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east-w_all" sheetId="1" state="visible" r:id="rId2"/>
    <sheet name="breast-w_non_missing_value" sheetId="2" state="visible" r:id="rId3"/>
    <sheet name="breast-w_benign" sheetId="3" state="visible" r:id="rId4"/>
    <sheet name="breast-w_malignant" sheetId="4" state="visible" r:id="rId5"/>
    <sheet name="Grafik-Testing" sheetId="5" state="visible" r:id="rId6"/>
    <sheet name="breast-w_test_fai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5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nign</t>
  </si>
  <si>
    <t xml:space="preserve">malignant</t>
  </si>
  <si>
    <t xml:space="preserve">?</t>
  </si>
  <si>
    <t xml:space="preserve">Mean_breast-w_all</t>
  </si>
  <si>
    <t xml:space="preserve">STDEV_breast-w_all</t>
  </si>
  <si>
    <t xml:space="preserve">MIN</t>
  </si>
  <si>
    <t xml:space="preserve">MAX</t>
  </si>
  <si>
    <t xml:space="preserve">Benign - Model Values</t>
  </si>
  <si>
    <t xml:space="preserve">Malignant - Model Values</t>
  </si>
  <si>
    <t xml:space="preserve">Keterangan</t>
  </si>
  <si>
    <t xml:space="preserve">Simbol attribut</t>
  </si>
  <si>
    <t xml:space="preserve">Keterangan atribut</t>
  </si>
  <si>
    <t xml:space="preserve">Nilai </t>
  </si>
  <si>
    <t xml:space="preserve">Clump_Thickness</t>
  </si>
  <si>
    <t xml:space="preserve"> integer [1,10]</t>
  </si>
  <si>
    <t xml:space="preserve">AVERAGE</t>
  </si>
  <si>
    <t xml:space="preserve">Cell_Size_Uniformity</t>
  </si>
  <si>
    <t xml:space="preserve">Cell_Shape_Uniformity</t>
  </si>
  <si>
    <t xml:space="preserve">Q1</t>
  </si>
  <si>
    <t xml:space="preserve">Marginal_Adhesion</t>
  </si>
  <si>
    <t xml:space="preserve">Q2</t>
  </si>
  <si>
    <t xml:space="preserve">Single_Epi_Cell_Size</t>
  </si>
  <si>
    <t xml:space="preserve">Q3</t>
  </si>
  <si>
    <t xml:space="preserve">Bare_Nuclei</t>
  </si>
  <si>
    <t xml:space="preserve">Bland_Chromatin</t>
  </si>
  <si>
    <t xml:space="preserve">Batas bawah Nilai Vonis Malignant</t>
  </si>
  <si>
    <t xml:space="preserve">Normal_Nucleoli</t>
  </si>
  <si>
    <t xml:space="preserve">dihitung bds (Benign Q3 + Malignant Q1 )/2</t>
  </si>
  <si>
    <t xml:space="preserve">Mitoses integer</t>
  </si>
  <si>
    <t xml:space="preserve">Class </t>
  </si>
  <si>
    <t xml:space="preserve">{ benign, malignant}</t>
  </si>
  <si>
    <t xml:space="preserve">Normalized</t>
  </si>
  <si>
    <t xml:space="preserve">Model Values</t>
  </si>
  <si>
    <t xml:space="preserve">No</t>
  </si>
  <si>
    <t xml:space="preserve">BMV</t>
  </si>
  <si>
    <t xml:space="preserve">MMV</t>
  </si>
  <si>
    <t xml:space="preserve">Galat BMV</t>
  </si>
  <si>
    <t xml:space="preserve">Galat MMV</t>
  </si>
  <si>
    <t xml:space="preserve">galat BMV</t>
  </si>
  <si>
    <t xml:space="preserve">galat MMV</t>
  </si>
  <si>
    <t xml:space="preserve">akurasi </t>
  </si>
  <si>
    <t xml:space="preserve">Class</t>
  </si>
  <si>
    <t xml:space="preserve">Software Test</t>
  </si>
  <si>
    <t xml:space="preserve">Selisih Galat</t>
  </si>
  <si>
    <t xml:space="preserve">rerata Selisih Ga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Calibri"/>
      <family val="2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Grafik-Testing'!$B$1</c:f>
              <c:strCache>
                <c:ptCount val="1"/>
                <c:pt idx="0">
                  <c:v>BMV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k-Testing'!$A$2:$A$445</c:f>
              <c:numCache>
                <c:formatCode>General</c:formatCode>
                <c:ptCount val="4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</c:numCache>
            </c:numRef>
          </c:xVal>
          <c:yVal>
            <c:numRef>
              <c:f>'Grafik-Testing'!$B$2:$B$445</c:f>
              <c:numCache>
                <c:formatCode>General</c:formatCode>
                <c:ptCount val="444"/>
                <c:pt idx="0">
                  <c:v>-1.51861111111111</c:v>
                </c:pt>
                <c:pt idx="1">
                  <c:v>1.39095555555556</c:v>
                </c:pt>
                <c:pt idx="2">
                  <c:v>-1.69333333333333</c:v>
                </c:pt>
                <c:pt idx="3">
                  <c:v>0.937666666666667</c:v>
                </c:pt>
                <c:pt idx="4">
                  <c:v>-1.54242222222222</c:v>
                </c:pt>
                <c:pt idx="5">
                  <c:v>-0.691977777777778</c:v>
                </c:pt>
                <c:pt idx="6">
                  <c:v>-1.88637777777778</c:v>
                </c:pt>
                <c:pt idx="7">
                  <c:v>-1.77808888888889</c:v>
                </c:pt>
                <c:pt idx="8">
                  <c:v>-1.80012222222222</c:v>
                </c:pt>
                <c:pt idx="9">
                  <c:v>-2.30583333333333</c:v>
                </c:pt>
                <c:pt idx="10">
                  <c:v>-2.16764444444444</c:v>
                </c:pt>
                <c:pt idx="11">
                  <c:v>-1.86805555555556</c:v>
                </c:pt>
                <c:pt idx="12">
                  <c:v>-1.82491111111111</c:v>
                </c:pt>
                <c:pt idx="13">
                  <c:v>-1.68997777777778</c:v>
                </c:pt>
                <c:pt idx="14">
                  <c:v>-1.34724444444444</c:v>
                </c:pt>
                <c:pt idx="15">
                  <c:v>-1.99627777777778</c:v>
                </c:pt>
                <c:pt idx="16">
                  <c:v>-2.20407777777778</c:v>
                </c:pt>
                <c:pt idx="17">
                  <c:v>-2.07324444444444</c:v>
                </c:pt>
                <c:pt idx="18">
                  <c:v>-1.65354444444444</c:v>
                </c:pt>
                <c:pt idx="19">
                  <c:v>-2.16764444444444</c:v>
                </c:pt>
                <c:pt idx="20">
                  <c:v>-2.18127777777778</c:v>
                </c:pt>
                <c:pt idx="21">
                  <c:v>-2.09803333333333</c:v>
                </c:pt>
                <c:pt idx="22">
                  <c:v>-2.03271111111111</c:v>
                </c:pt>
                <c:pt idx="23">
                  <c:v>-1.95893333333333</c:v>
                </c:pt>
                <c:pt idx="24">
                  <c:v>-1.84994444444444</c:v>
                </c:pt>
                <c:pt idx="25">
                  <c:v>-2.16764444444444</c:v>
                </c:pt>
                <c:pt idx="26">
                  <c:v>-0.884477777777778</c:v>
                </c:pt>
                <c:pt idx="27">
                  <c:v>-2.20788888888889</c:v>
                </c:pt>
                <c:pt idx="28">
                  <c:v>-2.33901111111111</c:v>
                </c:pt>
                <c:pt idx="29">
                  <c:v>-1.54242222222222</c:v>
                </c:pt>
                <c:pt idx="30">
                  <c:v>-2.171</c:v>
                </c:pt>
                <c:pt idx="31">
                  <c:v>-2.33901111111111</c:v>
                </c:pt>
                <c:pt idx="32">
                  <c:v>-1.68997777777778</c:v>
                </c:pt>
                <c:pt idx="33">
                  <c:v>-2.12386666666667</c:v>
                </c:pt>
                <c:pt idx="34">
                  <c:v>-1.36087777777778</c:v>
                </c:pt>
                <c:pt idx="35">
                  <c:v>-1.16811111111111</c:v>
                </c:pt>
                <c:pt idx="36">
                  <c:v>-1.67458888888889</c:v>
                </c:pt>
                <c:pt idx="37">
                  <c:v>-1.90001111111111</c:v>
                </c:pt>
                <c:pt idx="38">
                  <c:v>-1.53018888888889</c:v>
                </c:pt>
                <c:pt idx="39">
                  <c:v>-1.52532222222222</c:v>
                </c:pt>
                <c:pt idx="40">
                  <c:v>-2.06588888888889</c:v>
                </c:pt>
                <c:pt idx="41">
                  <c:v>-1.42361111111111</c:v>
                </c:pt>
                <c:pt idx="42">
                  <c:v>-1.75113333333333</c:v>
                </c:pt>
                <c:pt idx="43">
                  <c:v>-1.49382222222222</c:v>
                </c:pt>
                <c:pt idx="44">
                  <c:v>-1.1536</c:v>
                </c:pt>
                <c:pt idx="45">
                  <c:v>-1.68997777777778</c:v>
                </c:pt>
                <c:pt idx="46">
                  <c:v>-1.99211111111111</c:v>
                </c:pt>
                <c:pt idx="47">
                  <c:v>-2.20407777777778</c:v>
                </c:pt>
                <c:pt idx="48">
                  <c:v>-2.05743333333333</c:v>
                </c:pt>
                <c:pt idx="49">
                  <c:v>-1.68997777777778</c:v>
                </c:pt>
                <c:pt idx="50">
                  <c:v>-2.33901111111111</c:v>
                </c:pt>
                <c:pt idx="51">
                  <c:v>-2.03271111111111</c:v>
                </c:pt>
                <c:pt idx="52">
                  <c:v>-2.20407777777778</c:v>
                </c:pt>
                <c:pt idx="53">
                  <c:v>-2.2288</c:v>
                </c:pt>
                <c:pt idx="54">
                  <c:v>-1.51861111111111</c:v>
                </c:pt>
                <c:pt idx="55">
                  <c:v>-1.54364444444444</c:v>
                </c:pt>
                <c:pt idx="56">
                  <c:v>-2.17858888888889</c:v>
                </c:pt>
                <c:pt idx="57">
                  <c:v>-1.3513</c:v>
                </c:pt>
                <c:pt idx="58">
                  <c:v>-1.32941111111111</c:v>
                </c:pt>
                <c:pt idx="59">
                  <c:v>-1.8019</c:v>
                </c:pt>
                <c:pt idx="60">
                  <c:v>-0.414044444444444</c:v>
                </c:pt>
                <c:pt idx="61">
                  <c:v>-1.93441111111111</c:v>
                </c:pt>
                <c:pt idx="62">
                  <c:v>-1.66854444444444</c:v>
                </c:pt>
                <c:pt idx="63">
                  <c:v>-1.98396666666667</c:v>
                </c:pt>
                <c:pt idx="64">
                  <c:v>-1.49717777777778</c:v>
                </c:pt>
                <c:pt idx="65">
                  <c:v>-2.33901111111111</c:v>
                </c:pt>
                <c:pt idx="66">
                  <c:v>-1.86134444444444</c:v>
                </c:pt>
                <c:pt idx="67">
                  <c:v>-1.6599</c:v>
                </c:pt>
                <c:pt idx="68">
                  <c:v>-1.36087777777778</c:v>
                </c:pt>
                <c:pt idx="69">
                  <c:v>-2.03271111111111</c:v>
                </c:pt>
                <c:pt idx="70">
                  <c:v>-1.91606666666667</c:v>
                </c:pt>
                <c:pt idx="71">
                  <c:v>-1.89452222222222</c:v>
                </c:pt>
                <c:pt idx="72">
                  <c:v>-1.19017777777778</c:v>
                </c:pt>
                <c:pt idx="73">
                  <c:v>-1.82491111111111</c:v>
                </c:pt>
                <c:pt idx="74">
                  <c:v>-2.13121111111111</c:v>
                </c:pt>
                <c:pt idx="75">
                  <c:v>-1.67857777777778</c:v>
                </c:pt>
                <c:pt idx="76">
                  <c:v>-2.13121111111111</c:v>
                </c:pt>
                <c:pt idx="77">
                  <c:v>-2.30257777777778</c:v>
                </c:pt>
                <c:pt idx="78">
                  <c:v>-1.8019</c:v>
                </c:pt>
                <c:pt idx="79">
                  <c:v>-2.16764444444444</c:v>
                </c:pt>
                <c:pt idx="80">
                  <c:v>-2.06924444444444</c:v>
                </c:pt>
                <c:pt idx="81">
                  <c:v>-0.271911111111111</c:v>
                </c:pt>
                <c:pt idx="82">
                  <c:v>-2.30583333333333</c:v>
                </c:pt>
                <c:pt idx="83">
                  <c:v>-1.62382222222222</c:v>
                </c:pt>
                <c:pt idx="84">
                  <c:v>-2.47394444444444</c:v>
                </c:pt>
                <c:pt idx="85">
                  <c:v>-2.16788888888889</c:v>
                </c:pt>
                <c:pt idx="86">
                  <c:v>-2.03271111111111</c:v>
                </c:pt>
                <c:pt idx="87">
                  <c:v>-1.60976666666667</c:v>
                </c:pt>
                <c:pt idx="88">
                  <c:v>-1.86134444444444</c:v>
                </c:pt>
                <c:pt idx="89">
                  <c:v>-1.37916666666667</c:v>
                </c:pt>
                <c:pt idx="90">
                  <c:v>-1.44175555555556</c:v>
                </c:pt>
                <c:pt idx="91">
                  <c:v>-1.86134444444444</c:v>
                </c:pt>
                <c:pt idx="92">
                  <c:v>-2.50192222222222</c:v>
                </c:pt>
                <c:pt idx="93">
                  <c:v>-2.13121111111111</c:v>
                </c:pt>
                <c:pt idx="94">
                  <c:v>-2.20407777777778</c:v>
                </c:pt>
                <c:pt idx="95">
                  <c:v>-2.33901111111111</c:v>
                </c:pt>
                <c:pt idx="96">
                  <c:v>-2.03271111111111</c:v>
                </c:pt>
                <c:pt idx="97">
                  <c:v>-1.68997777777778</c:v>
                </c:pt>
                <c:pt idx="98">
                  <c:v>-2.30583333333333</c:v>
                </c:pt>
                <c:pt idx="99">
                  <c:v>-2.47394444444444</c:v>
                </c:pt>
                <c:pt idx="100">
                  <c:v>-1.34724444444444</c:v>
                </c:pt>
                <c:pt idx="101">
                  <c:v>-2.13446666666667</c:v>
                </c:pt>
                <c:pt idx="102">
                  <c:v>-1.88662222222222</c:v>
                </c:pt>
                <c:pt idx="103">
                  <c:v>-1.65354444444444</c:v>
                </c:pt>
                <c:pt idx="104">
                  <c:v>-2.20407777777778</c:v>
                </c:pt>
                <c:pt idx="105">
                  <c:v>-1.86134444444444</c:v>
                </c:pt>
                <c:pt idx="106">
                  <c:v>-1.68997777777778</c:v>
                </c:pt>
                <c:pt idx="107">
                  <c:v>2.24787777777778</c:v>
                </c:pt>
                <c:pt idx="108">
                  <c:v>-1.29727777777778</c:v>
                </c:pt>
                <c:pt idx="109">
                  <c:v>-2.47394444444444</c:v>
                </c:pt>
                <c:pt idx="110">
                  <c:v>-1.99627777777778</c:v>
                </c:pt>
                <c:pt idx="111">
                  <c:v>-2.20407777777778</c:v>
                </c:pt>
                <c:pt idx="112">
                  <c:v>-1.51861111111111</c:v>
                </c:pt>
                <c:pt idx="113">
                  <c:v>-2.20407777777778</c:v>
                </c:pt>
                <c:pt idx="114">
                  <c:v>-2.30583333333333</c:v>
                </c:pt>
                <c:pt idx="115">
                  <c:v>-2.30583333333333</c:v>
                </c:pt>
                <c:pt idx="116">
                  <c:v>-1.62036666666667</c:v>
                </c:pt>
                <c:pt idx="117">
                  <c:v>-2.20407777777778</c:v>
                </c:pt>
                <c:pt idx="118">
                  <c:v>-2.33901111111111</c:v>
                </c:pt>
                <c:pt idx="119">
                  <c:v>-2.20407777777778</c:v>
                </c:pt>
                <c:pt idx="120">
                  <c:v>-1.05457777777778</c:v>
                </c:pt>
                <c:pt idx="121">
                  <c:v>-2.1303</c:v>
                </c:pt>
                <c:pt idx="122">
                  <c:v>-2.33901111111111</c:v>
                </c:pt>
                <c:pt idx="123">
                  <c:v>-2.30583333333333</c:v>
                </c:pt>
                <c:pt idx="124">
                  <c:v>0.346188888888889</c:v>
                </c:pt>
                <c:pt idx="125">
                  <c:v>-1.16262222222222</c:v>
                </c:pt>
                <c:pt idx="126">
                  <c:v>-0.884888888888889</c:v>
                </c:pt>
                <c:pt idx="127">
                  <c:v>-1.81554444444444</c:v>
                </c:pt>
                <c:pt idx="128">
                  <c:v>-2.03271111111111</c:v>
                </c:pt>
                <c:pt idx="129">
                  <c:v>-1.26216666666667</c:v>
                </c:pt>
                <c:pt idx="130">
                  <c:v>-2.20407777777778</c:v>
                </c:pt>
                <c:pt idx="131">
                  <c:v>-1.27682222222222</c:v>
                </c:pt>
                <c:pt idx="132">
                  <c:v>-1.28892222222222</c:v>
                </c:pt>
                <c:pt idx="133">
                  <c:v>-2.30282222222222</c:v>
                </c:pt>
                <c:pt idx="134">
                  <c:v>1.48705555555556</c:v>
                </c:pt>
                <c:pt idx="135">
                  <c:v>-2.13121111111111</c:v>
                </c:pt>
                <c:pt idx="136">
                  <c:v>-1.99627777777778</c:v>
                </c:pt>
                <c:pt idx="137">
                  <c:v>-1.86134444444444</c:v>
                </c:pt>
                <c:pt idx="138">
                  <c:v>1.2301</c:v>
                </c:pt>
                <c:pt idx="139">
                  <c:v>-0.9994</c:v>
                </c:pt>
                <c:pt idx="140">
                  <c:v>-2.20407777777778</c:v>
                </c:pt>
                <c:pt idx="141">
                  <c:v>-1.51861111111111</c:v>
                </c:pt>
                <c:pt idx="142">
                  <c:v>-1.78113333333333</c:v>
                </c:pt>
                <c:pt idx="143">
                  <c:v>-1.99627777777778</c:v>
                </c:pt>
                <c:pt idx="144">
                  <c:v>-2.33901111111111</c:v>
                </c:pt>
                <c:pt idx="145">
                  <c:v>-2.20407777777778</c:v>
                </c:pt>
                <c:pt idx="146">
                  <c:v>-1.86134444444444</c:v>
                </c:pt>
                <c:pt idx="147">
                  <c:v>-1.95893333333333</c:v>
                </c:pt>
                <c:pt idx="148">
                  <c:v>-1.89452222222222</c:v>
                </c:pt>
                <c:pt idx="149">
                  <c:v>-2.47394444444444</c:v>
                </c:pt>
                <c:pt idx="150">
                  <c:v>-2.20407777777778</c:v>
                </c:pt>
                <c:pt idx="151">
                  <c:v>0.609277777777777</c:v>
                </c:pt>
                <c:pt idx="152">
                  <c:v>-0.944322222222222</c:v>
                </c:pt>
                <c:pt idx="153">
                  <c:v>-2.20407777777778</c:v>
                </c:pt>
                <c:pt idx="154">
                  <c:v>-2.20407777777778</c:v>
                </c:pt>
                <c:pt idx="155">
                  <c:v>-2.20407777777778</c:v>
                </c:pt>
                <c:pt idx="156">
                  <c:v>-2.20407777777778</c:v>
                </c:pt>
                <c:pt idx="157">
                  <c:v>-0.919433333333333</c:v>
                </c:pt>
                <c:pt idx="158">
                  <c:v>-2.06588888888889</c:v>
                </c:pt>
                <c:pt idx="159">
                  <c:v>-2.47394444444444</c:v>
                </c:pt>
                <c:pt idx="160">
                  <c:v>-2.47394444444444</c:v>
                </c:pt>
                <c:pt idx="161">
                  <c:v>-2.44076666666667</c:v>
                </c:pt>
                <c:pt idx="162">
                  <c:v>-1.89881111111111</c:v>
                </c:pt>
                <c:pt idx="163">
                  <c:v>0.823944444444444</c:v>
                </c:pt>
                <c:pt idx="164">
                  <c:v>-1.86134444444444</c:v>
                </c:pt>
                <c:pt idx="165">
                  <c:v>-2.20407777777778</c:v>
                </c:pt>
                <c:pt idx="166">
                  <c:v>-1.66473333333333</c:v>
                </c:pt>
                <c:pt idx="167">
                  <c:v>-2.33901111111111</c:v>
                </c:pt>
                <c:pt idx="168">
                  <c:v>-1.38748888888889</c:v>
                </c:pt>
                <c:pt idx="169">
                  <c:v>-1.32843333333333</c:v>
                </c:pt>
                <c:pt idx="170">
                  <c:v>-2.47394444444444</c:v>
                </c:pt>
                <c:pt idx="171">
                  <c:v>-2.20407777777778</c:v>
                </c:pt>
                <c:pt idx="172">
                  <c:v>-2.44076666666667</c:v>
                </c:pt>
                <c:pt idx="173">
                  <c:v>-2.20407777777778</c:v>
                </c:pt>
                <c:pt idx="174">
                  <c:v>-2.30257777777778</c:v>
                </c:pt>
                <c:pt idx="175">
                  <c:v>-2.47394444444444</c:v>
                </c:pt>
                <c:pt idx="176">
                  <c:v>-2.47394444444444</c:v>
                </c:pt>
                <c:pt idx="177">
                  <c:v>-1.2814</c:v>
                </c:pt>
                <c:pt idx="178">
                  <c:v>-2.41527777777778</c:v>
                </c:pt>
                <c:pt idx="179">
                  <c:v>-1.64092222222222</c:v>
                </c:pt>
                <c:pt idx="180">
                  <c:v>-2.03271111111111</c:v>
                </c:pt>
                <c:pt idx="181">
                  <c:v>0.3267</c:v>
                </c:pt>
                <c:pt idx="182">
                  <c:v>-2.33901111111111</c:v>
                </c:pt>
                <c:pt idx="183">
                  <c:v>-1.64294444444444</c:v>
                </c:pt>
                <c:pt idx="184">
                  <c:v>-1.28562222222222</c:v>
                </c:pt>
                <c:pt idx="185">
                  <c:v>-0.901744444444444</c:v>
                </c:pt>
                <c:pt idx="186">
                  <c:v>-2.03271111111111</c:v>
                </c:pt>
                <c:pt idx="187">
                  <c:v>-2.16764444444444</c:v>
                </c:pt>
                <c:pt idx="188">
                  <c:v>-2.18127777777778</c:v>
                </c:pt>
                <c:pt idx="189">
                  <c:v>-2.1481</c:v>
                </c:pt>
                <c:pt idx="190">
                  <c:v>-1.52724444444444</c:v>
                </c:pt>
                <c:pt idx="191">
                  <c:v>-2.18127777777778</c:v>
                </c:pt>
                <c:pt idx="192">
                  <c:v>-1.67857777777778</c:v>
                </c:pt>
                <c:pt idx="193">
                  <c:v>-1.57976666666667</c:v>
                </c:pt>
                <c:pt idx="194">
                  <c:v>-1.84994444444444</c:v>
                </c:pt>
                <c:pt idx="195">
                  <c:v>-2.47394444444444</c:v>
                </c:pt>
                <c:pt idx="196">
                  <c:v>-2.33901111111111</c:v>
                </c:pt>
                <c:pt idx="197">
                  <c:v>-2.44076666666667</c:v>
                </c:pt>
                <c:pt idx="198">
                  <c:v>-1.59297777777778</c:v>
                </c:pt>
                <c:pt idx="199">
                  <c:v>-0.826522222222222</c:v>
                </c:pt>
                <c:pt idx="200">
                  <c:v>-2.47394444444444</c:v>
                </c:pt>
                <c:pt idx="201">
                  <c:v>-1.53623333333333</c:v>
                </c:pt>
                <c:pt idx="202">
                  <c:v>-2.30257777777778</c:v>
                </c:pt>
                <c:pt idx="203">
                  <c:v>-2.30257777777778</c:v>
                </c:pt>
                <c:pt idx="204">
                  <c:v>-1.41731111111111</c:v>
                </c:pt>
                <c:pt idx="205">
                  <c:v>-1.00083333333333</c:v>
                </c:pt>
                <c:pt idx="206">
                  <c:v>-2.08743333333333</c:v>
                </c:pt>
                <c:pt idx="207">
                  <c:v>-1.30356666666667</c:v>
                </c:pt>
                <c:pt idx="208">
                  <c:v>-2.26523333333333</c:v>
                </c:pt>
                <c:pt idx="209">
                  <c:v>-1.99627777777778</c:v>
                </c:pt>
                <c:pt idx="210">
                  <c:v>-2.5757</c:v>
                </c:pt>
                <c:pt idx="211">
                  <c:v>-2.02155555555556</c:v>
                </c:pt>
                <c:pt idx="212">
                  <c:v>-1.99627777777778</c:v>
                </c:pt>
                <c:pt idx="213">
                  <c:v>-1.86134444444444</c:v>
                </c:pt>
                <c:pt idx="214">
                  <c:v>-1.95984444444444</c:v>
                </c:pt>
                <c:pt idx="215">
                  <c:v>-1.89127777777778</c:v>
                </c:pt>
                <c:pt idx="216">
                  <c:v>-2.15648888888889</c:v>
                </c:pt>
                <c:pt idx="217">
                  <c:v>-2.13121111111111</c:v>
                </c:pt>
                <c:pt idx="218">
                  <c:v>-1.3113</c:v>
                </c:pt>
                <c:pt idx="219">
                  <c:v>-1.62717777777778</c:v>
                </c:pt>
                <c:pt idx="220">
                  <c:v>-2.22138888888889</c:v>
                </c:pt>
                <c:pt idx="221">
                  <c:v>-2.33901111111111</c:v>
                </c:pt>
                <c:pt idx="222">
                  <c:v>-1.65378888888889</c:v>
                </c:pt>
                <c:pt idx="223">
                  <c:v>-2.33901111111111</c:v>
                </c:pt>
                <c:pt idx="224">
                  <c:v>-1.59501111111111</c:v>
                </c:pt>
                <c:pt idx="225">
                  <c:v>-1.84994444444444</c:v>
                </c:pt>
                <c:pt idx="226">
                  <c:v>-2.33901111111111</c:v>
                </c:pt>
                <c:pt idx="227">
                  <c:v>-1.37227777777778</c:v>
                </c:pt>
                <c:pt idx="228">
                  <c:v>-0.537922222222222</c:v>
                </c:pt>
                <c:pt idx="229">
                  <c:v>-2.33901111111111</c:v>
                </c:pt>
                <c:pt idx="230">
                  <c:v>-0.894366666666667</c:v>
                </c:pt>
                <c:pt idx="231">
                  <c:v>-1.94773333333333</c:v>
                </c:pt>
                <c:pt idx="232">
                  <c:v>-1.20664444444444</c:v>
                </c:pt>
                <c:pt idx="233">
                  <c:v>-1.18731111111111</c:v>
                </c:pt>
                <c:pt idx="234">
                  <c:v>-1.36087777777778</c:v>
                </c:pt>
                <c:pt idx="235">
                  <c:v>-2.13121111111111</c:v>
                </c:pt>
                <c:pt idx="236">
                  <c:v>-1.00723333333333</c:v>
                </c:pt>
                <c:pt idx="237">
                  <c:v>-2.33901111111111</c:v>
                </c:pt>
                <c:pt idx="238">
                  <c:v>-2.16764444444444</c:v>
                </c:pt>
                <c:pt idx="239">
                  <c:v>-2.20922222222222</c:v>
                </c:pt>
                <c:pt idx="240">
                  <c:v>-1.08733333333333</c:v>
                </c:pt>
                <c:pt idx="241">
                  <c:v>-1.57333333333333</c:v>
                </c:pt>
                <c:pt idx="242">
                  <c:v>-1.81253333333333</c:v>
                </c:pt>
                <c:pt idx="243">
                  <c:v>1.72066666666667</c:v>
                </c:pt>
                <c:pt idx="244">
                  <c:v>-1.95984444444444</c:v>
                </c:pt>
                <c:pt idx="245">
                  <c:v>-1.51962222222222</c:v>
                </c:pt>
                <c:pt idx="246">
                  <c:v>-1.78847777777778</c:v>
                </c:pt>
                <c:pt idx="247">
                  <c:v>-0.891988888888889</c:v>
                </c:pt>
                <c:pt idx="248">
                  <c:v>-1.99036666666667</c:v>
                </c:pt>
                <c:pt idx="249">
                  <c:v>-2.30593333333333</c:v>
                </c:pt>
                <c:pt idx="250">
                  <c:v>-1.1829</c:v>
                </c:pt>
                <c:pt idx="251">
                  <c:v>-2.30257777777778</c:v>
                </c:pt>
                <c:pt idx="252">
                  <c:v>-2.47394444444444</c:v>
                </c:pt>
                <c:pt idx="253">
                  <c:v>-1.78847777777778</c:v>
                </c:pt>
                <c:pt idx="254">
                  <c:v>-2.5757</c:v>
                </c:pt>
                <c:pt idx="255">
                  <c:v>-1.77911111111111</c:v>
                </c:pt>
                <c:pt idx="256">
                  <c:v>-1.78847777777778</c:v>
                </c:pt>
                <c:pt idx="257">
                  <c:v>-1.98365555555556</c:v>
                </c:pt>
                <c:pt idx="258">
                  <c:v>-2.15124444444444</c:v>
                </c:pt>
                <c:pt idx="259">
                  <c:v>-1.64214444444444</c:v>
                </c:pt>
                <c:pt idx="260">
                  <c:v>-1.49581111111111</c:v>
                </c:pt>
                <c:pt idx="261">
                  <c:v>-1.64092222222222</c:v>
                </c:pt>
                <c:pt idx="262">
                  <c:v>-1.45916666666667</c:v>
                </c:pt>
                <c:pt idx="263">
                  <c:v>-1.46955555555556</c:v>
                </c:pt>
                <c:pt idx="264">
                  <c:v>-1.87963333333333</c:v>
                </c:pt>
                <c:pt idx="265">
                  <c:v>-1.95984444444444</c:v>
                </c:pt>
                <c:pt idx="266">
                  <c:v>-1.95984444444444</c:v>
                </c:pt>
                <c:pt idx="267">
                  <c:v>-2.19267777777778</c:v>
                </c:pt>
                <c:pt idx="268">
                  <c:v>-2.09803333333333</c:v>
                </c:pt>
                <c:pt idx="269">
                  <c:v>-1.46955555555556</c:v>
                </c:pt>
                <c:pt idx="270">
                  <c:v>-1.71886666666667</c:v>
                </c:pt>
                <c:pt idx="271">
                  <c:v>-1.95984444444444</c:v>
                </c:pt>
                <c:pt idx="272">
                  <c:v>-1.78847777777778</c:v>
                </c:pt>
                <c:pt idx="273">
                  <c:v>-2.13121111111111</c:v>
                </c:pt>
                <c:pt idx="274">
                  <c:v>-1.81351111111111</c:v>
                </c:pt>
                <c:pt idx="275">
                  <c:v>-1.95984444444444</c:v>
                </c:pt>
                <c:pt idx="276">
                  <c:v>-1.76368888888889</c:v>
                </c:pt>
                <c:pt idx="277">
                  <c:v>-1.89023333333333</c:v>
                </c:pt>
                <c:pt idx="278">
                  <c:v>-1.37123333333333</c:v>
                </c:pt>
                <c:pt idx="279">
                  <c:v>-1.64214444444444</c:v>
                </c:pt>
                <c:pt idx="280">
                  <c:v>-2.09212222222222</c:v>
                </c:pt>
                <c:pt idx="281">
                  <c:v>-2.09803333333333</c:v>
                </c:pt>
                <c:pt idx="282">
                  <c:v>-2.47394444444444</c:v>
                </c:pt>
                <c:pt idx="283">
                  <c:v>-1.92666666666667</c:v>
                </c:pt>
                <c:pt idx="284">
                  <c:v>0.0323444444444441</c:v>
                </c:pt>
                <c:pt idx="285">
                  <c:v>-2.09803333333333</c:v>
                </c:pt>
                <c:pt idx="286">
                  <c:v>-2.5757</c:v>
                </c:pt>
                <c:pt idx="287">
                  <c:v>-1.93505555555556</c:v>
                </c:pt>
                <c:pt idx="288">
                  <c:v>-1.82491111111111</c:v>
                </c:pt>
                <c:pt idx="289">
                  <c:v>-1.82491111111111</c:v>
                </c:pt>
                <c:pt idx="290">
                  <c:v>-1.34724444444444</c:v>
                </c:pt>
                <c:pt idx="291">
                  <c:v>-1.82491111111111</c:v>
                </c:pt>
                <c:pt idx="292">
                  <c:v>-1.75113333333333</c:v>
                </c:pt>
                <c:pt idx="293">
                  <c:v>-1.68997777777778</c:v>
                </c:pt>
                <c:pt idx="294">
                  <c:v>-2.47394444444444</c:v>
                </c:pt>
                <c:pt idx="295">
                  <c:v>-2.08163333333333</c:v>
                </c:pt>
                <c:pt idx="296">
                  <c:v>-1.96991111111111</c:v>
                </c:pt>
                <c:pt idx="297">
                  <c:v>-1.78847777777778</c:v>
                </c:pt>
                <c:pt idx="298">
                  <c:v>-2.30257777777778</c:v>
                </c:pt>
                <c:pt idx="299">
                  <c:v>-2.47394444444444</c:v>
                </c:pt>
                <c:pt idx="300">
                  <c:v>-1.65354444444444</c:v>
                </c:pt>
                <c:pt idx="301">
                  <c:v>-1.78847777777778</c:v>
                </c:pt>
                <c:pt idx="302">
                  <c:v>-2.09803333333333</c:v>
                </c:pt>
                <c:pt idx="303">
                  <c:v>-2.5757</c:v>
                </c:pt>
                <c:pt idx="304">
                  <c:v>-2.44076666666667</c:v>
                </c:pt>
                <c:pt idx="305">
                  <c:v>-1.9111</c:v>
                </c:pt>
                <c:pt idx="306">
                  <c:v>-2.37218888888889</c:v>
                </c:pt>
                <c:pt idx="307">
                  <c:v>-1.85808888888889</c:v>
                </c:pt>
                <c:pt idx="308">
                  <c:v>-1.99627777777778</c:v>
                </c:pt>
                <c:pt idx="309">
                  <c:v>-2.05743333333333</c:v>
                </c:pt>
                <c:pt idx="310">
                  <c:v>-1.95984444444444</c:v>
                </c:pt>
                <c:pt idx="311">
                  <c:v>-1.68997777777778</c:v>
                </c:pt>
                <c:pt idx="312">
                  <c:v>-1.25066666666667</c:v>
                </c:pt>
                <c:pt idx="313">
                  <c:v>-1.92666666666667</c:v>
                </c:pt>
                <c:pt idx="314">
                  <c:v>-1.65378888888889</c:v>
                </c:pt>
                <c:pt idx="315">
                  <c:v>-2.30583333333333</c:v>
                </c:pt>
                <c:pt idx="316">
                  <c:v>-1.99627777777778</c:v>
                </c:pt>
                <c:pt idx="317">
                  <c:v>-2.16764444444444</c:v>
                </c:pt>
                <c:pt idx="318">
                  <c:v>-1.83763333333333</c:v>
                </c:pt>
                <c:pt idx="319">
                  <c:v>-1.51861111111111</c:v>
                </c:pt>
                <c:pt idx="320">
                  <c:v>-1.37227777777778</c:v>
                </c:pt>
                <c:pt idx="321">
                  <c:v>-1.82491111111111</c:v>
                </c:pt>
                <c:pt idx="322">
                  <c:v>-1.48217777777778</c:v>
                </c:pt>
                <c:pt idx="323">
                  <c:v>-1.48553333333333</c:v>
                </c:pt>
                <c:pt idx="324">
                  <c:v>-2.13121111111111</c:v>
                </c:pt>
                <c:pt idx="325">
                  <c:v>-1.7389</c:v>
                </c:pt>
                <c:pt idx="326">
                  <c:v>-1.82491111111111</c:v>
                </c:pt>
                <c:pt idx="327">
                  <c:v>-1.8012</c:v>
                </c:pt>
                <c:pt idx="328">
                  <c:v>-1.65354444444444</c:v>
                </c:pt>
                <c:pt idx="329">
                  <c:v>-2.40433333333333</c:v>
                </c:pt>
                <c:pt idx="330">
                  <c:v>-2.23296666666667</c:v>
                </c:pt>
                <c:pt idx="331">
                  <c:v>-1.99627777777778</c:v>
                </c:pt>
                <c:pt idx="332">
                  <c:v>-2.20407777777778</c:v>
                </c:pt>
                <c:pt idx="333">
                  <c:v>-1.4013</c:v>
                </c:pt>
                <c:pt idx="334">
                  <c:v>-0.801044444444444</c:v>
                </c:pt>
                <c:pt idx="335">
                  <c:v>-2.13121111111111</c:v>
                </c:pt>
                <c:pt idx="336">
                  <c:v>-0.943988888888889</c:v>
                </c:pt>
                <c:pt idx="337">
                  <c:v>-1.5104</c:v>
                </c:pt>
                <c:pt idx="338">
                  <c:v>-1.64092222222222</c:v>
                </c:pt>
                <c:pt idx="339">
                  <c:v>-2.16764444444444</c:v>
                </c:pt>
                <c:pt idx="340">
                  <c:v>-1.65354444444444</c:v>
                </c:pt>
                <c:pt idx="341">
                  <c:v>-1.51861111111111</c:v>
                </c:pt>
                <c:pt idx="342">
                  <c:v>-1.51861111111111</c:v>
                </c:pt>
                <c:pt idx="343">
                  <c:v>-2.20407777777778</c:v>
                </c:pt>
                <c:pt idx="344">
                  <c:v>-1.99627777777778</c:v>
                </c:pt>
                <c:pt idx="345">
                  <c:v>-1.60976666666667</c:v>
                </c:pt>
                <c:pt idx="346">
                  <c:v>-1.71501111111111</c:v>
                </c:pt>
                <c:pt idx="347">
                  <c:v>-1.48888888888889</c:v>
                </c:pt>
                <c:pt idx="348">
                  <c:v>-1.99627777777778</c:v>
                </c:pt>
                <c:pt idx="349">
                  <c:v>-2.33901111111111</c:v>
                </c:pt>
                <c:pt idx="350">
                  <c:v>-1.37227777777778</c:v>
                </c:pt>
                <c:pt idx="351">
                  <c:v>-1.65354444444444</c:v>
                </c:pt>
                <c:pt idx="352">
                  <c:v>-2.33901111111111</c:v>
                </c:pt>
                <c:pt idx="353">
                  <c:v>-2.33901111111111</c:v>
                </c:pt>
                <c:pt idx="354">
                  <c:v>-2.20407777777778</c:v>
                </c:pt>
                <c:pt idx="355">
                  <c:v>-1.50721111111111</c:v>
                </c:pt>
                <c:pt idx="356">
                  <c:v>-2.13121111111111</c:v>
                </c:pt>
                <c:pt idx="357">
                  <c:v>-1.31783333333333</c:v>
                </c:pt>
                <c:pt idx="358">
                  <c:v>-2.47394444444444</c:v>
                </c:pt>
                <c:pt idx="359">
                  <c:v>-1.57333333333333</c:v>
                </c:pt>
                <c:pt idx="360">
                  <c:v>-1.78847777777778</c:v>
                </c:pt>
                <c:pt idx="361">
                  <c:v>-1.64214444444444</c:v>
                </c:pt>
                <c:pt idx="362">
                  <c:v>-1.65354444444444</c:v>
                </c:pt>
                <c:pt idx="363">
                  <c:v>-1.67857777777778</c:v>
                </c:pt>
                <c:pt idx="364">
                  <c:v>-1.22594444444444</c:v>
                </c:pt>
                <c:pt idx="365">
                  <c:v>-1.99627777777778</c:v>
                </c:pt>
                <c:pt idx="366">
                  <c:v>-1.42644444444444</c:v>
                </c:pt>
                <c:pt idx="367">
                  <c:v>-1.99627777777778</c:v>
                </c:pt>
                <c:pt idx="368">
                  <c:v>-2.44076666666667</c:v>
                </c:pt>
                <c:pt idx="369">
                  <c:v>-1.82491111111111</c:v>
                </c:pt>
                <c:pt idx="370">
                  <c:v>-1.88606666666667</c:v>
                </c:pt>
                <c:pt idx="371">
                  <c:v>-2.47394444444444</c:v>
                </c:pt>
                <c:pt idx="372">
                  <c:v>-1.78847777777778</c:v>
                </c:pt>
                <c:pt idx="373">
                  <c:v>-2.11806666666667</c:v>
                </c:pt>
                <c:pt idx="374">
                  <c:v>-2.2694</c:v>
                </c:pt>
                <c:pt idx="375">
                  <c:v>-1.53224444444444</c:v>
                </c:pt>
                <c:pt idx="376">
                  <c:v>-1.99627777777778</c:v>
                </c:pt>
                <c:pt idx="377">
                  <c:v>-1.82491111111111</c:v>
                </c:pt>
                <c:pt idx="378">
                  <c:v>-1.65354444444444</c:v>
                </c:pt>
                <c:pt idx="379">
                  <c:v>-1.99627777777778</c:v>
                </c:pt>
                <c:pt idx="380">
                  <c:v>-0.182877777777778</c:v>
                </c:pt>
                <c:pt idx="381">
                  <c:v>-1.01692222222222</c:v>
                </c:pt>
                <c:pt idx="382">
                  <c:v>-2.47394444444444</c:v>
                </c:pt>
                <c:pt idx="383">
                  <c:v>-1.68152222222222</c:v>
                </c:pt>
                <c:pt idx="384">
                  <c:v>-1.23275555555556</c:v>
                </c:pt>
                <c:pt idx="385">
                  <c:v>-1.63053333333333</c:v>
                </c:pt>
                <c:pt idx="386">
                  <c:v>-2.30257777777778</c:v>
                </c:pt>
                <c:pt idx="387">
                  <c:v>-1.95984444444444</c:v>
                </c:pt>
                <c:pt idx="388">
                  <c:v>-1.29965555555556</c:v>
                </c:pt>
                <c:pt idx="389">
                  <c:v>-1.65354444444444</c:v>
                </c:pt>
                <c:pt idx="390">
                  <c:v>-2.47394444444444</c:v>
                </c:pt>
                <c:pt idx="391">
                  <c:v>-2.13121111111111</c:v>
                </c:pt>
                <c:pt idx="392">
                  <c:v>-1.69221111111111</c:v>
                </c:pt>
                <c:pt idx="393">
                  <c:v>-1.04555555555556</c:v>
                </c:pt>
                <c:pt idx="394">
                  <c:v>-1.95984444444444</c:v>
                </c:pt>
                <c:pt idx="395">
                  <c:v>-1.64092222222222</c:v>
                </c:pt>
                <c:pt idx="396">
                  <c:v>-1.81228888888889</c:v>
                </c:pt>
                <c:pt idx="397">
                  <c:v>-1.99627777777778</c:v>
                </c:pt>
                <c:pt idx="398">
                  <c:v>-1.99627777777778</c:v>
                </c:pt>
                <c:pt idx="399">
                  <c:v>-2.47394444444444</c:v>
                </c:pt>
                <c:pt idx="400">
                  <c:v>-2.30257777777778</c:v>
                </c:pt>
                <c:pt idx="401">
                  <c:v>-1.99627777777778</c:v>
                </c:pt>
                <c:pt idx="402">
                  <c:v>-2.30282222222222</c:v>
                </c:pt>
                <c:pt idx="403">
                  <c:v>-2.32638888888889</c:v>
                </c:pt>
                <c:pt idx="404">
                  <c:v>-1.99627777777778</c:v>
                </c:pt>
                <c:pt idx="405">
                  <c:v>-1.45164444444444</c:v>
                </c:pt>
                <c:pt idx="406">
                  <c:v>-2.16666666666667</c:v>
                </c:pt>
                <c:pt idx="407">
                  <c:v>-1.57333333333333</c:v>
                </c:pt>
                <c:pt idx="408">
                  <c:v>-1.82491111111111</c:v>
                </c:pt>
                <c:pt idx="409">
                  <c:v>-1.86134444444444</c:v>
                </c:pt>
                <c:pt idx="410">
                  <c:v>-1.99627777777778</c:v>
                </c:pt>
                <c:pt idx="411">
                  <c:v>-1.65354444444444</c:v>
                </c:pt>
                <c:pt idx="412">
                  <c:v>0.152677777777778</c:v>
                </c:pt>
                <c:pt idx="413">
                  <c:v>-2.47394444444444</c:v>
                </c:pt>
                <c:pt idx="414">
                  <c:v>-2.33901111111111</c:v>
                </c:pt>
                <c:pt idx="415">
                  <c:v>-1.68997777777778</c:v>
                </c:pt>
                <c:pt idx="416">
                  <c:v>-2.04634444444444</c:v>
                </c:pt>
                <c:pt idx="417">
                  <c:v>-2.04634444444444</c:v>
                </c:pt>
                <c:pt idx="418">
                  <c:v>-1.84872222222222</c:v>
                </c:pt>
                <c:pt idx="419">
                  <c:v>-2.47394444444444</c:v>
                </c:pt>
                <c:pt idx="420">
                  <c:v>-1.41245555555556</c:v>
                </c:pt>
                <c:pt idx="421">
                  <c:v>-1.86134444444444</c:v>
                </c:pt>
                <c:pt idx="422">
                  <c:v>-1.76277777777778</c:v>
                </c:pt>
                <c:pt idx="423">
                  <c:v>-2.03271111111111</c:v>
                </c:pt>
                <c:pt idx="424">
                  <c:v>-1.49081111111111</c:v>
                </c:pt>
                <c:pt idx="425">
                  <c:v>-2.33901111111111</c:v>
                </c:pt>
                <c:pt idx="426">
                  <c:v>-1.52084444444444</c:v>
                </c:pt>
                <c:pt idx="427">
                  <c:v>-2.19267777777778</c:v>
                </c:pt>
                <c:pt idx="428">
                  <c:v>-1.78847777777778</c:v>
                </c:pt>
                <c:pt idx="429">
                  <c:v>-2.47394444444444</c:v>
                </c:pt>
                <c:pt idx="430">
                  <c:v>-2.30257777777778</c:v>
                </c:pt>
                <c:pt idx="431">
                  <c:v>-1.4384</c:v>
                </c:pt>
                <c:pt idx="432">
                  <c:v>-2.47394444444444</c:v>
                </c:pt>
                <c:pt idx="433">
                  <c:v>-2.47394444444444</c:v>
                </c:pt>
                <c:pt idx="434">
                  <c:v>-2.47394444444444</c:v>
                </c:pt>
                <c:pt idx="435">
                  <c:v>-2.47394444444444</c:v>
                </c:pt>
                <c:pt idx="436">
                  <c:v>-1.83585555555556</c:v>
                </c:pt>
                <c:pt idx="437">
                  <c:v>-1.95984444444444</c:v>
                </c:pt>
                <c:pt idx="438">
                  <c:v>-1.55608888888889</c:v>
                </c:pt>
                <c:pt idx="439">
                  <c:v>-2.32638888888889</c:v>
                </c:pt>
                <c:pt idx="440">
                  <c:v>-2.13121111111111</c:v>
                </c:pt>
                <c:pt idx="441">
                  <c:v>-1.86515555555556</c:v>
                </c:pt>
                <c:pt idx="442">
                  <c:v>-1.86144444444444</c:v>
                </c:pt>
                <c:pt idx="443">
                  <c:v>-2.302577777777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afik-Testing'!$C$1</c:f>
              <c:strCache>
                <c:ptCount val="1"/>
                <c:pt idx="0">
                  <c:v>MMV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k-Testing'!$A$2:$A$445</c:f>
              <c:numCache>
                <c:formatCode>General</c:formatCode>
                <c:ptCount val="4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</c:numCache>
            </c:numRef>
          </c:xVal>
          <c:yVal>
            <c:numRef>
              <c:f>'Grafik-Testing'!$C$2:$C$445</c:f>
              <c:numCache>
                <c:formatCode>General</c:formatCode>
                <c:ptCount val="444"/>
                <c:pt idx="0">
                  <c:v>4.36377777777778</c:v>
                </c:pt>
                <c:pt idx="1">
                  <c:v>-0.317222222222223</c:v>
                </c:pt>
                <c:pt idx="2">
                  <c:v>3.2305</c:v>
                </c:pt>
                <c:pt idx="3">
                  <c:v>0.553866666666666</c:v>
                </c:pt>
                <c:pt idx="4">
                  <c:v>2.71551111111111</c:v>
                </c:pt>
                <c:pt idx="5">
                  <c:v>2.40526666666667</c:v>
                </c:pt>
                <c:pt idx="6">
                  <c:v>2.84698888888889</c:v>
                </c:pt>
                <c:pt idx="7">
                  <c:v>0.4293</c:v>
                </c:pt>
                <c:pt idx="8">
                  <c:v>2.8377</c:v>
                </c:pt>
                <c:pt idx="9">
                  <c:v>3.11814444444444</c:v>
                </c:pt>
                <c:pt idx="10">
                  <c:v>1.768</c:v>
                </c:pt>
                <c:pt idx="11">
                  <c:v>0.782333333333333</c:v>
                </c:pt>
                <c:pt idx="12">
                  <c:v>0.9998</c:v>
                </c:pt>
                <c:pt idx="13">
                  <c:v>3.35166666666667</c:v>
                </c:pt>
                <c:pt idx="14">
                  <c:v>0.3736</c:v>
                </c:pt>
                <c:pt idx="15">
                  <c:v>3.10675555555556</c:v>
                </c:pt>
                <c:pt idx="16">
                  <c:v>1.63073333333333</c:v>
                </c:pt>
                <c:pt idx="17">
                  <c:v>2.02161111111111</c:v>
                </c:pt>
                <c:pt idx="18">
                  <c:v>1.01592222222222</c:v>
                </c:pt>
                <c:pt idx="19">
                  <c:v>-0.210366666666667</c:v>
                </c:pt>
                <c:pt idx="20">
                  <c:v>1.955</c:v>
                </c:pt>
                <c:pt idx="21">
                  <c:v>3.15933333333333</c:v>
                </c:pt>
                <c:pt idx="22">
                  <c:v>2.71794444444444</c:v>
                </c:pt>
                <c:pt idx="23">
                  <c:v>1.618</c:v>
                </c:pt>
                <c:pt idx="24">
                  <c:v>2.11908888888889</c:v>
                </c:pt>
                <c:pt idx="25">
                  <c:v>0.668411111111111</c:v>
                </c:pt>
                <c:pt idx="26">
                  <c:v>0.987833333333334</c:v>
                </c:pt>
                <c:pt idx="27">
                  <c:v>0.363</c:v>
                </c:pt>
                <c:pt idx="28">
                  <c:v>0.706022222222222</c:v>
                </c:pt>
                <c:pt idx="29">
                  <c:v>2.8575</c:v>
                </c:pt>
                <c:pt idx="30">
                  <c:v>0.2563</c:v>
                </c:pt>
                <c:pt idx="31">
                  <c:v>1.30414444444444</c:v>
                </c:pt>
                <c:pt idx="32">
                  <c:v>1.86922222222222</c:v>
                </c:pt>
                <c:pt idx="33">
                  <c:v>3.99876666666667</c:v>
                </c:pt>
                <c:pt idx="34">
                  <c:v>2.802</c:v>
                </c:pt>
                <c:pt idx="35">
                  <c:v>3.10608888888889</c:v>
                </c:pt>
                <c:pt idx="36">
                  <c:v>0.849411111111111</c:v>
                </c:pt>
                <c:pt idx="37">
                  <c:v>3.63524444444444</c:v>
                </c:pt>
                <c:pt idx="38">
                  <c:v>2.79116666666667</c:v>
                </c:pt>
                <c:pt idx="39">
                  <c:v>0.998144444444444</c:v>
                </c:pt>
                <c:pt idx="40">
                  <c:v>2.40904444444445</c:v>
                </c:pt>
                <c:pt idx="41">
                  <c:v>3.8762</c:v>
                </c:pt>
                <c:pt idx="42">
                  <c:v>3.7111</c:v>
                </c:pt>
                <c:pt idx="43">
                  <c:v>2.31224444444444</c:v>
                </c:pt>
                <c:pt idx="44">
                  <c:v>-0.464844444444444</c:v>
                </c:pt>
                <c:pt idx="45">
                  <c:v>0.595722222222223</c:v>
                </c:pt>
                <c:pt idx="46">
                  <c:v>4.51036666666667</c:v>
                </c:pt>
                <c:pt idx="47">
                  <c:v>0.838755555555556</c:v>
                </c:pt>
                <c:pt idx="48">
                  <c:v>3.0418</c:v>
                </c:pt>
                <c:pt idx="49">
                  <c:v>2.48196666666667</c:v>
                </c:pt>
                <c:pt idx="50">
                  <c:v>2.22154444444445</c:v>
                </c:pt>
                <c:pt idx="51">
                  <c:v>1.35534444444444</c:v>
                </c:pt>
                <c:pt idx="52">
                  <c:v>2.81896666666667</c:v>
                </c:pt>
                <c:pt idx="53">
                  <c:v>3.69066666666667</c:v>
                </c:pt>
                <c:pt idx="54">
                  <c:v>3.15255555555556</c:v>
                </c:pt>
                <c:pt idx="55">
                  <c:v>3.97077777777778</c:v>
                </c:pt>
                <c:pt idx="56">
                  <c:v>1.66922222222222</c:v>
                </c:pt>
                <c:pt idx="57">
                  <c:v>2.84701111111111</c:v>
                </c:pt>
                <c:pt idx="58">
                  <c:v>2.75928888888889</c:v>
                </c:pt>
                <c:pt idx="59">
                  <c:v>1.93141111111111</c:v>
                </c:pt>
                <c:pt idx="60">
                  <c:v>3.17875555555556</c:v>
                </c:pt>
                <c:pt idx="61">
                  <c:v>1.50583333333333</c:v>
                </c:pt>
                <c:pt idx="62">
                  <c:v>0.590166666666666</c:v>
                </c:pt>
                <c:pt idx="63">
                  <c:v>4.48243333333333</c:v>
                </c:pt>
                <c:pt idx="64">
                  <c:v>1.97977777777778</c:v>
                </c:pt>
                <c:pt idx="65">
                  <c:v>3.22666666666667</c:v>
                </c:pt>
                <c:pt idx="66">
                  <c:v>1.14862222222222</c:v>
                </c:pt>
                <c:pt idx="67">
                  <c:v>4.66608888888889</c:v>
                </c:pt>
                <c:pt idx="68">
                  <c:v>3.28591111111111</c:v>
                </c:pt>
                <c:pt idx="69">
                  <c:v>3.10655555555556</c:v>
                </c:pt>
                <c:pt idx="70">
                  <c:v>3.07986666666667</c:v>
                </c:pt>
                <c:pt idx="71">
                  <c:v>5.43265555555555</c:v>
                </c:pt>
                <c:pt idx="72">
                  <c:v>1.94475555555556</c:v>
                </c:pt>
                <c:pt idx="73">
                  <c:v>3.05285555555556</c:v>
                </c:pt>
                <c:pt idx="74">
                  <c:v>2.03358888888889</c:v>
                </c:pt>
                <c:pt idx="75">
                  <c:v>0.890311111111111</c:v>
                </c:pt>
                <c:pt idx="76">
                  <c:v>3.11426666666667</c:v>
                </c:pt>
                <c:pt idx="77">
                  <c:v>2.0827</c:v>
                </c:pt>
                <c:pt idx="78">
                  <c:v>2.03127777777778</c:v>
                </c:pt>
                <c:pt idx="79">
                  <c:v>4.95326666666667</c:v>
                </c:pt>
                <c:pt idx="80">
                  <c:v>2.77075555555556</c:v>
                </c:pt>
                <c:pt idx="81">
                  <c:v>4.2395</c:v>
                </c:pt>
                <c:pt idx="82">
                  <c:v>4.3495</c:v>
                </c:pt>
                <c:pt idx="83">
                  <c:v>3.66952222222222</c:v>
                </c:pt>
                <c:pt idx="84">
                  <c:v>3.75822222222222</c:v>
                </c:pt>
                <c:pt idx="85">
                  <c:v>4.31695555555556</c:v>
                </c:pt>
                <c:pt idx="86">
                  <c:v>2.38121111111111</c:v>
                </c:pt>
                <c:pt idx="87">
                  <c:v>5.06913333333333</c:v>
                </c:pt>
                <c:pt idx="88">
                  <c:v>3.15995555555556</c:v>
                </c:pt>
                <c:pt idx="89">
                  <c:v>5.2182</c:v>
                </c:pt>
                <c:pt idx="90">
                  <c:v>4.50176666666667</c:v>
                </c:pt>
                <c:pt idx="91">
                  <c:v>2.71142222222222</c:v>
                </c:pt>
                <c:pt idx="92">
                  <c:v>2.63526666666667</c:v>
                </c:pt>
                <c:pt idx="93">
                  <c:v>3.90636666666667</c:v>
                </c:pt>
                <c:pt idx="94">
                  <c:v>-1.10706666666667</c:v>
                </c:pt>
                <c:pt idx="95">
                  <c:v>1.8607</c:v>
                </c:pt>
                <c:pt idx="96">
                  <c:v>3.318</c:v>
                </c:pt>
                <c:pt idx="97">
                  <c:v>3.56867777777778</c:v>
                </c:pt>
                <c:pt idx="98">
                  <c:v>2.45437777777778</c:v>
                </c:pt>
                <c:pt idx="99">
                  <c:v>4.88352222222222</c:v>
                </c:pt>
                <c:pt idx="100">
                  <c:v>2.04843333333333</c:v>
                </c:pt>
                <c:pt idx="101">
                  <c:v>3.02996666666667</c:v>
                </c:pt>
                <c:pt idx="102">
                  <c:v>2.24533333333333</c:v>
                </c:pt>
                <c:pt idx="103">
                  <c:v>4.609</c:v>
                </c:pt>
                <c:pt idx="104">
                  <c:v>2.48505555555556</c:v>
                </c:pt>
                <c:pt idx="105">
                  <c:v>4.70514444444445</c:v>
                </c:pt>
                <c:pt idx="106">
                  <c:v>1.9543</c:v>
                </c:pt>
                <c:pt idx="107">
                  <c:v>3.97061111111111</c:v>
                </c:pt>
                <c:pt idx="108">
                  <c:v>1.01336666666667</c:v>
                </c:pt>
                <c:pt idx="109">
                  <c:v>2.72022222222222</c:v>
                </c:pt>
                <c:pt idx="110">
                  <c:v>3.35166666666667</c:v>
                </c:pt>
                <c:pt idx="111">
                  <c:v>2.8575</c:v>
                </c:pt>
                <c:pt idx="112">
                  <c:v>1.52744444444444</c:v>
                </c:pt>
                <c:pt idx="113">
                  <c:v>3.27167777777778</c:v>
                </c:pt>
                <c:pt idx="114">
                  <c:v>4.5866</c:v>
                </c:pt>
                <c:pt idx="115">
                  <c:v>3.47958888888889</c:v>
                </c:pt>
                <c:pt idx="116">
                  <c:v>3.02542222222222</c:v>
                </c:pt>
                <c:pt idx="117">
                  <c:v>1.96803333333333</c:v>
                </c:pt>
                <c:pt idx="118">
                  <c:v>2.48087777777778</c:v>
                </c:pt>
                <c:pt idx="119">
                  <c:v>1.00093333333333</c:v>
                </c:pt>
                <c:pt idx="120">
                  <c:v>3.28943333333333</c:v>
                </c:pt>
                <c:pt idx="121">
                  <c:v>2.33452222222222</c:v>
                </c:pt>
                <c:pt idx="122">
                  <c:v>1.00093333333333</c:v>
                </c:pt>
                <c:pt idx="123">
                  <c:v>0.054122222222222</c:v>
                </c:pt>
                <c:pt idx="124">
                  <c:v>2.65103333333333</c:v>
                </c:pt>
                <c:pt idx="125">
                  <c:v>1.21348888888889</c:v>
                </c:pt>
                <c:pt idx="126">
                  <c:v>2.08664444444445</c:v>
                </c:pt>
                <c:pt idx="127">
                  <c:v>2.35252222222222</c:v>
                </c:pt>
                <c:pt idx="128">
                  <c:v>5.01026666666667</c:v>
                </c:pt>
                <c:pt idx="129">
                  <c:v>5.9054</c:v>
                </c:pt>
                <c:pt idx="130">
                  <c:v>0.812744444444445</c:v>
                </c:pt>
                <c:pt idx="131">
                  <c:v>3.02276666666667</c:v>
                </c:pt>
                <c:pt idx="132">
                  <c:v>1.75806666666667</c:v>
                </c:pt>
                <c:pt idx="133">
                  <c:v>2.67447777777778</c:v>
                </c:pt>
                <c:pt idx="134">
                  <c:v>2.54981111111111</c:v>
                </c:pt>
                <c:pt idx="135">
                  <c:v>2.65114444444444</c:v>
                </c:pt>
                <c:pt idx="136">
                  <c:v>5.98711111111111</c:v>
                </c:pt>
                <c:pt idx="137">
                  <c:v>1.84856666666667</c:v>
                </c:pt>
                <c:pt idx="138">
                  <c:v>3.00295555555556</c:v>
                </c:pt>
                <c:pt idx="139">
                  <c:v>2.41357777777778</c:v>
                </c:pt>
                <c:pt idx="140">
                  <c:v>1.35732222222222</c:v>
                </c:pt>
                <c:pt idx="141">
                  <c:v>1.35237777777778</c:v>
                </c:pt>
                <c:pt idx="142">
                  <c:v>3.12017777777778</c:v>
                </c:pt>
                <c:pt idx="143">
                  <c:v>2.56785555555555</c:v>
                </c:pt>
                <c:pt idx="144">
                  <c:v>1.59845555555556</c:v>
                </c:pt>
                <c:pt idx="145">
                  <c:v>1.36082222222222</c:v>
                </c:pt>
                <c:pt idx="146">
                  <c:v>1.21798888888889</c:v>
                </c:pt>
                <c:pt idx="147">
                  <c:v>2.72268888888889</c:v>
                </c:pt>
                <c:pt idx="148">
                  <c:v>1.94524444444445</c:v>
                </c:pt>
                <c:pt idx="149">
                  <c:v>1.66727777777778</c:v>
                </c:pt>
                <c:pt idx="150">
                  <c:v>2.1306</c:v>
                </c:pt>
                <c:pt idx="151">
                  <c:v>1.80993333333333</c:v>
                </c:pt>
                <c:pt idx="152">
                  <c:v>1.78254444444444</c:v>
                </c:pt>
                <c:pt idx="153">
                  <c:v>2.13335555555556</c:v>
                </c:pt>
                <c:pt idx="154">
                  <c:v>3.62234444444444</c:v>
                </c:pt>
                <c:pt idx="155">
                  <c:v>-0.218288888888889</c:v>
                </c:pt>
                <c:pt idx="156">
                  <c:v>1.14121111111111</c:v>
                </c:pt>
                <c:pt idx="157">
                  <c:v>3.28788888888889</c:v>
                </c:pt>
                <c:pt idx="158">
                  <c:v>-0.315922222222222</c:v>
                </c:pt>
                <c:pt idx="159">
                  <c:v>4.92241111111111</c:v>
                </c:pt>
                <c:pt idx="160">
                  <c:v>2.18512222222222</c:v>
                </c:pt>
                <c:pt idx="161">
                  <c:v>1.88737777777778</c:v>
                </c:pt>
                <c:pt idx="162">
                  <c:v>5.75966666666667</c:v>
                </c:pt>
                <c:pt idx="163">
                  <c:v>1.90077777777778</c:v>
                </c:pt>
                <c:pt idx="164">
                  <c:v>5.02785555555555</c:v>
                </c:pt>
                <c:pt idx="165">
                  <c:v>3.81942222222222</c:v>
                </c:pt>
                <c:pt idx="166">
                  <c:v>3.33391111111111</c:v>
                </c:pt>
                <c:pt idx="167">
                  <c:v>1.87912222222222</c:v>
                </c:pt>
                <c:pt idx="168">
                  <c:v>3.40635555555556</c:v>
                </c:pt>
                <c:pt idx="169">
                  <c:v>3.46774444444445</c:v>
                </c:pt>
                <c:pt idx="170">
                  <c:v>3.35728888888889</c:v>
                </c:pt>
                <c:pt idx="171">
                  <c:v>2.3198</c:v>
                </c:pt>
                <c:pt idx="172">
                  <c:v>3.40975555555556</c:v>
                </c:pt>
                <c:pt idx="173">
                  <c:v>4.40201111111111</c:v>
                </c:pt>
                <c:pt idx="174">
                  <c:v>5.36353333333333</c:v>
                </c:pt>
                <c:pt idx="175">
                  <c:v>1.60562222222222</c:v>
                </c:pt>
                <c:pt idx="176">
                  <c:v>2.71246666666667</c:v>
                </c:pt>
                <c:pt idx="177">
                  <c:v>1.71188888888889</c:v>
                </c:pt>
                <c:pt idx="178">
                  <c:v>3.0294</c:v>
                </c:pt>
                <c:pt idx="179">
                  <c:v>3.63292222222222</c:v>
                </c:pt>
                <c:pt idx="180">
                  <c:v>2.85587777777778</c:v>
                </c:pt>
                <c:pt idx="181">
                  <c:v>0.210655555555556</c:v>
                </c:pt>
                <c:pt idx="182">
                  <c:v>3.45703333333333</c:v>
                </c:pt>
                <c:pt idx="183">
                  <c:v>3.11804444444444</c:v>
                </c:pt>
                <c:pt idx="184">
                  <c:v>3.43846666666667</c:v>
                </c:pt>
                <c:pt idx="185">
                  <c:v>3.27408888888889</c:v>
                </c:pt>
                <c:pt idx="186">
                  <c:v>2.591</c:v>
                </c:pt>
                <c:pt idx="187">
                  <c:v>2.60173333333333</c:v>
                </c:pt>
                <c:pt idx="188">
                  <c:v>5.70357777777778</c:v>
                </c:pt>
                <c:pt idx="189">
                  <c:v>3.81253333333333</c:v>
                </c:pt>
                <c:pt idx="190">
                  <c:v>4.6606</c:v>
                </c:pt>
                <c:pt idx="191">
                  <c:v>0.0440111111111112</c:v>
                </c:pt>
                <c:pt idx="192">
                  <c:v>-0.410611111111111</c:v>
                </c:pt>
                <c:pt idx="193">
                  <c:v>2.2005</c:v>
                </c:pt>
                <c:pt idx="194">
                  <c:v>3.46137777777778</c:v>
                </c:pt>
                <c:pt idx="195">
                  <c:v>3.86355555555556</c:v>
                </c:pt>
                <c:pt idx="196">
                  <c:v>3.46024444444444</c:v>
                </c:pt>
                <c:pt idx="197">
                  <c:v>2.56014444444444</c:v>
                </c:pt>
                <c:pt idx="198">
                  <c:v>2.15585555555556</c:v>
                </c:pt>
                <c:pt idx="199">
                  <c:v>1.69321111111111</c:v>
                </c:pt>
                <c:pt idx="200">
                  <c:v>2.46484444444444</c:v>
                </c:pt>
                <c:pt idx="201">
                  <c:v>2.24714444444445</c:v>
                </c:pt>
                <c:pt idx="202">
                  <c:v>3.8341</c:v>
                </c:pt>
                <c:pt idx="203">
                  <c:v>1.84086666666667</c:v>
                </c:pt>
                <c:pt idx="204">
                  <c:v>4.09492222222222</c:v>
                </c:pt>
                <c:pt idx="205">
                  <c:v>1.74501111111111</c:v>
                </c:pt>
                <c:pt idx="206">
                  <c:v>3.43367777777778</c:v>
                </c:pt>
                <c:pt idx="207">
                  <c:v>2.75643333333333</c:v>
                </c:pt>
                <c:pt idx="208">
                  <c:v>3.83665555555556</c:v>
                </c:pt>
                <c:pt idx="209">
                  <c:v>1.95461111111111</c:v>
                </c:pt>
                <c:pt idx="210">
                  <c:v>2.99395555555556</c:v>
                </c:pt>
                <c:pt idx="211">
                  <c:v>2.59861111111111</c:v>
                </c:pt>
                <c:pt idx="212">
                  <c:v>4.78514444444445</c:v>
                </c:pt>
                <c:pt idx="213">
                  <c:v>1.83291111111111</c:v>
                </c:pt>
                <c:pt idx="214">
                  <c:v>1.00061111111111</c:v>
                </c:pt>
                <c:pt idx="215">
                  <c:v>1.96973333333333</c:v>
                </c:pt>
                <c:pt idx="216">
                  <c:v>1.8707</c:v>
                </c:pt>
                <c:pt idx="217">
                  <c:v>1.61811111111111</c:v>
                </c:pt>
                <c:pt idx="218">
                  <c:v>1.40394444444444</c:v>
                </c:pt>
                <c:pt idx="219">
                  <c:v>1.8169</c:v>
                </c:pt>
                <c:pt idx="220">
                  <c:v>3.74673333333333</c:v>
                </c:pt>
                <c:pt idx="221">
                  <c:v>3.95616666666667</c:v>
                </c:pt>
                <c:pt idx="222">
                  <c:v>2.65396666666667</c:v>
                </c:pt>
                <c:pt idx="223">
                  <c:v>2.15427777777778</c:v>
                </c:pt>
                <c:pt idx="224">
                  <c:v>5.96524444444444</c:v>
                </c:pt>
                <c:pt idx="225">
                  <c:v>2.09282222222222</c:v>
                </c:pt>
                <c:pt idx="226">
                  <c:v>1.43761111111111</c:v>
                </c:pt>
                <c:pt idx="227">
                  <c:v>3.39322222222222</c:v>
                </c:pt>
                <c:pt idx="228">
                  <c:v>4.51407777777778</c:v>
                </c:pt>
                <c:pt idx="229">
                  <c:v>2.96068888888889</c:v>
                </c:pt>
                <c:pt idx="230">
                  <c:v>1.00002222222222</c:v>
                </c:pt>
                <c:pt idx="231">
                  <c:v>2.77687777777778</c:v>
                </c:pt>
                <c:pt idx="232">
                  <c:v>2.01791111111111</c:v>
                </c:pt>
                <c:pt idx="233">
                  <c:v>5.81285555555556</c:v>
                </c:pt>
                <c:pt idx="234">
                  <c:v>3.33426666666667</c:v>
                </c:pt>
                <c:pt idx="235">
                  <c:v>1.56772222222222</c:v>
                </c:pt>
                <c:pt idx="236">
                  <c:v>2.54153333333333</c:v>
                </c:pt>
                <c:pt idx="237">
                  <c:v>1.38792222222222</c:v>
                </c:pt>
                <c:pt idx="238">
                  <c:v>1.86371111111111</c:v>
                </c:pt>
              </c:numCache>
            </c:numRef>
          </c:yVal>
          <c:smooth val="1"/>
        </c:ser>
        <c:axId val="38207779"/>
        <c:axId val="66000492"/>
      </c:scatterChart>
      <c:valAx>
        <c:axId val="38207779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0492"/>
        <c:crosses val="autoZero"/>
        <c:crossBetween val="midCat"/>
      </c:valAx>
      <c:valAx>
        <c:axId val="660004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777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60</xdr:colOff>
      <xdr:row>4</xdr:row>
      <xdr:rowOff>33480</xdr:rowOff>
    </xdr:from>
    <xdr:to>
      <xdr:col>23</xdr:col>
      <xdr:colOff>126720</xdr:colOff>
      <xdr:row>45</xdr:row>
      <xdr:rowOff>37800</xdr:rowOff>
    </xdr:to>
    <xdr:graphicFrame>
      <xdr:nvGraphicFramePr>
        <xdr:cNvPr id="0" name="Chart 13"/>
        <xdr:cNvGraphicFramePr/>
      </xdr:nvGraphicFramePr>
      <xdr:xfrm>
        <a:off x="6139800" y="681120"/>
        <a:ext cx="10309680" cy="66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57"/>
    <col collapsed="false" customWidth="true" hidden="false" outlineLevel="0" max="10" min="10" style="0" width="9.29"/>
    <col collapsed="false" customWidth="true" hidden="false" outlineLevel="0" max="1013" min="11" style="0" width="11.5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5</v>
      </c>
      <c r="B2" s="0" t="n">
        <v>1</v>
      </c>
      <c r="C2" s="0" t="n">
        <v>1</v>
      </c>
      <c r="D2" s="0" t="n">
        <v>1</v>
      </c>
      <c r="E2" s="0" t="n">
        <v>2</v>
      </c>
      <c r="F2" s="0" t="n">
        <v>1</v>
      </c>
      <c r="G2" s="0" t="n">
        <v>3</v>
      </c>
      <c r="H2" s="0" t="n">
        <v>1</v>
      </c>
      <c r="I2" s="0" t="n">
        <v>1</v>
      </c>
      <c r="J2" s="0" t="s">
        <v>10</v>
      </c>
    </row>
    <row r="3" customFormat="false" ht="12.75" hidden="false" customHeight="false" outlineLevel="0" collapsed="false">
      <c r="A3" s="0" t="n">
        <v>5</v>
      </c>
      <c r="B3" s="0" t="n">
        <v>4</v>
      </c>
      <c r="C3" s="0" t="n">
        <v>4</v>
      </c>
      <c r="D3" s="0" t="n">
        <v>5</v>
      </c>
      <c r="E3" s="0" t="n">
        <v>7</v>
      </c>
      <c r="F3" s="0" t="n">
        <v>10</v>
      </c>
      <c r="G3" s="0" t="n">
        <v>3</v>
      </c>
      <c r="H3" s="0" t="n">
        <v>2</v>
      </c>
      <c r="I3" s="0" t="n">
        <v>1</v>
      </c>
      <c r="J3" s="0" t="s">
        <v>10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1</v>
      </c>
      <c r="D4" s="0" t="n">
        <v>1</v>
      </c>
      <c r="E4" s="0" t="n">
        <v>2</v>
      </c>
      <c r="F4" s="0" t="n">
        <v>2</v>
      </c>
      <c r="G4" s="0" t="n">
        <v>3</v>
      </c>
      <c r="H4" s="0" t="n">
        <v>1</v>
      </c>
      <c r="I4" s="0" t="n">
        <v>1</v>
      </c>
      <c r="J4" s="0" t="s">
        <v>10</v>
      </c>
    </row>
    <row r="5" customFormat="false" ht="12.75" hidden="false" customHeight="false" outlineLevel="0" collapsed="false">
      <c r="A5" s="0" t="n">
        <v>6</v>
      </c>
      <c r="B5" s="0" t="n">
        <v>8</v>
      </c>
      <c r="C5" s="0" t="n">
        <v>8</v>
      </c>
      <c r="D5" s="0" t="n">
        <v>1</v>
      </c>
      <c r="E5" s="0" t="n">
        <v>3</v>
      </c>
      <c r="F5" s="0" t="n">
        <v>4</v>
      </c>
      <c r="G5" s="0" t="n">
        <v>3</v>
      </c>
      <c r="H5" s="0" t="n">
        <v>7</v>
      </c>
      <c r="I5" s="0" t="n">
        <v>1</v>
      </c>
      <c r="J5" s="0" t="s">
        <v>10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1</v>
      </c>
      <c r="D6" s="0" t="n">
        <v>3</v>
      </c>
      <c r="E6" s="0" t="n">
        <v>2</v>
      </c>
      <c r="F6" s="0" t="n">
        <v>1</v>
      </c>
      <c r="G6" s="0" t="n">
        <v>3</v>
      </c>
      <c r="H6" s="0" t="n">
        <v>1</v>
      </c>
      <c r="I6" s="0" t="n">
        <v>1</v>
      </c>
      <c r="J6" s="0" t="s">
        <v>10</v>
      </c>
    </row>
    <row r="7" customFormat="false" ht="12.75" hidden="false" customHeight="false" outlineLevel="0" collapsed="false">
      <c r="A7" s="0" t="n">
        <v>8</v>
      </c>
      <c r="B7" s="0" t="n">
        <v>10</v>
      </c>
      <c r="C7" s="0" t="n">
        <v>10</v>
      </c>
      <c r="D7" s="0" t="n">
        <v>8</v>
      </c>
      <c r="E7" s="0" t="n">
        <v>7</v>
      </c>
      <c r="F7" s="0" t="n">
        <v>10</v>
      </c>
      <c r="G7" s="0" t="n">
        <v>9</v>
      </c>
      <c r="H7" s="0" t="n">
        <v>7</v>
      </c>
      <c r="I7" s="0" t="n">
        <v>1</v>
      </c>
      <c r="J7" s="0" t="s">
        <v>11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</v>
      </c>
      <c r="E8" s="0" t="n">
        <v>2</v>
      </c>
      <c r="F8" s="0" t="n">
        <v>10</v>
      </c>
      <c r="G8" s="0" t="n">
        <v>3</v>
      </c>
      <c r="H8" s="0" t="n">
        <v>1</v>
      </c>
      <c r="I8" s="0" t="n">
        <v>1</v>
      </c>
      <c r="J8" s="0" t="s">
        <v>10</v>
      </c>
    </row>
    <row r="9" customFormat="false" ht="12.75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1</v>
      </c>
      <c r="E9" s="0" t="n">
        <v>2</v>
      </c>
      <c r="F9" s="0" t="n">
        <v>1</v>
      </c>
      <c r="G9" s="0" t="n">
        <v>3</v>
      </c>
      <c r="H9" s="0" t="n">
        <v>1</v>
      </c>
      <c r="I9" s="0" t="n">
        <v>1</v>
      </c>
      <c r="J9" s="0" t="s">
        <v>10</v>
      </c>
    </row>
    <row r="10" customFormat="false" ht="12.75" hidden="false" customHeight="false" outlineLevel="0" collapsed="false">
      <c r="A10" s="0" t="n">
        <v>2</v>
      </c>
      <c r="B10" s="0" t="n">
        <v>1</v>
      </c>
      <c r="C10" s="0" t="n">
        <v>1</v>
      </c>
      <c r="D10" s="0" t="n">
        <v>1</v>
      </c>
      <c r="E10" s="0" t="n">
        <v>2</v>
      </c>
      <c r="F10" s="0" t="n">
        <v>1</v>
      </c>
      <c r="G10" s="0" t="n">
        <v>1</v>
      </c>
      <c r="H10" s="0" t="n">
        <v>1</v>
      </c>
      <c r="I10" s="0" t="n">
        <v>5</v>
      </c>
      <c r="J10" s="0" t="s">
        <v>10</v>
      </c>
    </row>
    <row r="11" customFormat="false" ht="12.75" hidden="false" customHeight="false" outlineLevel="0" collapsed="false">
      <c r="A11" s="0" t="n">
        <v>4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1</v>
      </c>
      <c r="G11" s="0" t="n">
        <v>2</v>
      </c>
      <c r="H11" s="0" t="n">
        <v>1</v>
      </c>
      <c r="I11" s="0" t="n">
        <v>1</v>
      </c>
      <c r="J11" s="0" t="s">
        <v>10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3</v>
      </c>
      <c r="H12" s="0" t="n">
        <v>1</v>
      </c>
      <c r="I12" s="0" t="n">
        <v>1</v>
      </c>
      <c r="J12" s="0" t="s">
        <v>10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G13" s="0" t="n">
        <v>2</v>
      </c>
      <c r="H13" s="0" t="n">
        <v>1</v>
      </c>
      <c r="I13" s="0" t="n">
        <v>1</v>
      </c>
      <c r="J13" s="0" t="s">
        <v>10</v>
      </c>
    </row>
    <row r="14" customFormat="false" ht="12.75" hidden="false" customHeight="false" outlineLevel="0" collapsed="false">
      <c r="A14" s="0" t="n">
        <v>5</v>
      </c>
      <c r="B14" s="0" t="n">
        <v>3</v>
      </c>
      <c r="C14" s="0" t="n">
        <v>3</v>
      </c>
      <c r="D14" s="0" t="n">
        <v>3</v>
      </c>
      <c r="E14" s="0" t="n">
        <v>2</v>
      </c>
      <c r="F14" s="0" t="n">
        <v>3</v>
      </c>
      <c r="G14" s="0" t="n">
        <v>4</v>
      </c>
      <c r="H14" s="0" t="n">
        <v>4</v>
      </c>
      <c r="I14" s="0" t="n">
        <v>1</v>
      </c>
      <c r="J14" s="0" t="s">
        <v>11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G15" s="0" t="n">
        <v>3</v>
      </c>
      <c r="H15" s="0" t="n">
        <v>1</v>
      </c>
      <c r="I15" s="0" t="n">
        <v>1</v>
      </c>
      <c r="J15" s="0" t="s">
        <v>10</v>
      </c>
    </row>
    <row r="16" customFormat="false" ht="12.75" hidden="false" customHeight="false" outlineLevel="0" collapsed="false">
      <c r="A16" s="0" t="n">
        <v>8</v>
      </c>
      <c r="B16" s="0" t="n">
        <v>7</v>
      </c>
      <c r="C16" s="0" t="n">
        <v>5</v>
      </c>
      <c r="D16" s="0" t="n">
        <v>10</v>
      </c>
      <c r="E16" s="0" t="n">
        <v>7</v>
      </c>
      <c r="F16" s="0" t="n">
        <v>9</v>
      </c>
      <c r="G16" s="0" t="n">
        <v>5</v>
      </c>
      <c r="H16" s="0" t="n">
        <v>5</v>
      </c>
      <c r="I16" s="0" t="n">
        <v>4</v>
      </c>
      <c r="J16" s="0" t="s">
        <v>11</v>
      </c>
    </row>
    <row r="17" customFormat="false" ht="12.75" hidden="false" customHeight="false" outlineLevel="0" collapsed="false">
      <c r="A17" s="0" t="n">
        <v>7</v>
      </c>
      <c r="B17" s="0" t="n">
        <v>4</v>
      </c>
      <c r="C17" s="0" t="n">
        <v>6</v>
      </c>
      <c r="D17" s="0" t="n">
        <v>4</v>
      </c>
      <c r="E17" s="0" t="n">
        <v>6</v>
      </c>
      <c r="F17" s="0" t="n">
        <v>1</v>
      </c>
      <c r="G17" s="0" t="n">
        <v>4</v>
      </c>
      <c r="H17" s="0" t="n">
        <v>3</v>
      </c>
      <c r="I17" s="0" t="n">
        <v>1</v>
      </c>
      <c r="J17" s="0" t="s">
        <v>11</v>
      </c>
    </row>
    <row r="18" customFormat="false" ht="12.75" hidden="false" customHeight="false" outlineLevel="0" collapsed="false">
      <c r="A18" s="0" t="n">
        <v>4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1</v>
      </c>
      <c r="G18" s="0" t="n">
        <v>2</v>
      </c>
      <c r="H18" s="0" t="n">
        <v>1</v>
      </c>
      <c r="I18" s="0" t="n">
        <v>1</v>
      </c>
      <c r="J18" s="0" t="s">
        <v>10</v>
      </c>
    </row>
    <row r="19" customFormat="false" ht="12.75" hidden="false" customHeight="false" outlineLevel="0" collapsed="false">
      <c r="A19" s="0" t="n">
        <v>4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1</v>
      </c>
      <c r="G19" s="0" t="n">
        <v>3</v>
      </c>
      <c r="H19" s="0" t="n">
        <v>1</v>
      </c>
      <c r="I19" s="0" t="n">
        <v>1</v>
      </c>
      <c r="J19" s="0" t="s">
        <v>10</v>
      </c>
    </row>
    <row r="20" customFormat="false" ht="12.75" hidden="false" customHeight="false" outlineLevel="0" collapsed="false">
      <c r="A20" s="0" t="n">
        <v>10</v>
      </c>
      <c r="B20" s="0" t="n">
        <v>7</v>
      </c>
      <c r="C20" s="0" t="n">
        <v>7</v>
      </c>
      <c r="D20" s="0" t="n">
        <v>6</v>
      </c>
      <c r="E20" s="0" t="n">
        <v>4</v>
      </c>
      <c r="F20" s="0" t="n">
        <v>10</v>
      </c>
      <c r="G20" s="0" t="n">
        <v>4</v>
      </c>
      <c r="H20" s="0" t="n">
        <v>1</v>
      </c>
      <c r="I20" s="0" t="n">
        <v>2</v>
      </c>
      <c r="J20" s="0" t="s">
        <v>11</v>
      </c>
    </row>
    <row r="21" customFormat="false" ht="12.75" hidden="false" customHeight="false" outlineLevel="0" collapsed="false">
      <c r="A21" s="0" t="n">
        <v>6</v>
      </c>
      <c r="B21" s="0" t="n">
        <v>1</v>
      </c>
      <c r="C21" s="0" t="n">
        <v>1</v>
      </c>
      <c r="D21" s="0" t="n">
        <v>1</v>
      </c>
      <c r="E21" s="0" t="n">
        <v>2</v>
      </c>
      <c r="F21" s="0" t="n">
        <v>1</v>
      </c>
      <c r="G21" s="0" t="n">
        <v>3</v>
      </c>
      <c r="H21" s="0" t="n">
        <v>1</v>
      </c>
      <c r="I21" s="0" t="n">
        <v>1</v>
      </c>
      <c r="J21" s="0" t="s">
        <v>10</v>
      </c>
    </row>
    <row r="22" customFormat="false" ht="12.75" hidden="false" customHeight="false" outlineLevel="0" collapsed="false">
      <c r="A22" s="0" t="n">
        <v>7</v>
      </c>
      <c r="B22" s="0" t="n">
        <v>3</v>
      </c>
      <c r="C22" s="0" t="n">
        <v>2</v>
      </c>
      <c r="D22" s="0" t="n">
        <v>10</v>
      </c>
      <c r="E22" s="0" t="n">
        <v>5</v>
      </c>
      <c r="F22" s="0" t="n">
        <v>10</v>
      </c>
      <c r="G22" s="0" t="n">
        <v>5</v>
      </c>
      <c r="H22" s="0" t="n">
        <v>4</v>
      </c>
      <c r="I22" s="0" t="n">
        <v>4</v>
      </c>
      <c r="J22" s="0" t="s">
        <v>11</v>
      </c>
    </row>
    <row r="23" customFormat="false" ht="12.75" hidden="false" customHeight="false" outlineLevel="0" collapsed="false">
      <c r="A23" s="0" t="n">
        <v>10</v>
      </c>
      <c r="B23" s="0" t="n">
        <v>5</v>
      </c>
      <c r="C23" s="0" t="n">
        <v>5</v>
      </c>
      <c r="D23" s="0" t="n">
        <v>3</v>
      </c>
      <c r="E23" s="0" t="n">
        <v>6</v>
      </c>
      <c r="F23" s="0" t="n">
        <v>7</v>
      </c>
      <c r="G23" s="0" t="n">
        <v>7</v>
      </c>
      <c r="H23" s="0" t="n">
        <v>10</v>
      </c>
      <c r="I23" s="0" t="n">
        <v>1</v>
      </c>
      <c r="J23" s="0" t="s">
        <v>11</v>
      </c>
    </row>
    <row r="24" customFormat="false" ht="12.75" hidden="false" customHeight="false" outlineLevel="0" collapsed="false">
      <c r="A24" s="0" t="n">
        <v>3</v>
      </c>
      <c r="B24" s="0" t="n">
        <v>1</v>
      </c>
      <c r="C24" s="0" t="n">
        <v>1</v>
      </c>
      <c r="D24" s="0" t="n">
        <v>1</v>
      </c>
      <c r="E24" s="0" t="n">
        <v>2</v>
      </c>
      <c r="F24" s="0" t="n">
        <v>1</v>
      </c>
      <c r="G24" s="0" t="n">
        <v>2</v>
      </c>
      <c r="H24" s="0" t="n">
        <v>1</v>
      </c>
      <c r="I24" s="0" t="n">
        <v>1</v>
      </c>
      <c r="J24" s="0" t="s">
        <v>10</v>
      </c>
    </row>
    <row r="25" customFormat="false" ht="12.75" hidden="false" customHeight="false" outlineLevel="0" collapsed="false">
      <c r="A25" s="0" t="n">
        <v>8</v>
      </c>
      <c r="B25" s="0" t="n">
        <v>4</v>
      </c>
      <c r="C25" s="0" t="n">
        <v>5</v>
      </c>
      <c r="D25" s="0" t="n">
        <v>1</v>
      </c>
      <c r="E25" s="0" t="n">
        <v>2</v>
      </c>
      <c r="F25" s="0" t="s">
        <v>12</v>
      </c>
      <c r="G25" s="0" t="n">
        <v>7</v>
      </c>
      <c r="H25" s="0" t="n">
        <v>3</v>
      </c>
      <c r="I25" s="0" t="n">
        <v>1</v>
      </c>
      <c r="J25" s="0" t="s">
        <v>11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1</v>
      </c>
      <c r="D26" s="0" t="n">
        <v>1</v>
      </c>
      <c r="E26" s="0" t="n">
        <v>2</v>
      </c>
      <c r="F26" s="0" t="n">
        <v>1</v>
      </c>
      <c r="G26" s="0" t="n">
        <v>3</v>
      </c>
      <c r="H26" s="0" t="n">
        <v>1</v>
      </c>
      <c r="I26" s="0" t="n">
        <v>1</v>
      </c>
      <c r="J26" s="0" t="s">
        <v>10</v>
      </c>
    </row>
    <row r="27" customFormat="false" ht="12.75" hidden="false" customHeight="false" outlineLevel="0" collapsed="false">
      <c r="A27" s="0" t="n">
        <v>5</v>
      </c>
      <c r="B27" s="0" t="n">
        <v>2</v>
      </c>
      <c r="C27" s="0" t="n">
        <v>3</v>
      </c>
      <c r="D27" s="0" t="n">
        <v>4</v>
      </c>
      <c r="E27" s="0" t="n">
        <v>2</v>
      </c>
      <c r="F27" s="0" t="n">
        <v>7</v>
      </c>
      <c r="G27" s="0" t="n">
        <v>3</v>
      </c>
      <c r="H27" s="0" t="n">
        <v>6</v>
      </c>
      <c r="I27" s="0" t="n">
        <v>1</v>
      </c>
      <c r="J27" s="0" t="s">
        <v>11</v>
      </c>
    </row>
    <row r="28" customFormat="false" ht="12.75" hidden="false" customHeight="false" outlineLevel="0" collapsed="false">
      <c r="A28" s="0" t="n">
        <v>3</v>
      </c>
      <c r="B28" s="0" t="n">
        <v>2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2</v>
      </c>
      <c r="H28" s="0" t="n">
        <v>1</v>
      </c>
      <c r="I28" s="0" t="n">
        <v>1</v>
      </c>
      <c r="J28" s="0" t="s">
        <v>10</v>
      </c>
    </row>
    <row r="29" customFormat="false" ht="12.75" hidden="false" customHeight="false" outlineLevel="0" collapsed="false">
      <c r="A29" s="0" t="n">
        <v>5</v>
      </c>
      <c r="B29" s="0" t="n">
        <v>1</v>
      </c>
      <c r="C29" s="0" t="n">
        <v>1</v>
      </c>
      <c r="D29" s="0" t="n">
        <v>1</v>
      </c>
      <c r="E29" s="0" t="n">
        <v>2</v>
      </c>
      <c r="F29" s="0" t="n">
        <v>1</v>
      </c>
      <c r="G29" s="0" t="n">
        <v>2</v>
      </c>
      <c r="H29" s="0" t="n">
        <v>1</v>
      </c>
      <c r="I29" s="0" t="n">
        <v>1</v>
      </c>
      <c r="J29" s="0" t="s">
        <v>10</v>
      </c>
    </row>
    <row r="30" customFormat="false" ht="12.75" hidden="false" customHeight="false" outlineLevel="0" collapsed="false">
      <c r="A30" s="0" t="n">
        <v>2</v>
      </c>
      <c r="B30" s="0" t="n">
        <v>1</v>
      </c>
      <c r="C30" s="0" t="n">
        <v>1</v>
      </c>
      <c r="D30" s="0" t="n">
        <v>1</v>
      </c>
      <c r="E30" s="0" t="n">
        <v>2</v>
      </c>
      <c r="F30" s="0" t="n">
        <v>1</v>
      </c>
      <c r="G30" s="0" t="n">
        <v>2</v>
      </c>
      <c r="H30" s="0" t="n">
        <v>1</v>
      </c>
      <c r="I30" s="0" t="n">
        <v>1</v>
      </c>
      <c r="J30" s="0" t="s">
        <v>1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3</v>
      </c>
      <c r="D31" s="0" t="n">
        <v>1</v>
      </c>
      <c r="E31" s="0" t="n">
        <v>2</v>
      </c>
      <c r="F31" s="0" t="n">
        <v>1</v>
      </c>
      <c r="G31" s="0" t="n">
        <v>1</v>
      </c>
      <c r="H31" s="0" t="n">
        <v>1</v>
      </c>
      <c r="I31" s="0" t="n">
        <v>1</v>
      </c>
      <c r="J31" s="0" t="s">
        <v>10</v>
      </c>
    </row>
    <row r="32" customFormat="false" ht="12.75" hidden="false" customHeight="false" outlineLevel="0" collapsed="false">
      <c r="A32" s="0" t="n">
        <v>3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2</v>
      </c>
      <c r="H32" s="0" t="n">
        <v>1</v>
      </c>
      <c r="I32" s="0" t="n">
        <v>1</v>
      </c>
      <c r="J32" s="0" t="s">
        <v>10</v>
      </c>
    </row>
    <row r="33" customFormat="false" ht="12.75" hidden="false" customHeight="false" outlineLevel="0" collapsed="false">
      <c r="A33" s="0" t="n">
        <v>2</v>
      </c>
      <c r="B33" s="0" t="n">
        <v>1</v>
      </c>
      <c r="C33" s="0" t="n">
        <v>1</v>
      </c>
      <c r="D33" s="0" t="n">
        <v>1</v>
      </c>
      <c r="E33" s="0" t="n">
        <v>2</v>
      </c>
      <c r="F33" s="0" t="n">
        <v>1</v>
      </c>
      <c r="G33" s="0" t="n">
        <v>3</v>
      </c>
      <c r="H33" s="0" t="n">
        <v>1</v>
      </c>
      <c r="I33" s="0" t="n">
        <v>1</v>
      </c>
      <c r="J33" s="0" t="s">
        <v>10</v>
      </c>
    </row>
    <row r="34" customFormat="false" ht="12.75" hidden="false" customHeight="false" outlineLevel="0" collapsed="false">
      <c r="A34" s="0" t="n">
        <v>10</v>
      </c>
      <c r="B34" s="0" t="n">
        <v>7</v>
      </c>
      <c r="C34" s="0" t="n">
        <v>7</v>
      </c>
      <c r="D34" s="0" t="n">
        <v>3</v>
      </c>
      <c r="E34" s="0" t="n">
        <v>8</v>
      </c>
      <c r="F34" s="0" t="n">
        <v>5</v>
      </c>
      <c r="G34" s="0" t="n">
        <v>7</v>
      </c>
      <c r="H34" s="0" t="n">
        <v>4</v>
      </c>
      <c r="I34" s="0" t="n">
        <v>3</v>
      </c>
      <c r="J34" s="0" t="s">
        <v>11</v>
      </c>
    </row>
    <row r="35" customFormat="false" ht="12.75" hidden="false" customHeight="false" outlineLevel="0" collapsed="false">
      <c r="A35" s="0" t="n">
        <v>2</v>
      </c>
      <c r="B35" s="0" t="n">
        <v>1</v>
      </c>
      <c r="C35" s="0" t="n">
        <v>1</v>
      </c>
      <c r="D35" s="0" t="n">
        <v>2</v>
      </c>
      <c r="E35" s="0" t="n">
        <v>2</v>
      </c>
      <c r="F35" s="0" t="n">
        <v>1</v>
      </c>
      <c r="G35" s="0" t="n">
        <v>3</v>
      </c>
      <c r="H35" s="0" t="n">
        <v>1</v>
      </c>
      <c r="I35" s="0" t="n">
        <v>1</v>
      </c>
      <c r="J35" s="0" t="s">
        <v>10</v>
      </c>
    </row>
    <row r="36" customFormat="false" ht="12.75" hidden="false" customHeight="false" outlineLevel="0" collapsed="false">
      <c r="A36" s="0" t="n">
        <v>3</v>
      </c>
      <c r="B36" s="0" t="n">
        <v>1</v>
      </c>
      <c r="C36" s="0" t="n">
        <v>2</v>
      </c>
      <c r="D36" s="0" t="n">
        <v>1</v>
      </c>
      <c r="E36" s="0" t="n">
        <v>2</v>
      </c>
      <c r="F36" s="0" t="n">
        <v>1</v>
      </c>
      <c r="G36" s="0" t="n">
        <v>2</v>
      </c>
      <c r="H36" s="0" t="n">
        <v>1</v>
      </c>
      <c r="I36" s="0" t="n">
        <v>1</v>
      </c>
      <c r="J36" s="0" t="s">
        <v>10</v>
      </c>
    </row>
    <row r="37" customFormat="false" ht="12.75" hidden="false" customHeight="false" outlineLevel="0" collapsed="false">
      <c r="A37" s="0" t="n">
        <v>2</v>
      </c>
      <c r="B37" s="0" t="n">
        <v>1</v>
      </c>
      <c r="C37" s="0" t="n">
        <v>1</v>
      </c>
      <c r="D37" s="0" t="n">
        <v>1</v>
      </c>
      <c r="E37" s="0" t="n">
        <v>2</v>
      </c>
      <c r="F37" s="0" t="n">
        <v>1</v>
      </c>
      <c r="G37" s="0" t="n">
        <v>2</v>
      </c>
      <c r="H37" s="0" t="n">
        <v>1</v>
      </c>
      <c r="I37" s="0" t="n">
        <v>1</v>
      </c>
      <c r="J37" s="0" t="s">
        <v>10</v>
      </c>
    </row>
    <row r="38" customFormat="false" ht="12.75" hidden="false" customHeight="false" outlineLevel="0" collapsed="false">
      <c r="A38" s="0" t="n">
        <v>10</v>
      </c>
      <c r="B38" s="0" t="n">
        <v>10</v>
      </c>
      <c r="C38" s="0" t="n">
        <v>10</v>
      </c>
      <c r="D38" s="0" t="n">
        <v>8</v>
      </c>
      <c r="E38" s="0" t="n">
        <v>6</v>
      </c>
      <c r="F38" s="0" t="n">
        <v>1</v>
      </c>
      <c r="G38" s="0" t="n">
        <v>8</v>
      </c>
      <c r="H38" s="0" t="n">
        <v>9</v>
      </c>
      <c r="I38" s="0" t="n">
        <v>1</v>
      </c>
      <c r="J38" s="0" t="s">
        <v>11</v>
      </c>
    </row>
    <row r="39" customFormat="false" ht="12.75" hidden="false" customHeight="false" outlineLevel="0" collapsed="false">
      <c r="A39" s="0" t="n">
        <v>6</v>
      </c>
      <c r="B39" s="0" t="n">
        <v>2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7</v>
      </c>
      <c r="H39" s="0" t="n">
        <v>1</v>
      </c>
      <c r="I39" s="0" t="n">
        <v>1</v>
      </c>
      <c r="J39" s="0" t="s">
        <v>10</v>
      </c>
    </row>
    <row r="40" customFormat="false" ht="12.75" hidden="false" customHeight="false" outlineLevel="0" collapsed="false">
      <c r="A40" s="0" t="n">
        <v>5</v>
      </c>
      <c r="B40" s="0" t="n">
        <v>4</v>
      </c>
      <c r="C40" s="0" t="n">
        <v>4</v>
      </c>
      <c r="D40" s="0" t="n">
        <v>9</v>
      </c>
      <c r="E40" s="0" t="n">
        <v>2</v>
      </c>
      <c r="F40" s="0" t="n">
        <v>10</v>
      </c>
      <c r="G40" s="0" t="n">
        <v>5</v>
      </c>
      <c r="H40" s="0" t="n">
        <v>6</v>
      </c>
      <c r="I40" s="0" t="n">
        <v>1</v>
      </c>
      <c r="J40" s="0" t="s">
        <v>11</v>
      </c>
    </row>
    <row r="41" customFormat="false" ht="12.75" hidden="false" customHeight="false" outlineLevel="0" collapsed="false">
      <c r="A41" s="0" t="n">
        <v>2</v>
      </c>
      <c r="B41" s="0" t="n">
        <v>5</v>
      </c>
      <c r="C41" s="0" t="n">
        <v>3</v>
      </c>
      <c r="D41" s="0" t="n">
        <v>3</v>
      </c>
      <c r="E41" s="0" t="n">
        <v>6</v>
      </c>
      <c r="F41" s="0" t="n">
        <v>7</v>
      </c>
      <c r="G41" s="0" t="n">
        <v>7</v>
      </c>
      <c r="H41" s="0" t="n">
        <v>5</v>
      </c>
      <c r="I41" s="0" t="n">
        <v>1</v>
      </c>
      <c r="J41" s="0" t="s">
        <v>11</v>
      </c>
    </row>
    <row r="42" customFormat="false" ht="12.75" hidden="false" customHeight="false" outlineLevel="0" collapsed="false">
      <c r="A42" s="0" t="n">
        <v>6</v>
      </c>
      <c r="B42" s="0" t="n">
        <v>6</v>
      </c>
      <c r="C42" s="0" t="n">
        <v>6</v>
      </c>
      <c r="D42" s="0" t="n">
        <v>9</v>
      </c>
      <c r="E42" s="0" t="n">
        <v>6</v>
      </c>
      <c r="F42" s="0" t="s">
        <v>12</v>
      </c>
      <c r="G42" s="0" t="n">
        <v>7</v>
      </c>
      <c r="H42" s="0" t="n">
        <v>8</v>
      </c>
      <c r="I42" s="0" t="n">
        <v>1</v>
      </c>
      <c r="J42" s="0" t="s">
        <v>10</v>
      </c>
    </row>
    <row r="43" customFormat="false" ht="12.75" hidden="false" customHeight="false" outlineLevel="0" collapsed="false">
      <c r="A43" s="0" t="n">
        <v>10</v>
      </c>
      <c r="B43" s="0" t="n">
        <v>4</v>
      </c>
      <c r="C43" s="0" t="n">
        <v>3</v>
      </c>
      <c r="D43" s="0" t="n">
        <v>1</v>
      </c>
      <c r="E43" s="0" t="n">
        <v>3</v>
      </c>
      <c r="F43" s="0" t="n">
        <v>3</v>
      </c>
      <c r="G43" s="0" t="n">
        <v>6</v>
      </c>
      <c r="H43" s="0" t="n">
        <v>5</v>
      </c>
      <c r="I43" s="0" t="n">
        <v>2</v>
      </c>
      <c r="J43" s="0" t="s">
        <v>11</v>
      </c>
    </row>
    <row r="44" customFormat="false" ht="12.75" hidden="false" customHeight="false" outlineLevel="0" collapsed="false">
      <c r="A44" s="0" t="n">
        <v>6</v>
      </c>
      <c r="B44" s="0" t="n">
        <v>10</v>
      </c>
      <c r="C44" s="0" t="n">
        <v>10</v>
      </c>
      <c r="D44" s="0" t="n">
        <v>2</v>
      </c>
      <c r="E44" s="0" t="n">
        <v>8</v>
      </c>
      <c r="F44" s="0" t="n">
        <v>10</v>
      </c>
      <c r="G44" s="0" t="n">
        <v>7</v>
      </c>
      <c r="H44" s="0" t="n">
        <v>3</v>
      </c>
      <c r="I44" s="0" t="n">
        <v>3</v>
      </c>
      <c r="J44" s="0" t="s">
        <v>11</v>
      </c>
    </row>
    <row r="45" customFormat="false" ht="12.75" hidden="false" customHeight="false" outlineLevel="0" collapsed="false">
      <c r="A45" s="0" t="n">
        <v>5</v>
      </c>
      <c r="B45" s="0" t="n">
        <v>6</v>
      </c>
      <c r="C45" s="0" t="n">
        <v>5</v>
      </c>
      <c r="D45" s="0" t="n">
        <v>6</v>
      </c>
      <c r="E45" s="0" t="n">
        <v>10</v>
      </c>
      <c r="F45" s="0" t="n">
        <v>1</v>
      </c>
      <c r="G45" s="0" t="n">
        <v>3</v>
      </c>
      <c r="H45" s="0" t="n">
        <v>1</v>
      </c>
      <c r="I45" s="0" t="n">
        <v>1</v>
      </c>
      <c r="J45" s="0" t="s">
        <v>11</v>
      </c>
    </row>
    <row r="46" customFormat="false" ht="12.75" hidden="false" customHeight="false" outlineLevel="0" collapsed="false">
      <c r="A46" s="0" t="n">
        <v>10</v>
      </c>
      <c r="B46" s="0" t="n">
        <v>10</v>
      </c>
      <c r="C46" s="0" t="n">
        <v>10</v>
      </c>
      <c r="D46" s="0" t="n">
        <v>4</v>
      </c>
      <c r="E46" s="0" t="n">
        <v>8</v>
      </c>
      <c r="F46" s="0" t="n">
        <v>1</v>
      </c>
      <c r="G46" s="0" t="n">
        <v>8</v>
      </c>
      <c r="H46" s="0" t="n">
        <v>10</v>
      </c>
      <c r="I46" s="0" t="n">
        <v>1</v>
      </c>
      <c r="J46" s="0" t="s">
        <v>11</v>
      </c>
    </row>
    <row r="47" customFormat="false" ht="12.75" hidden="false" customHeight="false" outlineLevel="0" collapsed="false">
      <c r="A47" s="0" t="n">
        <v>1</v>
      </c>
      <c r="B47" s="0" t="n">
        <v>1</v>
      </c>
      <c r="C47" s="0" t="n">
        <v>1</v>
      </c>
      <c r="D47" s="0" t="n">
        <v>1</v>
      </c>
      <c r="E47" s="0" t="n">
        <v>2</v>
      </c>
      <c r="F47" s="0" t="n">
        <v>1</v>
      </c>
      <c r="G47" s="0" t="n">
        <v>2</v>
      </c>
      <c r="H47" s="0" t="n">
        <v>1</v>
      </c>
      <c r="I47" s="0" t="n">
        <v>2</v>
      </c>
      <c r="J47" s="0" t="s">
        <v>10</v>
      </c>
    </row>
    <row r="48" customFormat="false" ht="12.75" hidden="false" customHeight="false" outlineLevel="0" collapsed="false">
      <c r="A48" s="0" t="n">
        <v>3</v>
      </c>
      <c r="B48" s="0" t="n">
        <v>7</v>
      </c>
      <c r="C48" s="0" t="n">
        <v>7</v>
      </c>
      <c r="D48" s="0" t="n">
        <v>4</v>
      </c>
      <c r="E48" s="0" t="n">
        <v>4</v>
      </c>
      <c r="F48" s="0" t="n">
        <v>9</v>
      </c>
      <c r="G48" s="0" t="n">
        <v>4</v>
      </c>
      <c r="H48" s="0" t="n">
        <v>8</v>
      </c>
      <c r="I48" s="0" t="n">
        <v>1</v>
      </c>
      <c r="J48" s="0" t="s">
        <v>11</v>
      </c>
    </row>
    <row r="49" customFormat="false" ht="12.75" hidden="false" customHeight="false" outlineLevel="0" collapsed="false">
      <c r="A49" s="0" t="n">
        <v>1</v>
      </c>
      <c r="B49" s="0" t="n">
        <v>1</v>
      </c>
      <c r="C49" s="0" t="n">
        <v>1</v>
      </c>
      <c r="D49" s="0" t="n">
        <v>1</v>
      </c>
      <c r="E49" s="0" t="n">
        <v>2</v>
      </c>
      <c r="F49" s="0" t="n">
        <v>1</v>
      </c>
      <c r="G49" s="0" t="n">
        <v>2</v>
      </c>
      <c r="H49" s="0" t="n">
        <v>1</v>
      </c>
      <c r="I49" s="0" t="n">
        <v>1</v>
      </c>
      <c r="J49" s="0" t="s">
        <v>10</v>
      </c>
    </row>
    <row r="50" customFormat="false" ht="12.75" hidden="false" customHeight="false" outlineLevel="0" collapsed="false">
      <c r="A50" s="0" t="n">
        <v>4</v>
      </c>
      <c r="B50" s="0" t="n">
        <v>1</v>
      </c>
      <c r="C50" s="0" t="n">
        <v>1</v>
      </c>
      <c r="D50" s="0" t="n">
        <v>3</v>
      </c>
      <c r="E50" s="0" t="n">
        <v>2</v>
      </c>
      <c r="F50" s="0" t="n">
        <v>1</v>
      </c>
      <c r="G50" s="0" t="n">
        <v>3</v>
      </c>
      <c r="H50" s="0" t="n">
        <v>1</v>
      </c>
      <c r="I50" s="0" t="n">
        <v>1</v>
      </c>
      <c r="J50" s="0" t="s">
        <v>10</v>
      </c>
    </row>
    <row r="51" customFormat="false" ht="12.75" hidden="false" customHeight="false" outlineLevel="0" collapsed="false">
      <c r="A51" s="0" t="n">
        <v>7</v>
      </c>
      <c r="B51" s="0" t="n">
        <v>8</v>
      </c>
      <c r="C51" s="0" t="n">
        <v>7</v>
      </c>
      <c r="D51" s="0" t="n">
        <v>2</v>
      </c>
      <c r="E51" s="0" t="n">
        <v>4</v>
      </c>
      <c r="F51" s="0" t="n">
        <v>8</v>
      </c>
      <c r="G51" s="0" t="n">
        <v>3</v>
      </c>
      <c r="H51" s="0" t="n">
        <v>8</v>
      </c>
      <c r="I51" s="0" t="n">
        <v>2</v>
      </c>
      <c r="J51" s="0" t="s">
        <v>11</v>
      </c>
    </row>
    <row r="52" customFormat="false" ht="12.75" hidden="false" customHeight="false" outlineLevel="0" collapsed="false">
      <c r="A52" s="0" t="n">
        <v>9</v>
      </c>
      <c r="B52" s="0" t="n">
        <v>5</v>
      </c>
      <c r="C52" s="0" t="n">
        <v>8</v>
      </c>
      <c r="D52" s="0" t="n">
        <v>1</v>
      </c>
      <c r="E52" s="0" t="n">
        <v>2</v>
      </c>
      <c r="F52" s="0" t="n">
        <v>3</v>
      </c>
      <c r="G52" s="0" t="n">
        <v>2</v>
      </c>
      <c r="H52" s="0" t="n">
        <v>1</v>
      </c>
      <c r="I52" s="0" t="n">
        <v>5</v>
      </c>
      <c r="J52" s="0" t="s">
        <v>11</v>
      </c>
    </row>
    <row r="53" customFormat="false" ht="12.75" hidden="false" customHeight="false" outlineLevel="0" collapsed="false">
      <c r="A53" s="0" t="n">
        <v>5</v>
      </c>
      <c r="B53" s="0" t="n">
        <v>3</v>
      </c>
      <c r="C53" s="0" t="n">
        <v>3</v>
      </c>
      <c r="D53" s="0" t="n">
        <v>4</v>
      </c>
      <c r="E53" s="0" t="n">
        <v>2</v>
      </c>
      <c r="F53" s="0" t="n">
        <v>4</v>
      </c>
      <c r="G53" s="0" t="n">
        <v>3</v>
      </c>
      <c r="H53" s="0" t="n">
        <v>4</v>
      </c>
      <c r="I53" s="0" t="n">
        <v>1</v>
      </c>
      <c r="J53" s="0" t="s">
        <v>11</v>
      </c>
    </row>
    <row r="54" customFormat="false" ht="12.75" hidden="false" customHeight="false" outlineLevel="0" collapsed="false">
      <c r="A54" s="0" t="n">
        <v>10</v>
      </c>
      <c r="B54" s="0" t="n">
        <v>3</v>
      </c>
      <c r="C54" s="0" t="n">
        <v>6</v>
      </c>
      <c r="D54" s="0" t="n">
        <v>2</v>
      </c>
      <c r="E54" s="0" t="n">
        <v>3</v>
      </c>
      <c r="F54" s="0" t="n">
        <v>5</v>
      </c>
      <c r="G54" s="0" t="n">
        <v>4</v>
      </c>
      <c r="H54" s="0" t="n">
        <v>10</v>
      </c>
      <c r="I54" s="0" t="n">
        <v>2</v>
      </c>
      <c r="J54" s="0" t="s">
        <v>11</v>
      </c>
    </row>
    <row r="55" customFormat="false" ht="12.75" hidden="false" customHeight="false" outlineLevel="0" collapsed="false">
      <c r="A55" s="0" t="n">
        <v>5</v>
      </c>
      <c r="B55" s="0" t="n">
        <v>5</v>
      </c>
      <c r="C55" s="0" t="n">
        <v>5</v>
      </c>
      <c r="D55" s="0" t="n">
        <v>8</v>
      </c>
      <c r="E55" s="0" t="n">
        <v>10</v>
      </c>
      <c r="F55" s="0" t="n">
        <v>8</v>
      </c>
      <c r="G55" s="0" t="n">
        <v>7</v>
      </c>
      <c r="H55" s="0" t="n">
        <v>3</v>
      </c>
      <c r="I55" s="0" t="n">
        <v>7</v>
      </c>
      <c r="J55" s="0" t="s">
        <v>11</v>
      </c>
    </row>
    <row r="56" customFormat="false" ht="12.75" hidden="false" customHeight="false" outlineLevel="0" collapsed="false">
      <c r="A56" s="0" t="n">
        <v>10</v>
      </c>
      <c r="B56" s="0" t="n">
        <v>5</v>
      </c>
      <c r="C56" s="0" t="n">
        <v>5</v>
      </c>
      <c r="D56" s="0" t="n">
        <v>6</v>
      </c>
      <c r="E56" s="0" t="n">
        <v>8</v>
      </c>
      <c r="F56" s="0" t="n">
        <v>8</v>
      </c>
      <c r="G56" s="0" t="n">
        <v>7</v>
      </c>
      <c r="H56" s="0" t="n">
        <v>1</v>
      </c>
      <c r="I56" s="0" t="n">
        <v>1</v>
      </c>
      <c r="J56" s="0" t="s">
        <v>11</v>
      </c>
    </row>
    <row r="57" customFormat="false" ht="12.75" hidden="false" customHeight="false" outlineLevel="0" collapsed="false">
      <c r="A57" s="0" t="n">
        <v>10</v>
      </c>
      <c r="B57" s="0" t="n">
        <v>6</v>
      </c>
      <c r="C57" s="0" t="n">
        <v>6</v>
      </c>
      <c r="D57" s="0" t="n">
        <v>3</v>
      </c>
      <c r="E57" s="0" t="n">
        <v>4</v>
      </c>
      <c r="F57" s="0" t="n">
        <v>5</v>
      </c>
      <c r="G57" s="0" t="n">
        <v>3</v>
      </c>
      <c r="H57" s="0" t="n">
        <v>6</v>
      </c>
      <c r="I57" s="0" t="n">
        <v>1</v>
      </c>
      <c r="J57" s="0" t="s">
        <v>11</v>
      </c>
    </row>
    <row r="58" customFormat="false" ht="12.75" hidden="false" customHeight="false" outlineLevel="0" collapsed="false">
      <c r="A58" s="0" t="n">
        <v>8</v>
      </c>
      <c r="B58" s="0" t="n">
        <v>10</v>
      </c>
      <c r="C58" s="0" t="n">
        <v>10</v>
      </c>
      <c r="D58" s="0" t="n">
        <v>1</v>
      </c>
      <c r="E58" s="0" t="n">
        <v>3</v>
      </c>
      <c r="F58" s="0" t="n">
        <v>6</v>
      </c>
      <c r="G58" s="0" t="n">
        <v>3</v>
      </c>
      <c r="H58" s="0" t="n">
        <v>9</v>
      </c>
      <c r="I58" s="0" t="n">
        <v>1</v>
      </c>
      <c r="J58" s="0" t="s">
        <v>11</v>
      </c>
    </row>
    <row r="59" customFormat="false" ht="12.75" hidden="false" customHeight="false" outlineLevel="0" collapsed="false">
      <c r="A59" s="0" t="n">
        <v>8</v>
      </c>
      <c r="B59" s="0" t="n">
        <v>2</v>
      </c>
      <c r="C59" s="0" t="n">
        <v>4</v>
      </c>
      <c r="D59" s="0" t="n">
        <v>1</v>
      </c>
      <c r="E59" s="0" t="n">
        <v>5</v>
      </c>
      <c r="F59" s="0" t="n">
        <v>1</v>
      </c>
      <c r="G59" s="0" t="n">
        <v>5</v>
      </c>
      <c r="H59" s="0" t="n">
        <v>4</v>
      </c>
      <c r="I59" s="0" t="n">
        <v>4</v>
      </c>
      <c r="J59" s="0" t="s">
        <v>11</v>
      </c>
    </row>
    <row r="60" customFormat="false" ht="12.75" hidden="false" customHeight="false" outlineLevel="0" collapsed="false">
      <c r="A60" s="0" t="n">
        <v>5</v>
      </c>
      <c r="B60" s="0" t="n">
        <v>2</v>
      </c>
      <c r="C60" s="0" t="n">
        <v>3</v>
      </c>
      <c r="D60" s="0" t="n">
        <v>1</v>
      </c>
      <c r="E60" s="0" t="n">
        <v>6</v>
      </c>
      <c r="F60" s="0" t="n">
        <v>10</v>
      </c>
      <c r="G60" s="0" t="n">
        <v>5</v>
      </c>
      <c r="H60" s="0" t="n">
        <v>1</v>
      </c>
      <c r="I60" s="0" t="n">
        <v>1</v>
      </c>
      <c r="J60" s="0" t="s">
        <v>11</v>
      </c>
    </row>
    <row r="61" customFormat="false" ht="12.75" hidden="false" customHeight="false" outlineLevel="0" collapsed="false">
      <c r="A61" s="0" t="n">
        <v>9</v>
      </c>
      <c r="B61" s="0" t="n">
        <v>5</v>
      </c>
      <c r="C61" s="0" t="n">
        <v>5</v>
      </c>
      <c r="D61" s="0" t="n">
        <v>2</v>
      </c>
      <c r="E61" s="0" t="n">
        <v>2</v>
      </c>
      <c r="F61" s="0" t="n">
        <v>2</v>
      </c>
      <c r="G61" s="0" t="n">
        <v>5</v>
      </c>
      <c r="H61" s="0" t="n">
        <v>1</v>
      </c>
      <c r="I61" s="0" t="n">
        <v>1</v>
      </c>
      <c r="J61" s="0" t="s">
        <v>11</v>
      </c>
    </row>
    <row r="62" customFormat="false" ht="12.75" hidden="false" customHeight="false" outlineLevel="0" collapsed="false">
      <c r="A62" s="0" t="n">
        <v>5</v>
      </c>
      <c r="B62" s="0" t="n">
        <v>3</v>
      </c>
      <c r="C62" s="0" t="n">
        <v>5</v>
      </c>
      <c r="D62" s="0" t="n">
        <v>5</v>
      </c>
      <c r="E62" s="0" t="n">
        <v>3</v>
      </c>
      <c r="F62" s="0" t="n">
        <v>3</v>
      </c>
      <c r="G62" s="0" t="n">
        <v>4</v>
      </c>
      <c r="H62" s="0" t="n">
        <v>10</v>
      </c>
      <c r="I62" s="0" t="n">
        <v>1</v>
      </c>
      <c r="J62" s="0" t="s">
        <v>11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1</v>
      </c>
      <c r="D63" s="0" t="n">
        <v>1</v>
      </c>
      <c r="E63" s="0" t="n">
        <v>2</v>
      </c>
      <c r="F63" s="0" t="n">
        <v>2</v>
      </c>
      <c r="G63" s="0" t="n">
        <v>2</v>
      </c>
      <c r="H63" s="0" t="n">
        <v>1</v>
      </c>
      <c r="I63" s="0" t="n">
        <v>1</v>
      </c>
      <c r="J63" s="0" t="s">
        <v>10</v>
      </c>
    </row>
    <row r="64" customFormat="false" ht="12.75" hidden="false" customHeight="false" outlineLevel="0" collapsed="false">
      <c r="A64" s="0" t="n">
        <v>9</v>
      </c>
      <c r="B64" s="0" t="n">
        <v>10</v>
      </c>
      <c r="C64" s="0" t="n">
        <v>10</v>
      </c>
      <c r="D64" s="0" t="n">
        <v>1</v>
      </c>
      <c r="E64" s="0" t="n">
        <v>10</v>
      </c>
      <c r="F64" s="0" t="n">
        <v>8</v>
      </c>
      <c r="G64" s="0" t="n">
        <v>3</v>
      </c>
      <c r="H64" s="0" t="n">
        <v>3</v>
      </c>
      <c r="I64" s="0" t="n">
        <v>1</v>
      </c>
      <c r="J64" s="0" t="s">
        <v>11</v>
      </c>
    </row>
    <row r="65" customFormat="false" ht="12.75" hidden="false" customHeight="false" outlineLevel="0" collapsed="false">
      <c r="A65" s="0" t="n">
        <v>6</v>
      </c>
      <c r="B65" s="0" t="n">
        <v>3</v>
      </c>
      <c r="C65" s="0" t="n">
        <v>4</v>
      </c>
      <c r="D65" s="0" t="n">
        <v>1</v>
      </c>
      <c r="E65" s="0" t="n">
        <v>5</v>
      </c>
      <c r="F65" s="0" t="n">
        <v>2</v>
      </c>
      <c r="G65" s="0" t="n">
        <v>3</v>
      </c>
      <c r="H65" s="0" t="n">
        <v>9</v>
      </c>
      <c r="I65" s="0" t="n">
        <v>1</v>
      </c>
      <c r="J65" s="0" t="s">
        <v>11</v>
      </c>
    </row>
    <row r="66" customFormat="false" ht="12.75" hidden="false" customHeight="false" outlineLevel="0" collapsed="false">
      <c r="A66" s="0" t="n">
        <v>1</v>
      </c>
      <c r="B66" s="0" t="n">
        <v>1</v>
      </c>
      <c r="C66" s="0" t="n">
        <v>1</v>
      </c>
      <c r="D66" s="0" t="n">
        <v>1</v>
      </c>
      <c r="E66" s="0" t="n">
        <v>2</v>
      </c>
      <c r="F66" s="0" t="n">
        <v>1</v>
      </c>
      <c r="G66" s="0" t="n">
        <v>2</v>
      </c>
      <c r="H66" s="0" t="n">
        <v>1</v>
      </c>
      <c r="I66" s="0" t="n">
        <v>1</v>
      </c>
      <c r="J66" s="0" t="s">
        <v>10</v>
      </c>
    </row>
    <row r="67" customFormat="false" ht="12.75" hidden="false" customHeight="false" outlineLevel="0" collapsed="false">
      <c r="A67" s="0" t="n">
        <v>10</v>
      </c>
      <c r="B67" s="0" t="n">
        <v>4</v>
      </c>
      <c r="C67" s="0" t="n">
        <v>2</v>
      </c>
      <c r="D67" s="0" t="n">
        <v>1</v>
      </c>
      <c r="E67" s="0" t="n">
        <v>3</v>
      </c>
      <c r="F67" s="0" t="n">
        <v>2</v>
      </c>
      <c r="G67" s="0" t="n">
        <v>4</v>
      </c>
      <c r="H67" s="0" t="n">
        <v>3</v>
      </c>
      <c r="I67" s="0" t="n">
        <v>10</v>
      </c>
      <c r="J67" s="0" t="s">
        <v>11</v>
      </c>
    </row>
    <row r="68" customFormat="false" ht="12.75" hidden="false" customHeight="false" outlineLevel="0" collapsed="false">
      <c r="A68" s="0" t="n">
        <v>4</v>
      </c>
      <c r="B68" s="0" t="n">
        <v>1</v>
      </c>
      <c r="C68" s="0" t="n">
        <v>1</v>
      </c>
      <c r="D68" s="0" t="n">
        <v>1</v>
      </c>
      <c r="E68" s="0" t="n">
        <v>2</v>
      </c>
      <c r="F68" s="0" t="n">
        <v>1</v>
      </c>
      <c r="G68" s="0" t="n">
        <v>3</v>
      </c>
      <c r="H68" s="0" t="n">
        <v>1</v>
      </c>
      <c r="I68" s="0" t="n">
        <v>1</v>
      </c>
      <c r="J68" s="0" t="s">
        <v>10</v>
      </c>
    </row>
    <row r="69" customFormat="false" ht="12.75" hidden="false" customHeight="false" outlineLevel="0" collapsed="false">
      <c r="A69" s="0" t="n">
        <v>5</v>
      </c>
      <c r="B69" s="0" t="n">
        <v>3</v>
      </c>
      <c r="C69" s="0" t="n">
        <v>4</v>
      </c>
      <c r="D69" s="0" t="n">
        <v>1</v>
      </c>
      <c r="E69" s="0" t="n">
        <v>8</v>
      </c>
      <c r="F69" s="0" t="n">
        <v>10</v>
      </c>
      <c r="G69" s="0" t="n">
        <v>4</v>
      </c>
      <c r="H69" s="0" t="n">
        <v>9</v>
      </c>
      <c r="I69" s="0" t="n">
        <v>1</v>
      </c>
      <c r="J69" s="0" t="s">
        <v>11</v>
      </c>
    </row>
    <row r="70" customFormat="false" ht="12.75" hidden="false" customHeight="false" outlineLevel="0" collapsed="false">
      <c r="A70" s="0" t="n">
        <v>8</v>
      </c>
      <c r="B70" s="0" t="n">
        <v>3</v>
      </c>
      <c r="C70" s="0" t="n">
        <v>8</v>
      </c>
      <c r="D70" s="0" t="n">
        <v>3</v>
      </c>
      <c r="E70" s="0" t="n">
        <v>4</v>
      </c>
      <c r="F70" s="0" t="n">
        <v>9</v>
      </c>
      <c r="G70" s="0" t="n">
        <v>8</v>
      </c>
      <c r="H70" s="0" t="n">
        <v>9</v>
      </c>
      <c r="I70" s="0" t="n">
        <v>8</v>
      </c>
      <c r="J70" s="0" t="s">
        <v>11</v>
      </c>
    </row>
    <row r="71" customFormat="false" ht="12.75" hidden="false" customHeight="false" outlineLevel="0" collapsed="false">
      <c r="A71" s="0" t="n">
        <v>1</v>
      </c>
      <c r="B71" s="0" t="n">
        <v>1</v>
      </c>
      <c r="C71" s="0" t="n">
        <v>1</v>
      </c>
      <c r="D71" s="0" t="n">
        <v>1</v>
      </c>
      <c r="E71" s="0" t="n">
        <v>2</v>
      </c>
      <c r="F71" s="0" t="n">
        <v>1</v>
      </c>
      <c r="G71" s="0" t="n">
        <v>3</v>
      </c>
      <c r="H71" s="0" t="n">
        <v>2</v>
      </c>
      <c r="I71" s="0" t="n">
        <v>1</v>
      </c>
      <c r="J71" s="0" t="s">
        <v>10</v>
      </c>
    </row>
    <row r="72" customFormat="false" ht="12.75" hidden="false" customHeight="false" outlineLevel="0" collapsed="false">
      <c r="A72" s="0" t="n">
        <v>5</v>
      </c>
      <c r="B72" s="0" t="n">
        <v>1</v>
      </c>
      <c r="C72" s="0" t="n">
        <v>3</v>
      </c>
      <c r="D72" s="0" t="n">
        <v>1</v>
      </c>
      <c r="E72" s="0" t="n">
        <v>2</v>
      </c>
      <c r="F72" s="0" t="n">
        <v>1</v>
      </c>
      <c r="G72" s="0" t="n">
        <v>2</v>
      </c>
      <c r="H72" s="0" t="n">
        <v>1</v>
      </c>
      <c r="I72" s="0" t="n">
        <v>1</v>
      </c>
      <c r="J72" s="0" t="s">
        <v>10</v>
      </c>
    </row>
    <row r="73" customFormat="false" ht="12.75" hidden="false" customHeight="false" outlineLevel="0" collapsed="false">
      <c r="A73" s="0" t="n">
        <v>6</v>
      </c>
      <c r="B73" s="0" t="n">
        <v>10</v>
      </c>
      <c r="C73" s="0" t="n">
        <v>2</v>
      </c>
      <c r="D73" s="0" t="n">
        <v>8</v>
      </c>
      <c r="E73" s="0" t="n">
        <v>10</v>
      </c>
      <c r="F73" s="0" t="n">
        <v>2</v>
      </c>
      <c r="G73" s="0" t="n">
        <v>7</v>
      </c>
      <c r="H73" s="0" t="n">
        <v>8</v>
      </c>
      <c r="I73" s="0" t="n">
        <v>10</v>
      </c>
      <c r="J73" s="0" t="s">
        <v>11</v>
      </c>
    </row>
    <row r="74" customFormat="false" ht="12.75" hidden="false" customHeight="false" outlineLevel="0" collapsed="false">
      <c r="A74" s="0" t="n">
        <v>1</v>
      </c>
      <c r="B74" s="0" t="n">
        <v>3</v>
      </c>
      <c r="C74" s="0" t="n">
        <v>3</v>
      </c>
      <c r="D74" s="0" t="n">
        <v>2</v>
      </c>
      <c r="E74" s="0" t="n">
        <v>2</v>
      </c>
      <c r="F74" s="0" t="n">
        <v>1</v>
      </c>
      <c r="G74" s="0" t="n">
        <v>7</v>
      </c>
      <c r="H74" s="0" t="n">
        <v>2</v>
      </c>
      <c r="I74" s="0" t="n">
        <v>1</v>
      </c>
      <c r="J74" s="0" t="s">
        <v>10</v>
      </c>
    </row>
    <row r="75" customFormat="false" ht="12.75" hidden="false" customHeight="false" outlineLevel="0" collapsed="false">
      <c r="A75" s="0" t="n">
        <v>9</v>
      </c>
      <c r="B75" s="0" t="n">
        <v>4</v>
      </c>
      <c r="C75" s="0" t="n">
        <v>5</v>
      </c>
      <c r="D75" s="0" t="n">
        <v>10</v>
      </c>
      <c r="E75" s="0" t="n">
        <v>6</v>
      </c>
      <c r="F75" s="0" t="n">
        <v>10</v>
      </c>
      <c r="G75" s="0" t="n">
        <v>4</v>
      </c>
      <c r="H75" s="0" t="n">
        <v>8</v>
      </c>
      <c r="I75" s="0" t="n">
        <v>1</v>
      </c>
      <c r="J75" s="0" t="s">
        <v>11</v>
      </c>
    </row>
    <row r="76" customFormat="false" ht="12.75" hidden="false" customHeight="false" outlineLevel="0" collapsed="false">
      <c r="A76" s="0" t="n">
        <v>10</v>
      </c>
      <c r="B76" s="0" t="n">
        <v>6</v>
      </c>
      <c r="C76" s="0" t="n">
        <v>4</v>
      </c>
      <c r="D76" s="0" t="n">
        <v>1</v>
      </c>
      <c r="E76" s="0" t="n">
        <v>3</v>
      </c>
      <c r="F76" s="0" t="n">
        <v>4</v>
      </c>
      <c r="G76" s="0" t="n">
        <v>3</v>
      </c>
      <c r="H76" s="0" t="n">
        <v>2</v>
      </c>
      <c r="I76" s="0" t="n">
        <v>3</v>
      </c>
      <c r="J76" s="0" t="s">
        <v>11</v>
      </c>
    </row>
    <row r="77" customFormat="false" ht="12.75" hidden="false" customHeight="false" outlineLevel="0" collapsed="false">
      <c r="A77" s="0" t="n">
        <v>1</v>
      </c>
      <c r="B77" s="0" t="n">
        <v>1</v>
      </c>
      <c r="C77" s="0" t="n">
        <v>2</v>
      </c>
      <c r="D77" s="0" t="n">
        <v>1</v>
      </c>
      <c r="E77" s="0" t="n">
        <v>2</v>
      </c>
      <c r="F77" s="0" t="n">
        <v>2</v>
      </c>
      <c r="G77" s="0" t="n">
        <v>4</v>
      </c>
      <c r="H77" s="0" t="n">
        <v>2</v>
      </c>
      <c r="I77" s="0" t="n">
        <v>1</v>
      </c>
      <c r="J77" s="0" t="s">
        <v>10</v>
      </c>
    </row>
    <row r="78" customFormat="false" ht="12.75" hidden="false" customHeight="false" outlineLevel="0" collapsed="false">
      <c r="A78" s="0" t="n">
        <v>1</v>
      </c>
      <c r="B78" s="0" t="n">
        <v>1</v>
      </c>
      <c r="C78" s="0" t="n">
        <v>4</v>
      </c>
      <c r="D78" s="0" t="n">
        <v>1</v>
      </c>
      <c r="E78" s="0" t="n">
        <v>2</v>
      </c>
      <c r="F78" s="0" t="n">
        <v>1</v>
      </c>
      <c r="G78" s="0" t="n">
        <v>2</v>
      </c>
      <c r="H78" s="0" t="n">
        <v>1</v>
      </c>
      <c r="I78" s="0" t="n">
        <v>1</v>
      </c>
      <c r="J78" s="0" t="s">
        <v>10</v>
      </c>
    </row>
    <row r="79" customFormat="false" ht="12.75" hidden="false" customHeight="false" outlineLevel="0" collapsed="false">
      <c r="A79" s="0" t="n">
        <v>5</v>
      </c>
      <c r="B79" s="0" t="n">
        <v>3</v>
      </c>
      <c r="C79" s="0" t="n">
        <v>1</v>
      </c>
      <c r="D79" s="0" t="n">
        <v>2</v>
      </c>
      <c r="E79" s="0" t="n">
        <v>2</v>
      </c>
      <c r="F79" s="0" t="n">
        <v>1</v>
      </c>
      <c r="G79" s="0" t="n">
        <v>2</v>
      </c>
      <c r="H79" s="0" t="n">
        <v>1</v>
      </c>
      <c r="I79" s="0" t="n">
        <v>1</v>
      </c>
      <c r="J79" s="0" t="s">
        <v>10</v>
      </c>
    </row>
    <row r="80" customFormat="false" ht="12.75" hidden="false" customHeight="false" outlineLevel="0" collapsed="false">
      <c r="A80" s="0" t="n">
        <v>3</v>
      </c>
      <c r="B80" s="0" t="n">
        <v>1</v>
      </c>
      <c r="C80" s="0" t="n">
        <v>1</v>
      </c>
      <c r="D80" s="0" t="n">
        <v>1</v>
      </c>
      <c r="E80" s="0" t="n">
        <v>2</v>
      </c>
      <c r="F80" s="0" t="n">
        <v>3</v>
      </c>
      <c r="G80" s="0" t="n">
        <v>3</v>
      </c>
      <c r="H80" s="0" t="n">
        <v>1</v>
      </c>
      <c r="I80" s="0" t="n">
        <v>1</v>
      </c>
      <c r="J80" s="0" t="s">
        <v>10</v>
      </c>
    </row>
    <row r="81" customFormat="false" ht="12.75" hidden="false" customHeight="false" outlineLevel="0" collapsed="false">
      <c r="A81" s="0" t="n">
        <v>2</v>
      </c>
      <c r="B81" s="0" t="n">
        <v>1</v>
      </c>
      <c r="C81" s="0" t="n">
        <v>1</v>
      </c>
      <c r="D81" s="0" t="n">
        <v>1</v>
      </c>
      <c r="E81" s="0" t="n">
        <v>3</v>
      </c>
      <c r="F81" s="0" t="n">
        <v>1</v>
      </c>
      <c r="G81" s="0" t="n">
        <v>2</v>
      </c>
      <c r="H81" s="0" t="n">
        <v>1</v>
      </c>
      <c r="I81" s="0" t="n">
        <v>1</v>
      </c>
      <c r="J81" s="0" t="s">
        <v>10</v>
      </c>
    </row>
    <row r="82" customFormat="false" ht="12.75" hidden="false" customHeight="false" outlineLevel="0" collapsed="false">
      <c r="A82" s="0" t="n">
        <v>2</v>
      </c>
      <c r="B82" s="0" t="n">
        <v>2</v>
      </c>
      <c r="C82" s="0" t="n">
        <v>2</v>
      </c>
      <c r="D82" s="0" t="n">
        <v>1</v>
      </c>
      <c r="E82" s="0" t="n">
        <v>1</v>
      </c>
      <c r="F82" s="0" t="n">
        <v>1</v>
      </c>
      <c r="G82" s="0" t="n">
        <v>7</v>
      </c>
      <c r="H82" s="0" t="n">
        <v>1</v>
      </c>
      <c r="I82" s="0" t="n">
        <v>1</v>
      </c>
      <c r="J82" s="0" t="s">
        <v>10</v>
      </c>
    </row>
    <row r="83" customFormat="false" ht="12.75" hidden="false" customHeight="false" outlineLevel="0" collapsed="false">
      <c r="A83" s="0" t="n">
        <v>4</v>
      </c>
      <c r="B83" s="0" t="n">
        <v>1</v>
      </c>
      <c r="C83" s="0" t="n">
        <v>1</v>
      </c>
      <c r="D83" s="0" t="n">
        <v>2</v>
      </c>
      <c r="E83" s="0" t="n">
        <v>2</v>
      </c>
      <c r="F83" s="0" t="n">
        <v>1</v>
      </c>
      <c r="G83" s="0" t="n">
        <v>2</v>
      </c>
      <c r="H83" s="0" t="n">
        <v>1</v>
      </c>
      <c r="I83" s="0" t="n">
        <v>1</v>
      </c>
      <c r="J83" s="0" t="s">
        <v>10</v>
      </c>
    </row>
    <row r="84" customFormat="false" ht="12.75" hidden="false" customHeight="false" outlineLevel="0" collapsed="false">
      <c r="A84" s="0" t="n">
        <v>5</v>
      </c>
      <c r="B84" s="0" t="n">
        <v>2</v>
      </c>
      <c r="C84" s="0" t="n">
        <v>1</v>
      </c>
      <c r="D84" s="0" t="n">
        <v>1</v>
      </c>
      <c r="E84" s="0" t="n">
        <v>2</v>
      </c>
      <c r="F84" s="0" t="n">
        <v>1</v>
      </c>
      <c r="G84" s="0" t="n">
        <v>3</v>
      </c>
      <c r="H84" s="0" t="n">
        <v>1</v>
      </c>
      <c r="I84" s="0" t="n">
        <v>1</v>
      </c>
      <c r="J84" s="0" t="s">
        <v>10</v>
      </c>
    </row>
    <row r="85" customFormat="false" ht="12.75" hidden="false" customHeight="false" outlineLevel="0" collapsed="false">
      <c r="A85" s="0" t="n">
        <v>3</v>
      </c>
      <c r="B85" s="0" t="n">
        <v>1</v>
      </c>
      <c r="C85" s="0" t="n">
        <v>1</v>
      </c>
      <c r="D85" s="0" t="n">
        <v>1</v>
      </c>
      <c r="E85" s="0" t="n">
        <v>2</v>
      </c>
      <c r="F85" s="0" t="n">
        <v>2</v>
      </c>
      <c r="G85" s="0" t="n">
        <v>7</v>
      </c>
      <c r="H85" s="0" t="n">
        <v>1</v>
      </c>
      <c r="I85" s="0" t="n">
        <v>1</v>
      </c>
      <c r="J85" s="0" t="s">
        <v>10</v>
      </c>
    </row>
    <row r="86" customFormat="false" ht="12.75" hidden="false" customHeight="false" outlineLevel="0" collapsed="false">
      <c r="A86" s="0" t="n">
        <v>3</v>
      </c>
      <c r="B86" s="0" t="n">
        <v>5</v>
      </c>
      <c r="C86" s="0" t="n">
        <v>7</v>
      </c>
      <c r="D86" s="0" t="n">
        <v>8</v>
      </c>
      <c r="E86" s="0" t="n">
        <v>8</v>
      </c>
      <c r="F86" s="0" t="n">
        <v>9</v>
      </c>
      <c r="G86" s="0" t="n">
        <v>7</v>
      </c>
      <c r="H86" s="0" t="n">
        <v>10</v>
      </c>
      <c r="I86" s="0" t="n">
        <v>7</v>
      </c>
      <c r="J86" s="0" t="s">
        <v>11</v>
      </c>
    </row>
    <row r="87" customFormat="false" ht="12.75" hidden="false" customHeight="false" outlineLevel="0" collapsed="false">
      <c r="A87" s="0" t="n">
        <v>5</v>
      </c>
      <c r="B87" s="0" t="n">
        <v>10</v>
      </c>
      <c r="C87" s="0" t="n">
        <v>6</v>
      </c>
      <c r="D87" s="0" t="n">
        <v>1</v>
      </c>
      <c r="E87" s="0" t="n">
        <v>10</v>
      </c>
      <c r="F87" s="0" t="n">
        <v>4</v>
      </c>
      <c r="G87" s="0" t="n">
        <v>4</v>
      </c>
      <c r="H87" s="0" t="n">
        <v>10</v>
      </c>
      <c r="I87" s="0" t="n">
        <v>10</v>
      </c>
      <c r="J87" s="0" t="s">
        <v>11</v>
      </c>
    </row>
    <row r="88" customFormat="false" ht="12.75" hidden="false" customHeight="false" outlineLevel="0" collapsed="false">
      <c r="A88" s="0" t="n">
        <v>3</v>
      </c>
      <c r="B88" s="0" t="n">
        <v>3</v>
      </c>
      <c r="C88" s="0" t="n">
        <v>6</v>
      </c>
      <c r="D88" s="0" t="n">
        <v>4</v>
      </c>
      <c r="E88" s="0" t="n">
        <v>5</v>
      </c>
      <c r="F88" s="0" t="n">
        <v>8</v>
      </c>
      <c r="G88" s="0" t="n">
        <v>4</v>
      </c>
      <c r="H88" s="0" t="n">
        <v>4</v>
      </c>
      <c r="I88" s="0" t="n">
        <v>1</v>
      </c>
      <c r="J88" s="0" t="s">
        <v>11</v>
      </c>
    </row>
    <row r="89" customFormat="false" ht="12.75" hidden="false" customHeight="false" outlineLevel="0" collapsed="false">
      <c r="A89" s="0" t="n">
        <v>3</v>
      </c>
      <c r="B89" s="0" t="n">
        <v>6</v>
      </c>
      <c r="C89" s="0" t="n">
        <v>6</v>
      </c>
      <c r="D89" s="0" t="n">
        <v>6</v>
      </c>
      <c r="E89" s="0" t="n">
        <v>5</v>
      </c>
      <c r="F89" s="0" t="n">
        <v>10</v>
      </c>
      <c r="G89" s="0" t="n">
        <v>6</v>
      </c>
      <c r="H89" s="0" t="n">
        <v>8</v>
      </c>
      <c r="I89" s="0" t="n">
        <v>3</v>
      </c>
      <c r="J89" s="0" t="s">
        <v>11</v>
      </c>
    </row>
    <row r="90" customFormat="false" ht="12.75" hidden="false" customHeight="false" outlineLevel="0" collapsed="false">
      <c r="A90" s="0" t="n">
        <v>4</v>
      </c>
      <c r="B90" s="0" t="n">
        <v>1</v>
      </c>
      <c r="C90" s="0" t="n">
        <v>1</v>
      </c>
      <c r="D90" s="0" t="n">
        <v>1</v>
      </c>
      <c r="E90" s="0" t="n">
        <v>2</v>
      </c>
      <c r="F90" s="0" t="n">
        <v>1</v>
      </c>
      <c r="G90" s="0" t="n">
        <v>3</v>
      </c>
      <c r="H90" s="0" t="n">
        <v>1</v>
      </c>
      <c r="I90" s="0" t="n">
        <v>1</v>
      </c>
      <c r="J90" s="0" t="s">
        <v>10</v>
      </c>
    </row>
    <row r="91" customFormat="false" ht="12.75" hidden="false" customHeight="false" outlineLevel="0" collapsed="false">
      <c r="A91" s="0" t="n">
        <v>2</v>
      </c>
      <c r="B91" s="0" t="n">
        <v>1</v>
      </c>
      <c r="C91" s="0" t="n">
        <v>1</v>
      </c>
      <c r="D91" s="0" t="n">
        <v>2</v>
      </c>
      <c r="E91" s="0" t="n">
        <v>3</v>
      </c>
      <c r="F91" s="0" t="n">
        <v>1</v>
      </c>
      <c r="G91" s="0" t="n">
        <v>2</v>
      </c>
      <c r="H91" s="0" t="n">
        <v>1</v>
      </c>
      <c r="I91" s="0" t="n">
        <v>1</v>
      </c>
      <c r="J91" s="0" t="s">
        <v>10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1</v>
      </c>
      <c r="D92" s="0" t="n">
        <v>1</v>
      </c>
      <c r="E92" s="0" t="n">
        <v>2</v>
      </c>
      <c r="F92" s="0" t="n">
        <v>1</v>
      </c>
      <c r="G92" s="0" t="n">
        <v>3</v>
      </c>
      <c r="H92" s="0" t="n">
        <v>1</v>
      </c>
      <c r="I92" s="0" t="n">
        <v>1</v>
      </c>
      <c r="J92" s="0" t="s">
        <v>10</v>
      </c>
    </row>
    <row r="93" customFormat="false" ht="12.75" hidden="false" customHeight="false" outlineLevel="0" collapsed="false">
      <c r="A93" s="0" t="n">
        <v>3</v>
      </c>
      <c r="B93" s="0" t="n">
        <v>1</v>
      </c>
      <c r="C93" s="0" t="n">
        <v>1</v>
      </c>
      <c r="D93" s="0" t="n">
        <v>2</v>
      </c>
      <c r="E93" s="0" t="n">
        <v>2</v>
      </c>
      <c r="F93" s="0" t="n">
        <v>1</v>
      </c>
      <c r="G93" s="0" t="n">
        <v>1</v>
      </c>
      <c r="H93" s="0" t="n">
        <v>1</v>
      </c>
      <c r="I93" s="0" t="n">
        <v>1</v>
      </c>
      <c r="J93" s="0" t="s">
        <v>10</v>
      </c>
    </row>
    <row r="94" customFormat="false" ht="12.75" hidden="false" customHeight="false" outlineLevel="0" collapsed="false">
      <c r="A94" s="0" t="n">
        <v>4</v>
      </c>
      <c r="B94" s="0" t="n">
        <v>1</v>
      </c>
      <c r="C94" s="0" t="n">
        <v>1</v>
      </c>
      <c r="D94" s="0" t="n">
        <v>1</v>
      </c>
      <c r="E94" s="0" t="n">
        <v>2</v>
      </c>
      <c r="F94" s="0" t="n">
        <v>1</v>
      </c>
      <c r="G94" s="0" t="n">
        <v>3</v>
      </c>
      <c r="H94" s="0" t="n">
        <v>1</v>
      </c>
      <c r="I94" s="0" t="n">
        <v>1</v>
      </c>
      <c r="J94" s="0" t="s">
        <v>10</v>
      </c>
    </row>
    <row r="95" customFormat="false" ht="12.75" hidden="false" customHeight="false" outlineLevel="0" collapsed="false">
      <c r="A95" s="0" t="n">
        <v>1</v>
      </c>
      <c r="B95" s="0" t="n">
        <v>1</v>
      </c>
      <c r="C95" s="0" t="n">
        <v>1</v>
      </c>
      <c r="D95" s="0" t="n">
        <v>1</v>
      </c>
      <c r="E95" s="0" t="n">
        <v>2</v>
      </c>
      <c r="F95" s="0" t="n">
        <v>1</v>
      </c>
      <c r="G95" s="0" t="n">
        <v>2</v>
      </c>
      <c r="H95" s="0" t="n">
        <v>1</v>
      </c>
      <c r="I95" s="0" t="n">
        <v>1</v>
      </c>
      <c r="J95" s="0" t="s">
        <v>10</v>
      </c>
    </row>
    <row r="96" customFormat="false" ht="12.75" hidden="false" customHeight="false" outlineLevel="0" collapsed="false">
      <c r="A96" s="0" t="n">
        <v>2</v>
      </c>
      <c r="B96" s="0" t="n">
        <v>1</v>
      </c>
      <c r="C96" s="0" t="n">
        <v>1</v>
      </c>
      <c r="D96" s="0" t="n">
        <v>1</v>
      </c>
      <c r="E96" s="0" t="n">
        <v>2</v>
      </c>
      <c r="F96" s="0" t="n">
        <v>1</v>
      </c>
      <c r="G96" s="0" t="n">
        <v>3</v>
      </c>
      <c r="H96" s="0" t="n">
        <v>1</v>
      </c>
      <c r="I96" s="0" t="n">
        <v>1</v>
      </c>
      <c r="J96" s="0" t="s">
        <v>10</v>
      </c>
    </row>
    <row r="97" customFormat="false" ht="12.75" hidden="false" customHeight="false" outlineLevel="0" collapsed="false">
      <c r="A97" s="0" t="n">
        <v>1</v>
      </c>
      <c r="B97" s="0" t="n">
        <v>1</v>
      </c>
      <c r="C97" s="0" t="n">
        <v>1</v>
      </c>
      <c r="D97" s="0" t="n">
        <v>1</v>
      </c>
      <c r="E97" s="0" t="n">
        <v>2</v>
      </c>
      <c r="F97" s="0" t="n">
        <v>1</v>
      </c>
      <c r="G97" s="0" t="n">
        <v>3</v>
      </c>
      <c r="H97" s="0" t="n">
        <v>1</v>
      </c>
      <c r="I97" s="0" t="n">
        <v>1</v>
      </c>
      <c r="J97" s="0" t="s">
        <v>10</v>
      </c>
    </row>
    <row r="98" customFormat="false" ht="12.75" hidden="false" customHeight="false" outlineLevel="0" collapsed="false">
      <c r="A98" s="0" t="n">
        <v>2</v>
      </c>
      <c r="B98" s="0" t="n">
        <v>1</v>
      </c>
      <c r="C98" s="0" t="n">
        <v>1</v>
      </c>
      <c r="D98" s="0" t="n">
        <v>2</v>
      </c>
      <c r="E98" s="0" t="n">
        <v>2</v>
      </c>
      <c r="F98" s="0" t="n">
        <v>1</v>
      </c>
      <c r="G98" s="0" t="n">
        <v>1</v>
      </c>
      <c r="H98" s="0" t="n">
        <v>1</v>
      </c>
      <c r="I98" s="0" t="n">
        <v>1</v>
      </c>
      <c r="J98" s="0" t="s">
        <v>10</v>
      </c>
    </row>
    <row r="99" customFormat="false" ht="12.75" hidden="false" customHeight="false" outlineLevel="0" collapsed="false">
      <c r="A99" s="0" t="n">
        <v>5</v>
      </c>
      <c r="B99" s="0" t="n">
        <v>1</v>
      </c>
      <c r="C99" s="0" t="n">
        <v>1</v>
      </c>
      <c r="D99" s="0" t="n">
        <v>1</v>
      </c>
      <c r="E99" s="0" t="n">
        <v>2</v>
      </c>
      <c r="F99" s="0" t="n">
        <v>1</v>
      </c>
      <c r="G99" s="0" t="n">
        <v>3</v>
      </c>
      <c r="H99" s="0" t="n">
        <v>1</v>
      </c>
      <c r="I99" s="0" t="n">
        <v>1</v>
      </c>
      <c r="J99" s="0" t="s">
        <v>10</v>
      </c>
    </row>
    <row r="100" customFormat="false" ht="12.75" hidden="false" customHeight="false" outlineLevel="0" collapsed="false">
      <c r="A100" s="0" t="n">
        <v>9</v>
      </c>
      <c r="B100" s="0" t="n">
        <v>6</v>
      </c>
      <c r="C100" s="0" t="n">
        <v>9</v>
      </c>
      <c r="D100" s="0" t="n">
        <v>2</v>
      </c>
      <c r="E100" s="0" t="n">
        <v>10</v>
      </c>
      <c r="F100" s="0" t="n">
        <v>6</v>
      </c>
      <c r="G100" s="0" t="n">
        <v>2</v>
      </c>
      <c r="H100" s="0" t="n">
        <v>9</v>
      </c>
      <c r="I100" s="0" t="n">
        <v>10</v>
      </c>
      <c r="J100" s="0" t="s">
        <v>11</v>
      </c>
    </row>
    <row r="101" customFormat="false" ht="12.75" hidden="false" customHeight="false" outlineLevel="0" collapsed="false">
      <c r="A101" s="0" t="n">
        <v>7</v>
      </c>
      <c r="B101" s="0" t="n">
        <v>5</v>
      </c>
      <c r="C101" s="0" t="n">
        <v>6</v>
      </c>
      <c r="D101" s="0" t="n">
        <v>10</v>
      </c>
      <c r="E101" s="0" t="n">
        <v>5</v>
      </c>
      <c r="F101" s="0" t="n">
        <v>10</v>
      </c>
      <c r="G101" s="0" t="n">
        <v>7</v>
      </c>
      <c r="H101" s="0" t="n">
        <v>9</v>
      </c>
      <c r="I101" s="0" t="n">
        <v>4</v>
      </c>
      <c r="J101" s="0" t="s">
        <v>11</v>
      </c>
    </row>
    <row r="102" customFormat="false" ht="12.75" hidden="false" customHeight="false" outlineLevel="0" collapsed="false">
      <c r="A102" s="0" t="n">
        <v>10</v>
      </c>
      <c r="B102" s="0" t="n">
        <v>3</v>
      </c>
      <c r="C102" s="0" t="n">
        <v>5</v>
      </c>
      <c r="D102" s="0" t="n">
        <v>1</v>
      </c>
      <c r="E102" s="0" t="n">
        <v>10</v>
      </c>
      <c r="F102" s="0" t="n">
        <v>5</v>
      </c>
      <c r="G102" s="0" t="n">
        <v>3</v>
      </c>
      <c r="H102" s="0" t="n">
        <v>10</v>
      </c>
      <c r="I102" s="0" t="n">
        <v>2</v>
      </c>
      <c r="J102" s="0" t="s">
        <v>11</v>
      </c>
    </row>
    <row r="103" customFormat="false" ht="12.75" hidden="false" customHeight="false" outlineLevel="0" collapsed="false">
      <c r="A103" s="0" t="n">
        <v>2</v>
      </c>
      <c r="B103" s="0" t="n">
        <v>3</v>
      </c>
      <c r="C103" s="0" t="n">
        <v>4</v>
      </c>
      <c r="D103" s="0" t="n">
        <v>4</v>
      </c>
      <c r="E103" s="0" t="n">
        <v>2</v>
      </c>
      <c r="F103" s="0" t="n">
        <v>5</v>
      </c>
      <c r="G103" s="0" t="n">
        <v>2</v>
      </c>
      <c r="H103" s="0" t="n">
        <v>5</v>
      </c>
      <c r="I103" s="0" t="n">
        <v>1</v>
      </c>
      <c r="J103" s="0" t="s">
        <v>11</v>
      </c>
    </row>
    <row r="104" customFormat="false" ht="12.75" hidden="false" customHeight="false" outlineLevel="0" collapsed="false">
      <c r="A104" s="0" t="n">
        <v>4</v>
      </c>
      <c r="B104" s="0" t="n">
        <v>1</v>
      </c>
      <c r="C104" s="0" t="n">
        <v>2</v>
      </c>
      <c r="D104" s="0" t="n">
        <v>1</v>
      </c>
      <c r="E104" s="0" t="n">
        <v>2</v>
      </c>
      <c r="F104" s="0" t="n">
        <v>1</v>
      </c>
      <c r="G104" s="0" t="n">
        <v>3</v>
      </c>
      <c r="H104" s="0" t="n">
        <v>1</v>
      </c>
      <c r="I104" s="0" t="n">
        <v>1</v>
      </c>
      <c r="J104" s="0" t="s">
        <v>10</v>
      </c>
    </row>
    <row r="105" customFormat="false" ht="12.75" hidden="false" customHeight="false" outlineLevel="0" collapsed="false">
      <c r="A105" s="0" t="n">
        <v>8</v>
      </c>
      <c r="B105" s="0" t="n">
        <v>2</v>
      </c>
      <c r="C105" s="0" t="n">
        <v>3</v>
      </c>
      <c r="D105" s="0" t="n">
        <v>1</v>
      </c>
      <c r="E105" s="0" t="n">
        <v>6</v>
      </c>
      <c r="F105" s="0" t="n">
        <v>3</v>
      </c>
      <c r="G105" s="0" t="n">
        <v>7</v>
      </c>
      <c r="H105" s="0" t="n">
        <v>1</v>
      </c>
      <c r="I105" s="0" t="n">
        <v>1</v>
      </c>
      <c r="J105" s="0" t="s">
        <v>11</v>
      </c>
    </row>
    <row r="106" customFormat="false" ht="12.75" hidden="false" customHeight="false" outlineLevel="0" collapsed="false">
      <c r="A106" s="0" t="n">
        <v>10</v>
      </c>
      <c r="B106" s="0" t="n">
        <v>10</v>
      </c>
      <c r="C106" s="0" t="n">
        <v>10</v>
      </c>
      <c r="D106" s="0" t="n">
        <v>10</v>
      </c>
      <c r="E106" s="0" t="n">
        <v>10</v>
      </c>
      <c r="F106" s="0" t="n">
        <v>1</v>
      </c>
      <c r="G106" s="0" t="n">
        <v>8</v>
      </c>
      <c r="H106" s="0" t="n">
        <v>8</v>
      </c>
      <c r="I106" s="0" t="n">
        <v>8</v>
      </c>
      <c r="J106" s="0" t="s">
        <v>11</v>
      </c>
    </row>
    <row r="107" customFormat="false" ht="12.75" hidden="false" customHeight="false" outlineLevel="0" collapsed="false">
      <c r="A107" s="0" t="n">
        <v>7</v>
      </c>
      <c r="B107" s="0" t="n">
        <v>3</v>
      </c>
      <c r="C107" s="0" t="n">
        <v>4</v>
      </c>
      <c r="D107" s="0" t="n">
        <v>4</v>
      </c>
      <c r="E107" s="0" t="n">
        <v>3</v>
      </c>
      <c r="F107" s="0" t="n">
        <v>3</v>
      </c>
      <c r="G107" s="0" t="n">
        <v>3</v>
      </c>
      <c r="H107" s="0" t="n">
        <v>2</v>
      </c>
      <c r="I107" s="0" t="n">
        <v>7</v>
      </c>
      <c r="J107" s="0" t="s">
        <v>11</v>
      </c>
    </row>
    <row r="108" customFormat="false" ht="12.75" hidden="false" customHeight="false" outlineLevel="0" collapsed="false">
      <c r="A108" s="0" t="n">
        <v>10</v>
      </c>
      <c r="B108" s="0" t="n">
        <v>10</v>
      </c>
      <c r="C108" s="0" t="n">
        <v>10</v>
      </c>
      <c r="D108" s="0" t="n">
        <v>8</v>
      </c>
      <c r="E108" s="0" t="n">
        <v>2</v>
      </c>
      <c r="F108" s="0" t="n">
        <v>10</v>
      </c>
      <c r="G108" s="0" t="n">
        <v>4</v>
      </c>
      <c r="H108" s="0" t="n">
        <v>1</v>
      </c>
      <c r="I108" s="0" t="n">
        <v>1</v>
      </c>
      <c r="J108" s="0" t="s">
        <v>11</v>
      </c>
    </row>
    <row r="109" customFormat="false" ht="12.75" hidden="false" customHeight="false" outlineLevel="0" collapsed="false">
      <c r="A109" s="0" t="n">
        <v>1</v>
      </c>
      <c r="B109" s="0" t="n">
        <v>6</v>
      </c>
      <c r="C109" s="0" t="n">
        <v>8</v>
      </c>
      <c r="D109" s="0" t="n">
        <v>10</v>
      </c>
      <c r="E109" s="0" t="n">
        <v>8</v>
      </c>
      <c r="F109" s="0" t="n">
        <v>10</v>
      </c>
      <c r="G109" s="0" t="n">
        <v>5</v>
      </c>
      <c r="H109" s="0" t="n">
        <v>7</v>
      </c>
      <c r="I109" s="0" t="n">
        <v>1</v>
      </c>
      <c r="J109" s="0" t="s">
        <v>11</v>
      </c>
    </row>
    <row r="110" customFormat="false" ht="12.75" hidden="false" customHeight="false" outlineLevel="0" collapsed="false">
      <c r="A110" s="0" t="n">
        <v>1</v>
      </c>
      <c r="B110" s="0" t="n">
        <v>1</v>
      </c>
      <c r="C110" s="0" t="n">
        <v>1</v>
      </c>
      <c r="D110" s="0" t="n">
        <v>1</v>
      </c>
      <c r="E110" s="0" t="n">
        <v>2</v>
      </c>
      <c r="F110" s="0" t="n">
        <v>1</v>
      </c>
      <c r="G110" s="0" t="n">
        <v>2</v>
      </c>
      <c r="H110" s="0" t="n">
        <v>3</v>
      </c>
      <c r="I110" s="0" t="n">
        <v>1</v>
      </c>
      <c r="J110" s="0" t="s">
        <v>10</v>
      </c>
    </row>
    <row r="111" customFormat="false" ht="12.75" hidden="false" customHeight="false" outlineLevel="0" collapsed="false">
      <c r="A111" s="0" t="n">
        <v>6</v>
      </c>
      <c r="B111" s="0" t="n">
        <v>5</v>
      </c>
      <c r="C111" s="0" t="n">
        <v>4</v>
      </c>
      <c r="D111" s="0" t="n">
        <v>4</v>
      </c>
      <c r="E111" s="0" t="n">
        <v>3</v>
      </c>
      <c r="F111" s="0" t="n">
        <v>9</v>
      </c>
      <c r="G111" s="0" t="n">
        <v>7</v>
      </c>
      <c r="H111" s="0" t="n">
        <v>8</v>
      </c>
      <c r="I111" s="0" t="n">
        <v>3</v>
      </c>
      <c r="J111" s="0" t="s">
        <v>11</v>
      </c>
    </row>
    <row r="112" customFormat="false" ht="12.75" hidden="false" customHeight="false" outlineLevel="0" collapsed="false">
      <c r="A112" s="0" t="n">
        <v>1</v>
      </c>
      <c r="B112" s="0" t="n">
        <v>3</v>
      </c>
      <c r="C112" s="0" t="n">
        <v>1</v>
      </c>
      <c r="D112" s="0" t="n">
        <v>2</v>
      </c>
      <c r="E112" s="0" t="n">
        <v>2</v>
      </c>
      <c r="F112" s="0" t="n">
        <v>2</v>
      </c>
      <c r="G112" s="0" t="n">
        <v>5</v>
      </c>
      <c r="H112" s="0" t="n">
        <v>3</v>
      </c>
      <c r="I112" s="0" t="n">
        <v>2</v>
      </c>
      <c r="J112" s="0" t="s">
        <v>10</v>
      </c>
    </row>
    <row r="113" customFormat="false" ht="12.75" hidden="false" customHeight="false" outlineLevel="0" collapsed="false">
      <c r="A113" s="0" t="n">
        <v>8</v>
      </c>
      <c r="B113" s="0" t="n">
        <v>6</v>
      </c>
      <c r="C113" s="0" t="n">
        <v>4</v>
      </c>
      <c r="D113" s="0" t="n">
        <v>3</v>
      </c>
      <c r="E113" s="0" t="n">
        <v>5</v>
      </c>
      <c r="F113" s="0" t="n">
        <v>9</v>
      </c>
      <c r="G113" s="0" t="n">
        <v>3</v>
      </c>
      <c r="H113" s="0" t="n">
        <v>1</v>
      </c>
      <c r="I113" s="0" t="n">
        <v>1</v>
      </c>
      <c r="J113" s="0" t="s">
        <v>11</v>
      </c>
    </row>
    <row r="114" customFormat="false" ht="12.75" hidden="false" customHeight="false" outlineLevel="0" collapsed="false">
      <c r="A114" s="0" t="n">
        <v>10</v>
      </c>
      <c r="B114" s="0" t="n">
        <v>3</v>
      </c>
      <c r="C114" s="0" t="n">
        <v>3</v>
      </c>
      <c r="D114" s="0" t="n">
        <v>10</v>
      </c>
      <c r="E114" s="0" t="n">
        <v>2</v>
      </c>
      <c r="F114" s="0" t="n">
        <v>10</v>
      </c>
      <c r="G114" s="0" t="n">
        <v>7</v>
      </c>
      <c r="H114" s="0" t="n">
        <v>3</v>
      </c>
      <c r="I114" s="0" t="n">
        <v>3</v>
      </c>
      <c r="J114" s="0" t="s">
        <v>11</v>
      </c>
    </row>
    <row r="115" customFormat="false" ht="12.75" hidden="false" customHeight="false" outlineLevel="0" collapsed="false">
      <c r="A115" s="0" t="n">
        <v>10</v>
      </c>
      <c r="B115" s="0" t="n">
        <v>10</v>
      </c>
      <c r="C115" s="0" t="n">
        <v>10</v>
      </c>
      <c r="D115" s="0" t="n">
        <v>3</v>
      </c>
      <c r="E115" s="0" t="n">
        <v>10</v>
      </c>
      <c r="F115" s="0" t="n">
        <v>8</v>
      </c>
      <c r="G115" s="0" t="n">
        <v>8</v>
      </c>
      <c r="H115" s="0" t="n">
        <v>1</v>
      </c>
      <c r="I115" s="0" t="n">
        <v>1</v>
      </c>
      <c r="J115" s="0" t="s">
        <v>11</v>
      </c>
    </row>
    <row r="116" customFormat="false" ht="12.75" hidden="false" customHeight="false" outlineLevel="0" collapsed="false">
      <c r="A116" s="0" t="n">
        <v>3</v>
      </c>
      <c r="B116" s="0" t="n">
        <v>3</v>
      </c>
      <c r="C116" s="0" t="n">
        <v>2</v>
      </c>
      <c r="D116" s="0" t="n">
        <v>1</v>
      </c>
      <c r="E116" s="0" t="n">
        <v>2</v>
      </c>
      <c r="F116" s="0" t="n">
        <v>3</v>
      </c>
      <c r="G116" s="0" t="n">
        <v>3</v>
      </c>
      <c r="H116" s="0" t="n">
        <v>1</v>
      </c>
      <c r="I116" s="0" t="n">
        <v>1</v>
      </c>
      <c r="J116" s="0" t="s">
        <v>10</v>
      </c>
    </row>
    <row r="117" customFormat="false" ht="12.75" hidden="false" customHeight="false" outlineLevel="0" collapsed="false">
      <c r="A117" s="0" t="n">
        <v>1</v>
      </c>
      <c r="B117" s="0" t="n">
        <v>1</v>
      </c>
      <c r="C117" s="0" t="n">
        <v>1</v>
      </c>
      <c r="D117" s="0" t="n">
        <v>1</v>
      </c>
      <c r="E117" s="0" t="n">
        <v>2</v>
      </c>
      <c r="F117" s="0" t="n">
        <v>5</v>
      </c>
      <c r="G117" s="0" t="n">
        <v>1</v>
      </c>
      <c r="H117" s="0" t="n">
        <v>1</v>
      </c>
      <c r="I117" s="0" t="n">
        <v>1</v>
      </c>
      <c r="J117" s="0" t="s">
        <v>10</v>
      </c>
    </row>
    <row r="118" customFormat="false" ht="12.75" hidden="false" customHeight="false" outlineLevel="0" collapsed="false">
      <c r="A118" s="0" t="n">
        <v>8</v>
      </c>
      <c r="B118" s="0" t="n">
        <v>3</v>
      </c>
      <c r="C118" s="0" t="n">
        <v>3</v>
      </c>
      <c r="D118" s="0" t="n">
        <v>1</v>
      </c>
      <c r="E118" s="0" t="n">
        <v>2</v>
      </c>
      <c r="F118" s="0" t="n">
        <v>2</v>
      </c>
      <c r="G118" s="0" t="n">
        <v>3</v>
      </c>
      <c r="H118" s="0" t="n">
        <v>2</v>
      </c>
      <c r="I118" s="0" t="n">
        <v>1</v>
      </c>
      <c r="J118" s="0" t="s">
        <v>10</v>
      </c>
    </row>
    <row r="119" customFormat="false" ht="12.75" hidden="false" customHeight="false" outlineLevel="0" collapsed="false">
      <c r="A119" s="0" t="n">
        <v>4</v>
      </c>
      <c r="B119" s="0" t="n">
        <v>5</v>
      </c>
      <c r="C119" s="0" t="n">
        <v>5</v>
      </c>
      <c r="D119" s="0" t="n">
        <v>10</v>
      </c>
      <c r="E119" s="0" t="n">
        <v>4</v>
      </c>
      <c r="F119" s="0" t="n">
        <v>10</v>
      </c>
      <c r="G119" s="0" t="n">
        <v>7</v>
      </c>
      <c r="H119" s="0" t="n">
        <v>5</v>
      </c>
      <c r="I119" s="0" t="n">
        <v>8</v>
      </c>
      <c r="J119" s="0" t="s">
        <v>11</v>
      </c>
    </row>
    <row r="120" customFormat="false" ht="12.75" hidden="false" customHeight="false" outlineLevel="0" collapsed="false">
      <c r="A120" s="0" t="n">
        <v>1</v>
      </c>
      <c r="B120" s="0" t="n">
        <v>1</v>
      </c>
      <c r="C120" s="0" t="n">
        <v>1</v>
      </c>
      <c r="D120" s="0" t="n">
        <v>1</v>
      </c>
      <c r="E120" s="0" t="n">
        <v>4</v>
      </c>
      <c r="F120" s="0" t="n">
        <v>3</v>
      </c>
      <c r="G120" s="0" t="n">
        <v>1</v>
      </c>
      <c r="H120" s="0" t="n">
        <v>1</v>
      </c>
      <c r="I120" s="0" t="n">
        <v>1</v>
      </c>
      <c r="J120" s="0" t="s">
        <v>10</v>
      </c>
    </row>
    <row r="121" customFormat="false" ht="12.75" hidden="false" customHeight="false" outlineLevel="0" collapsed="false">
      <c r="A121" s="0" t="n">
        <v>3</v>
      </c>
      <c r="B121" s="0" t="n">
        <v>2</v>
      </c>
      <c r="C121" s="0" t="n">
        <v>1</v>
      </c>
      <c r="D121" s="0" t="n">
        <v>1</v>
      </c>
      <c r="E121" s="0" t="n">
        <v>2</v>
      </c>
      <c r="F121" s="0" t="n">
        <v>2</v>
      </c>
      <c r="G121" s="0" t="n">
        <v>3</v>
      </c>
      <c r="H121" s="0" t="n">
        <v>1</v>
      </c>
      <c r="I121" s="0" t="n">
        <v>1</v>
      </c>
      <c r="J121" s="0" t="s">
        <v>10</v>
      </c>
    </row>
    <row r="122" customFormat="false" ht="12.75" hidden="false" customHeight="false" outlineLevel="0" collapsed="false">
      <c r="A122" s="0" t="n">
        <v>1</v>
      </c>
      <c r="B122" s="0" t="n">
        <v>1</v>
      </c>
      <c r="C122" s="0" t="n">
        <v>2</v>
      </c>
      <c r="D122" s="0" t="n">
        <v>2</v>
      </c>
      <c r="E122" s="0" t="n">
        <v>2</v>
      </c>
      <c r="F122" s="0" t="n">
        <v>1</v>
      </c>
      <c r="G122" s="0" t="n">
        <v>3</v>
      </c>
      <c r="H122" s="0" t="n">
        <v>1</v>
      </c>
      <c r="I122" s="0" t="n">
        <v>1</v>
      </c>
      <c r="J122" s="0" t="s">
        <v>10</v>
      </c>
    </row>
    <row r="123" customFormat="false" ht="12.75" hidden="false" customHeight="false" outlineLevel="0" collapsed="false">
      <c r="A123" s="0" t="n">
        <v>4</v>
      </c>
      <c r="B123" s="0" t="n">
        <v>2</v>
      </c>
      <c r="C123" s="0" t="n">
        <v>1</v>
      </c>
      <c r="D123" s="0" t="n">
        <v>1</v>
      </c>
      <c r="E123" s="0" t="n">
        <v>2</v>
      </c>
      <c r="F123" s="0" t="n">
        <v>2</v>
      </c>
      <c r="G123" s="0" t="n">
        <v>3</v>
      </c>
      <c r="H123" s="0" t="n">
        <v>1</v>
      </c>
      <c r="I123" s="0" t="n">
        <v>1</v>
      </c>
      <c r="J123" s="0" t="s">
        <v>10</v>
      </c>
    </row>
    <row r="124" customFormat="false" ht="12.75" hidden="false" customHeight="false" outlineLevel="0" collapsed="false">
      <c r="A124" s="0" t="n">
        <v>10</v>
      </c>
      <c r="B124" s="0" t="n">
        <v>10</v>
      </c>
      <c r="C124" s="0" t="n">
        <v>10</v>
      </c>
      <c r="D124" s="0" t="n">
        <v>2</v>
      </c>
      <c r="E124" s="0" t="n">
        <v>10</v>
      </c>
      <c r="F124" s="0" t="n">
        <v>10</v>
      </c>
      <c r="G124" s="0" t="n">
        <v>5</v>
      </c>
      <c r="H124" s="0" t="n">
        <v>3</v>
      </c>
      <c r="I124" s="0" t="n">
        <v>3</v>
      </c>
      <c r="J124" s="0" t="s">
        <v>11</v>
      </c>
    </row>
    <row r="125" customFormat="false" ht="12.75" hidden="false" customHeight="false" outlineLevel="0" collapsed="false">
      <c r="A125" s="0" t="n">
        <v>5</v>
      </c>
      <c r="B125" s="0" t="n">
        <v>3</v>
      </c>
      <c r="C125" s="0" t="n">
        <v>5</v>
      </c>
      <c r="D125" s="0" t="n">
        <v>1</v>
      </c>
      <c r="E125" s="0" t="n">
        <v>8</v>
      </c>
      <c r="F125" s="0" t="n">
        <v>10</v>
      </c>
      <c r="G125" s="0" t="n">
        <v>5</v>
      </c>
      <c r="H125" s="0" t="n">
        <v>3</v>
      </c>
      <c r="I125" s="0" t="n">
        <v>1</v>
      </c>
      <c r="J125" s="0" t="s">
        <v>11</v>
      </c>
    </row>
    <row r="126" customFormat="false" ht="12.75" hidden="false" customHeight="false" outlineLevel="0" collapsed="false">
      <c r="A126" s="0" t="n">
        <v>5</v>
      </c>
      <c r="B126" s="0" t="n">
        <v>4</v>
      </c>
      <c r="C126" s="0" t="n">
        <v>6</v>
      </c>
      <c r="D126" s="0" t="n">
        <v>7</v>
      </c>
      <c r="E126" s="0" t="n">
        <v>9</v>
      </c>
      <c r="F126" s="0" t="n">
        <v>7</v>
      </c>
      <c r="G126" s="0" t="n">
        <v>8</v>
      </c>
      <c r="H126" s="0" t="n">
        <v>10</v>
      </c>
      <c r="I126" s="0" t="n">
        <v>1</v>
      </c>
      <c r="J126" s="0" t="s">
        <v>11</v>
      </c>
    </row>
    <row r="127" customFormat="false" ht="12.75" hidden="false" customHeight="false" outlineLevel="0" collapsed="false">
      <c r="A127" s="0" t="n">
        <v>1</v>
      </c>
      <c r="B127" s="0" t="n">
        <v>1</v>
      </c>
      <c r="C127" s="0" t="n">
        <v>1</v>
      </c>
      <c r="D127" s="0" t="n">
        <v>1</v>
      </c>
      <c r="E127" s="0" t="n">
        <v>2</v>
      </c>
      <c r="F127" s="0" t="n">
        <v>1</v>
      </c>
      <c r="G127" s="0" t="n">
        <v>2</v>
      </c>
      <c r="H127" s="0" t="n">
        <v>1</v>
      </c>
      <c r="I127" s="0" t="n">
        <v>1</v>
      </c>
      <c r="J127" s="0" t="s">
        <v>10</v>
      </c>
    </row>
    <row r="128" customFormat="false" ht="12.75" hidden="false" customHeight="false" outlineLevel="0" collapsed="false">
      <c r="A128" s="0" t="n">
        <v>7</v>
      </c>
      <c r="B128" s="0" t="n">
        <v>5</v>
      </c>
      <c r="C128" s="0" t="n">
        <v>3</v>
      </c>
      <c r="D128" s="0" t="n">
        <v>7</v>
      </c>
      <c r="E128" s="0" t="n">
        <v>4</v>
      </c>
      <c r="F128" s="0" t="n">
        <v>10</v>
      </c>
      <c r="G128" s="0" t="n">
        <v>7</v>
      </c>
      <c r="H128" s="0" t="n">
        <v>5</v>
      </c>
      <c r="I128" s="0" t="n">
        <v>5</v>
      </c>
      <c r="J128" s="0" t="s">
        <v>11</v>
      </c>
    </row>
    <row r="129" customFormat="false" ht="12.75" hidden="false" customHeight="false" outlineLevel="0" collapsed="false">
      <c r="A129" s="0" t="n">
        <v>3</v>
      </c>
      <c r="B129" s="0" t="n">
        <v>1</v>
      </c>
      <c r="C129" s="0" t="n">
        <v>1</v>
      </c>
      <c r="D129" s="0" t="n">
        <v>1</v>
      </c>
      <c r="E129" s="0" t="n">
        <v>2</v>
      </c>
      <c r="F129" s="0" t="n">
        <v>1</v>
      </c>
      <c r="G129" s="0" t="n">
        <v>3</v>
      </c>
      <c r="H129" s="0" t="n">
        <v>1</v>
      </c>
      <c r="I129" s="0" t="n">
        <v>1</v>
      </c>
      <c r="J129" s="0" t="s">
        <v>10</v>
      </c>
    </row>
    <row r="130" customFormat="false" ht="12.75" hidden="false" customHeight="false" outlineLevel="0" collapsed="false">
      <c r="A130" s="0" t="n">
        <v>8</v>
      </c>
      <c r="B130" s="0" t="n">
        <v>3</v>
      </c>
      <c r="C130" s="0" t="n">
        <v>5</v>
      </c>
      <c r="D130" s="0" t="n">
        <v>4</v>
      </c>
      <c r="E130" s="0" t="n">
        <v>5</v>
      </c>
      <c r="F130" s="0" t="n">
        <v>10</v>
      </c>
      <c r="G130" s="0" t="n">
        <v>1</v>
      </c>
      <c r="H130" s="0" t="n">
        <v>6</v>
      </c>
      <c r="I130" s="0" t="n">
        <v>2</v>
      </c>
      <c r="J130" s="0" t="s">
        <v>11</v>
      </c>
    </row>
    <row r="131" customFormat="false" ht="12.75" hidden="false" customHeight="false" outlineLevel="0" collapsed="false">
      <c r="A131" s="0" t="n">
        <v>1</v>
      </c>
      <c r="B131" s="0" t="n">
        <v>1</v>
      </c>
      <c r="C131" s="0" t="n">
        <v>1</v>
      </c>
      <c r="D131" s="0" t="n">
        <v>1</v>
      </c>
      <c r="E131" s="0" t="n">
        <v>10</v>
      </c>
      <c r="F131" s="0" t="n">
        <v>1</v>
      </c>
      <c r="G131" s="0" t="n">
        <v>1</v>
      </c>
      <c r="H131" s="0" t="n">
        <v>1</v>
      </c>
      <c r="I131" s="0" t="n">
        <v>1</v>
      </c>
      <c r="J131" s="0" t="s">
        <v>10</v>
      </c>
    </row>
    <row r="132" customFormat="false" ht="12.75" hidden="false" customHeight="false" outlineLevel="0" collapsed="false">
      <c r="A132" s="0" t="n">
        <v>5</v>
      </c>
      <c r="B132" s="0" t="n">
        <v>1</v>
      </c>
      <c r="C132" s="0" t="n">
        <v>3</v>
      </c>
      <c r="D132" s="0" t="n">
        <v>1</v>
      </c>
      <c r="E132" s="0" t="n">
        <v>2</v>
      </c>
      <c r="F132" s="0" t="n">
        <v>1</v>
      </c>
      <c r="G132" s="0" t="n">
        <v>2</v>
      </c>
      <c r="H132" s="0" t="n">
        <v>1</v>
      </c>
      <c r="I132" s="0" t="n">
        <v>1</v>
      </c>
      <c r="J132" s="0" t="s">
        <v>10</v>
      </c>
    </row>
    <row r="133" customFormat="false" ht="12.75" hidden="false" customHeight="false" outlineLevel="0" collapsed="false">
      <c r="A133" s="0" t="n">
        <v>2</v>
      </c>
      <c r="B133" s="0" t="n">
        <v>1</v>
      </c>
      <c r="C133" s="0" t="n">
        <v>1</v>
      </c>
      <c r="D133" s="0" t="n">
        <v>1</v>
      </c>
      <c r="E133" s="0" t="n">
        <v>2</v>
      </c>
      <c r="F133" s="0" t="n">
        <v>1</v>
      </c>
      <c r="G133" s="0" t="n">
        <v>3</v>
      </c>
      <c r="H133" s="0" t="n">
        <v>1</v>
      </c>
      <c r="I133" s="0" t="n">
        <v>1</v>
      </c>
      <c r="J133" s="0" t="s">
        <v>10</v>
      </c>
    </row>
    <row r="134" customFormat="false" ht="12.75" hidden="false" customHeight="false" outlineLevel="0" collapsed="false">
      <c r="A134" s="0" t="n">
        <v>5</v>
      </c>
      <c r="B134" s="0" t="n">
        <v>10</v>
      </c>
      <c r="C134" s="0" t="n">
        <v>8</v>
      </c>
      <c r="D134" s="0" t="n">
        <v>10</v>
      </c>
      <c r="E134" s="0" t="n">
        <v>8</v>
      </c>
      <c r="F134" s="0" t="n">
        <v>10</v>
      </c>
      <c r="G134" s="0" t="n">
        <v>3</v>
      </c>
      <c r="H134" s="0" t="n">
        <v>6</v>
      </c>
      <c r="I134" s="0" t="n">
        <v>3</v>
      </c>
      <c r="J134" s="0" t="s">
        <v>11</v>
      </c>
    </row>
    <row r="135" customFormat="false" ht="12.75" hidden="false" customHeight="false" outlineLevel="0" collapsed="false">
      <c r="A135" s="0" t="n">
        <v>3</v>
      </c>
      <c r="B135" s="0" t="n">
        <v>1</v>
      </c>
      <c r="C135" s="0" t="n">
        <v>1</v>
      </c>
      <c r="D135" s="0" t="n">
        <v>1</v>
      </c>
      <c r="E135" s="0" t="n">
        <v>2</v>
      </c>
      <c r="F135" s="0" t="n">
        <v>1</v>
      </c>
      <c r="G135" s="0" t="n">
        <v>2</v>
      </c>
      <c r="H135" s="0" t="n">
        <v>2</v>
      </c>
      <c r="I135" s="0" t="n">
        <v>1</v>
      </c>
      <c r="J135" s="0" t="s">
        <v>10</v>
      </c>
    </row>
    <row r="136" customFormat="false" ht="12.75" hidden="false" customHeight="false" outlineLevel="0" collapsed="false">
      <c r="A136" s="0" t="n">
        <v>3</v>
      </c>
      <c r="B136" s="0" t="n">
        <v>1</v>
      </c>
      <c r="C136" s="0" t="n">
        <v>1</v>
      </c>
      <c r="D136" s="0" t="n">
        <v>1</v>
      </c>
      <c r="E136" s="0" t="n">
        <v>3</v>
      </c>
      <c r="F136" s="0" t="n">
        <v>1</v>
      </c>
      <c r="G136" s="0" t="n">
        <v>2</v>
      </c>
      <c r="H136" s="0" t="n">
        <v>1</v>
      </c>
      <c r="I136" s="0" t="n">
        <v>1</v>
      </c>
      <c r="J136" s="0" t="s">
        <v>10</v>
      </c>
    </row>
    <row r="137" customFormat="false" ht="12.75" hidden="false" customHeight="false" outlineLevel="0" collapsed="false">
      <c r="A137" s="0" t="n">
        <v>5</v>
      </c>
      <c r="B137" s="0" t="n">
        <v>1</v>
      </c>
      <c r="C137" s="0" t="n">
        <v>1</v>
      </c>
      <c r="D137" s="0" t="n">
        <v>1</v>
      </c>
      <c r="E137" s="0" t="n">
        <v>2</v>
      </c>
      <c r="F137" s="0" t="n">
        <v>2</v>
      </c>
      <c r="G137" s="0" t="n">
        <v>3</v>
      </c>
      <c r="H137" s="0" t="n">
        <v>3</v>
      </c>
      <c r="I137" s="0" t="n">
        <v>1</v>
      </c>
      <c r="J137" s="0" t="s">
        <v>10</v>
      </c>
    </row>
    <row r="138" customFormat="false" ht="12.75" hidden="false" customHeight="false" outlineLevel="0" collapsed="false">
      <c r="A138" s="0" t="n">
        <v>4</v>
      </c>
      <c r="B138" s="0" t="n">
        <v>1</v>
      </c>
      <c r="C138" s="0" t="n">
        <v>1</v>
      </c>
      <c r="D138" s="0" t="n">
        <v>1</v>
      </c>
      <c r="E138" s="0" t="n">
        <v>2</v>
      </c>
      <c r="F138" s="0" t="n">
        <v>1</v>
      </c>
      <c r="G138" s="0" t="n">
        <v>2</v>
      </c>
      <c r="H138" s="0" t="n">
        <v>1</v>
      </c>
      <c r="I138" s="0" t="n">
        <v>1</v>
      </c>
      <c r="J138" s="0" t="s">
        <v>10</v>
      </c>
    </row>
    <row r="139" customFormat="false" ht="12.75" hidden="false" customHeight="false" outlineLevel="0" collapsed="false">
      <c r="A139" s="0" t="n">
        <v>3</v>
      </c>
      <c r="B139" s="0" t="n">
        <v>1</v>
      </c>
      <c r="C139" s="0" t="n">
        <v>1</v>
      </c>
      <c r="D139" s="0" t="n">
        <v>1</v>
      </c>
      <c r="E139" s="0" t="n">
        <v>2</v>
      </c>
      <c r="F139" s="0" t="n">
        <v>1</v>
      </c>
      <c r="G139" s="0" t="n">
        <v>1</v>
      </c>
      <c r="H139" s="0" t="n">
        <v>1</v>
      </c>
      <c r="I139" s="0" t="n">
        <v>1</v>
      </c>
      <c r="J139" s="0" t="s">
        <v>10</v>
      </c>
    </row>
    <row r="140" customFormat="false" ht="12.75" hidden="false" customHeight="false" outlineLevel="0" collapsed="false">
      <c r="A140" s="0" t="n">
        <v>4</v>
      </c>
      <c r="B140" s="0" t="n">
        <v>1</v>
      </c>
      <c r="C140" s="0" t="n">
        <v>2</v>
      </c>
      <c r="D140" s="0" t="n">
        <v>1</v>
      </c>
      <c r="E140" s="0" t="n">
        <v>2</v>
      </c>
      <c r="F140" s="0" t="n">
        <v>1</v>
      </c>
      <c r="G140" s="0" t="n">
        <v>2</v>
      </c>
      <c r="H140" s="0" t="n">
        <v>1</v>
      </c>
      <c r="I140" s="0" t="n">
        <v>1</v>
      </c>
      <c r="J140" s="0" t="s">
        <v>10</v>
      </c>
    </row>
    <row r="141" customFormat="false" ht="12.75" hidden="false" customHeight="false" outlineLevel="0" collapsed="false">
      <c r="A141" s="0" t="n">
        <v>1</v>
      </c>
      <c r="B141" s="0" t="n">
        <v>1</v>
      </c>
      <c r="C141" s="0" t="n">
        <v>1</v>
      </c>
      <c r="D141" s="0" t="n">
        <v>1</v>
      </c>
      <c r="E141" s="0" t="n">
        <v>1</v>
      </c>
      <c r="F141" s="0" t="s">
        <v>12</v>
      </c>
      <c r="G141" s="0" t="n">
        <v>2</v>
      </c>
      <c r="H141" s="0" t="n">
        <v>1</v>
      </c>
      <c r="I141" s="0" t="n">
        <v>1</v>
      </c>
      <c r="J141" s="0" t="s">
        <v>10</v>
      </c>
    </row>
    <row r="142" customFormat="false" ht="12.75" hidden="false" customHeight="false" outlineLevel="0" collapsed="false">
      <c r="A142" s="0" t="n">
        <v>3</v>
      </c>
      <c r="B142" s="0" t="n">
        <v>1</v>
      </c>
      <c r="C142" s="0" t="n">
        <v>1</v>
      </c>
      <c r="D142" s="0" t="n">
        <v>1</v>
      </c>
      <c r="E142" s="0" t="n">
        <v>2</v>
      </c>
      <c r="F142" s="0" t="n">
        <v>1</v>
      </c>
      <c r="G142" s="0" t="n">
        <v>1</v>
      </c>
      <c r="H142" s="0" t="n">
        <v>1</v>
      </c>
      <c r="I142" s="0" t="n">
        <v>1</v>
      </c>
      <c r="J142" s="0" t="s">
        <v>10</v>
      </c>
    </row>
    <row r="143" customFormat="false" ht="12.75" hidden="false" customHeight="false" outlineLevel="0" collapsed="false">
      <c r="A143" s="0" t="n">
        <v>2</v>
      </c>
      <c r="B143" s="0" t="n">
        <v>1</v>
      </c>
      <c r="C143" s="0" t="n">
        <v>1</v>
      </c>
      <c r="D143" s="0" t="n">
        <v>1</v>
      </c>
      <c r="E143" s="0" t="n">
        <v>2</v>
      </c>
      <c r="F143" s="0" t="n">
        <v>1</v>
      </c>
      <c r="G143" s="0" t="n">
        <v>1</v>
      </c>
      <c r="H143" s="0" t="n">
        <v>1</v>
      </c>
      <c r="I143" s="0" t="n">
        <v>1</v>
      </c>
      <c r="J143" s="0" t="s">
        <v>10</v>
      </c>
    </row>
    <row r="144" customFormat="false" ht="12.75" hidden="false" customHeight="false" outlineLevel="0" collapsed="false">
      <c r="A144" s="0" t="n">
        <v>9</v>
      </c>
      <c r="B144" s="0" t="n">
        <v>5</v>
      </c>
      <c r="C144" s="0" t="n">
        <v>5</v>
      </c>
      <c r="D144" s="0" t="n">
        <v>4</v>
      </c>
      <c r="E144" s="0" t="n">
        <v>4</v>
      </c>
      <c r="F144" s="0" t="n">
        <v>5</v>
      </c>
      <c r="G144" s="0" t="n">
        <v>4</v>
      </c>
      <c r="H144" s="0" t="n">
        <v>3</v>
      </c>
      <c r="I144" s="0" t="n">
        <v>3</v>
      </c>
      <c r="J144" s="0" t="s">
        <v>11</v>
      </c>
    </row>
    <row r="145" customFormat="false" ht="12.75" hidden="false" customHeight="false" outlineLevel="0" collapsed="false">
      <c r="A145" s="0" t="n">
        <v>1</v>
      </c>
      <c r="B145" s="0" t="n">
        <v>1</v>
      </c>
      <c r="C145" s="0" t="n">
        <v>1</v>
      </c>
      <c r="D145" s="0" t="n">
        <v>1</v>
      </c>
      <c r="E145" s="0" t="n">
        <v>2</v>
      </c>
      <c r="F145" s="0" t="n">
        <v>5</v>
      </c>
      <c r="G145" s="0" t="n">
        <v>1</v>
      </c>
      <c r="H145" s="0" t="n">
        <v>1</v>
      </c>
      <c r="I145" s="0" t="n">
        <v>1</v>
      </c>
      <c r="J145" s="0" t="s">
        <v>10</v>
      </c>
    </row>
    <row r="146" customFormat="false" ht="12.75" hidden="false" customHeight="false" outlineLevel="0" collapsed="false">
      <c r="A146" s="0" t="n">
        <v>2</v>
      </c>
      <c r="B146" s="0" t="n">
        <v>1</v>
      </c>
      <c r="C146" s="0" t="n">
        <v>1</v>
      </c>
      <c r="D146" s="0" t="n">
        <v>1</v>
      </c>
      <c r="E146" s="0" t="n">
        <v>2</v>
      </c>
      <c r="F146" s="0" t="n">
        <v>1</v>
      </c>
      <c r="G146" s="0" t="n">
        <v>2</v>
      </c>
      <c r="H146" s="0" t="n">
        <v>1</v>
      </c>
      <c r="I146" s="0" t="n">
        <v>1</v>
      </c>
      <c r="J146" s="0" t="s">
        <v>10</v>
      </c>
    </row>
    <row r="147" customFormat="false" ht="12.75" hidden="false" customHeight="false" outlineLevel="0" collapsed="false">
      <c r="A147" s="0" t="n">
        <v>1</v>
      </c>
      <c r="B147" s="0" t="n">
        <v>1</v>
      </c>
      <c r="C147" s="0" t="n">
        <v>3</v>
      </c>
      <c r="D147" s="0" t="n">
        <v>1</v>
      </c>
      <c r="E147" s="0" t="n">
        <v>2</v>
      </c>
      <c r="F147" s="0" t="s">
        <v>12</v>
      </c>
      <c r="G147" s="0" t="n">
        <v>2</v>
      </c>
      <c r="H147" s="0" t="n">
        <v>1</v>
      </c>
      <c r="I147" s="0" t="n">
        <v>1</v>
      </c>
      <c r="J147" s="0" t="s">
        <v>10</v>
      </c>
    </row>
    <row r="148" customFormat="false" ht="12.75" hidden="false" customHeight="false" outlineLevel="0" collapsed="false">
      <c r="A148" s="0" t="n">
        <v>3</v>
      </c>
      <c r="B148" s="0" t="n">
        <v>4</v>
      </c>
      <c r="C148" s="0" t="n">
        <v>5</v>
      </c>
      <c r="D148" s="0" t="n">
        <v>2</v>
      </c>
      <c r="E148" s="0" t="n">
        <v>6</v>
      </c>
      <c r="F148" s="0" t="n">
        <v>8</v>
      </c>
      <c r="G148" s="0" t="n">
        <v>4</v>
      </c>
      <c r="H148" s="0" t="n">
        <v>1</v>
      </c>
      <c r="I148" s="0" t="n">
        <v>1</v>
      </c>
      <c r="J148" s="0" t="s">
        <v>11</v>
      </c>
    </row>
    <row r="149" customFormat="false" ht="12.75" hidden="false" customHeight="false" outlineLevel="0" collapsed="false">
      <c r="A149" s="0" t="n">
        <v>1</v>
      </c>
      <c r="B149" s="0" t="n">
        <v>1</v>
      </c>
      <c r="C149" s="0" t="n">
        <v>1</v>
      </c>
      <c r="D149" s="0" t="n">
        <v>1</v>
      </c>
      <c r="E149" s="0" t="n">
        <v>3</v>
      </c>
      <c r="F149" s="0" t="n">
        <v>2</v>
      </c>
      <c r="G149" s="0" t="n">
        <v>2</v>
      </c>
      <c r="H149" s="0" t="n">
        <v>1</v>
      </c>
      <c r="I149" s="0" t="n">
        <v>1</v>
      </c>
      <c r="J149" s="0" t="s">
        <v>10</v>
      </c>
    </row>
    <row r="150" customFormat="false" ht="12.75" hidden="false" customHeight="false" outlineLevel="0" collapsed="false">
      <c r="A150" s="0" t="n">
        <v>3</v>
      </c>
      <c r="B150" s="0" t="n">
        <v>1</v>
      </c>
      <c r="C150" s="0" t="n">
        <v>1</v>
      </c>
      <c r="D150" s="0" t="n">
        <v>3</v>
      </c>
      <c r="E150" s="0" t="n">
        <v>8</v>
      </c>
      <c r="F150" s="0" t="n">
        <v>1</v>
      </c>
      <c r="G150" s="0" t="n">
        <v>5</v>
      </c>
      <c r="H150" s="0" t="n">
        <v>8</v>
      </c>
      <c r="I150" s="0" t="n">
        <v>1</v>
      </c>
      <c r="J150" s="0" t="s">
        <v>10</v>
      </c>
    </row>
    <row r="151" customFormat="false" ht="12.75" hidden="false" customHeight="false" outlineLevel="0" collapsed="false">
      <c r="A151" s="0" t="n">
        <v>8</v>
      </c>
      <c r="B151" s="0" t="n">
        <v>8</v>
      </c>
      <c r="C151" s="0" t="n">
        <v>7</v>
      </c>
      <c r="D151" s="0" t="n">
        <v>4</v>
      </c>
      <c r="E151" s="0" t="n">
        <v>10</v>
      </c>
      <c r="F151" s="0" t="n">
        <v>10</v>
      </c>
      <c r="G151" s="0" t="n">
        <v>7</v>
      </c>
      <c r="H151" s="0" t="n">
        <v>8</v>
      </c>
      <c r="I151" s="0" t="n">
        <v>7</v>
      </c>
      <c r="J151" s="0" t="s">
        <v>11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1</v>
      </c>
      <c r="D152" s="0" t="n">
        <v>1</v>
      </c>
      <c r="E152" s="0" t="n">
        <v>1</v>
      </c>
      <c r="F152" s="0" t="n">
        <v>1</v>
      </c>
      <c r="G152" s="0" t="n">
        <v>3</v>
      </c>
      <c r="H152" s="0" t="n">
        <v>1</v>
      </c>
      <c r="I152" s="0" t="n">
        <v>1</v>
      </c>
      <c r="J152" s="0" t="s">
        <v>10</v>
      </c>
    </row>
    <row r="153" customFormat="false" ht="12.75" hidden="false" customHeight="false" outlineLevel="0" collapsed="false">
      <c r="A153" s="0" t="n">
        <v>7</v>
      </c>
      <c r="B153" s="0" t="n">
        <v>2</v>
      </c>
      <c r="C153" s="0" t="n">
        <v>4</v>
      </c>
      <c r="D153" s="0" t="n">
        <v>1</v>
      </c>
      <c r="E153" s="0" t="n">
        <v>6</v>
      </c>
      <c r="F153" s="0" t="n">
        <v>10</v>
      </c>
      <c r="G153" s="0" t="n">
        <v>5</v>
      </c>
      <c r="H153" s="0" t="n">
        <v>4</v>
      </c>
      <c r="I153" s="0" t="n">
        <v>3</v>
      </c>
      <c r="J153" s="0" t="s">
        <v>11</v>
      </c>
    </row>
    <row r="154" customFormat="false" ht="12.75" hidden="false" customHeight="false" outlineLevel="0" collapsed="false">
      <c r="A154" s="0" t="n">
        <v>10</v>
      </c>
      <c r="B154" s="0" t="n">
        <v>10</v>
      </c>
      <c r="C154" s="0" t="n">
        <v>8</v>
      </c>
      <c r="D154" s="0" t="n">
        <v>6</v>
      </c>
      <c r="E154" s="0" t="n">
        <v>4</v>
      </c>
      <c r="F154" s="0" t="n">
        <v>5</v>
      </c>
      <c r="G154" s="0" t="n">
        <v>8</v>
      </c>
      <c r="H154" s="0" t="n">
        <v>10</v>
      </c>
      <c r="I154" s="0" t="n">
        <v>1</v>
      </c>
      <c r="J154" s="0" t="s">
        <v>11</v>
      </c>
    </row>
    <row r="155" customFormat="false" ht="12.75" hidden="false" customHeight="false" outlineLevel="0" collapsed="false">
      <c r="A155" s="0" t="n">
        <v>4</v>
      </c>
      <c r="B155" s="0" t="n">
        <v>1</v>
      </c>
      <c r="C155" s="0" t="n">
        <v>1</v>
      </c>
      <c r="D155" s="0" t="n">
        <v>1</v>
      </c>
      <c r="E155" s="0" t="n">
        <v>2</v>
      </c>
      <c r="F155" s="0" t="n">
        <v>3</v>
      </c>
      <c r="G155" s="0" t="n">
        <v>1</v>
      </c>
      <c r="H155" s="0" t="n">
        <v>1</v>
      </c>
      <c r="I155" s="0" t="n">
        <v>1</v>
      </c>
      <c r="J155" s="0" t="s">
        <v>10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</v>
      </c>
      <c r="D156" s="0" t="n">
        <v>1</v>
      </c>
      <c r="E156" s="0" t="n">
        <v>2</v>
      </c>
      <c r="F156" s="0" t="n">
        <v>1</v>
      </c>
      <c r="G156" s="0" t="n">
        <v>1</v>
      </c>
      <c r="H156" s="0" t="n">
        <v>1</v>
      </c>
      <c r="I156" s="0" t="n">
        <v>1</v>
      </c>
      <c r="J156" s="0" t="s">
        <v>10</v>
      </c>
    </row>
    <row r="157" customFormat="false" ht="12.75" hidden="false" customHeight="false" outlineLevel="0" collapsed="false">
      <c r="A157" s="0" t="n">
        <v>5</v>
      </c>
      <c r="B157" s="0" t="n">
        <v>5</v>
      </c>
      <c r="C157" s="0" t="n">
        <v>5</v>
      </c>
      <c r="D157" s="0" t="n">
        <v>6</v>
      </c>
      <c r="E157" s="0" t="n">
        <v>3</v>
      </c>
      <c r="F157" s="0" t="n">
        <v>10</v>
      </c>
      <c r="G157" s="0" t="n">
        <v>3</v>
      </c>
      <c r="H157" s="0" t="n">
        <v>1</v>
      </c>
      <c r="I157" s="0" t="n">
        <v>1</v>
      </c>
      <c r="J157" s="0" t="s">
        <v>11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2</v>
      </c>
      <c r="D158" s="0" t="n">
        <v>1</v>
      </c>
      <c r="E158" s="0" t="n">
        <v>2</v>
      </c>
      <c r="F158" s="0" t="n">
        <v>1</v>
      </c>
      <c r="G158" s="0" t="n">
        <v>2</v>
      </c>
      <c r="H158" s="0" t="n">
        <v>1</v>
      </c>
      <c r="I158" s="0" t="n">
        <v>1</v>
      </c>
      <c r="J158" s="0" t="s">
        <v>10</v>
      </c>
    </row>
    <row r="159" customFormat="false" ht="12.75" hidden="false" customHeight="false" outlineLevel="0" collapsed="false">
      <c r="A159" s="0" t="n">
        <v>2</v>
      </c>
      <c r="B159" s="0" t="n">
        <v>1</v>
      </c>
      <c r="C159" s="0" t="n">
        <v>1</v>
      </c>
      <c r="D159" s="0" t="n">
        <v>1</v>
      </c>
      <c r="E159" s="0" t="n">
        <v>2</v>
      </c>
      <c r="F159" s="0" t="n">
        <v>1</v>
      </c>
      <c r="G159" s="0" t="n">
        <v>3</v>
      </c>
      <c r="H159" s="0" t="n">
        <v>1</v>
      </c>
      <c r="I159" s="0" t="n">
        <v>1</v>
      </c>
      <c r="J159" s="0" t="s">
        <v>10</v>
      </c>
    </row>
    <row r="160" customFormat="false" ht="12.75" hidden="false" customHeight="false" outlineLevel="0" collapsed="false">
      <c r="A160" s="0" t="n">
        <v>1</v>
      </c>
      <c r="B160" s="0" t="n">
        <v>1</v>
      </c>
      <c r="C160" s="0" t="n">
        <v>2</v>
      </c>
      <c r="D160" s="0" t="n">
        <v>1</v>
      </c>
      <c r="E160" s="0" t="n">
        <v>3</v>
      </c>
      <c r="F160" s="0" t="s">
        <v>12</v>
      </c>
      <c r="G160" s="0" t="n">
        <v>1</v>
      </c>
      <c r="H160" s="0" t="n">
        <v>1</v>
      </c>
      <c r="I160" s="0" t="n">
        <v>1</v>
      </c>
      <c r="J160" s="0" t="s">
        <v>10</v>
      </c>
    </row>
    <row r="161" customFormat="false" ht="12.75" hidden="false" customHeight="false" outlineLevel="0" collapsed="false">
      <c r="A161" s="0" t="n">
        <v>9</v>
      </c>
      <c r="B161" s="0" t="n">
        <v>9</v>
      </c>
      <c r="C161" s="0" t="n">
        <v>10</v>
      </c>
      <c r="D161" s="0" t="n">
        <v>3</v>
      </c>
      <c r="E161" s="0" t="n">
        <v>6</v>
      </c>
      <c r="F161" s="0" t="n">
        <v>10</v>
      </c>
      <c r="G161" s="0" t="n">
        <v>7</v>
      </c>
      <c r="H161" s="0" t="n">
        <v>10</v>
      </c>
      <c r="I161" s="0" t="n">
        <v>6</v>
      </c>
      <c r="J161" s="0" t="s">
        <v>11</v>
      </c>
    </row>
    <row r="162" customFormat="false" ht="12.75" hidden="false" customHeight="false" outlineLevel="0" collapsed="false">
      <c r="A162" s="0" t="n">
        <v>10</v>
      </c>
      <c r="B162" s="0" t="n">
        <v>7</v>
      </c>
      <c r="C162" s="0" t="n">
        <v>7</v>
      </c>
      <c r="D162" s="0" t="n">
        <v>4</v>
      </c>
      <c r="E162" s="0" t="n">
        <v>5</v>
      </c>
      <c r="F162" s="0" t="n">
        <v>10</v>
      </c>
      <c r="G162" s="0" t="n">
        <v>5</v>
      </c>
      <c r="H162" s="0" t="n">
        <v>7</v>
      </c>
      <c r="I162" s="0" t="n">
        <v>2</v>
      </c>
      <c r="J162" s="0" t="s">
        <v>11</v>
      </c>
    </row>
    <row r="163" customFormat="false" ht="12.75" hidden="false" customHeight="false" outlineLevel="0" collapsed="false">
      <c r="A163" s="0" t="n">
        <v>4</v>
      </c>
      <c r="B163" s="0" t="n">
        <v>1</v>
      </c>
      <c r="C163" s="0" t="n">
        <v>1</v>
      </c>
      <c r="D163" s="0" t="n">
        <v>1</v>
      </c>
      <c r="E163" s="0" t="n">
        <v>2</v>
      </c>
      <c r="F163" s="0" t="n">
        <v>1</v>
      </c>
      <c r="G163" s="0" t="n">
        <v>3</v>
      </c>
      <c r="H163" s="0" t="n">
        <v>2</v>
      </c>
      <c r="I163" s="0" t="n">
        <v>1</v>
      </c>
      <c r="J163" s="0" t="s">
        <v>10</v>
      </c>
    </row>
    <row r="164" customFormat="false" ht="12.75" hidden="false" customHeight="false" outlineLevel="0" collapsed="false">
      <c r="A164" s="0" t="n">
        <v>3</v>
      </c>
      <c r="B164" s="0" t="n">
        <v>1</v>
      </c>
      <c r="C164" s="0" t="n">
        <v>1</v>
      </c>
      <c r="D164" s="0" t="n">
        <v>1</v>
      </c>
      <c r="E164" s="0" t="n">
        <v>2</v>
      </c>
      <c r="F164" s="0" t="n">
        <v>1</v>
      </c>
      <c r="G164" s="0" t="n">
        <v>3</v>
      </c>
      <c r="H164" s="0" t="n">
        <v>1</v>
      </c>
      <c r="I164" s="0" t="n">
        <v>1</v>
      </c>
      <c r="J164" s="0" t="s">
        <v>10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1</v>
      </c>
      <c r="D165" s="0" t="n">
        <v>2</v>
      </c>
      <c r="E165" s="0" t="n">
        <v>1</v>
      </c>
      <c r="F165" s="0" t="n">
        <v>3</v>
      </c>
      <c r="G165" s="0" t="n">
        <v>1</v>
      </c>
      <c r="H165" s="0" t="n">
        <v>1</v>
      </c>
      <c r="I165" s="0" t="n">
        <v>7</v>
      </c>
      <c r="J165" s="0" t="s">
        <v>10</v>
      </c>
    </row>
    <row r="166" customFormat="false" ht="12.75" hidden="false" customHeight="false" outlineLevel="0" collapsed="false">
      <c r="A166" s="0" t="n">
        <v>5</v>
      </c>
      <c r="B166" s="0" t="n">
        <v>1</v>
      </c>
      <c r="C166" s="0" t="n">
        <v>1</v>
      </c>
      <c r="D166" s="0" t="n">
        <v>1</v>
      </c>
      <c r="E166" s="0" t="n">
        <v>2</v>
      </c>
      <c r="F166" s="0" t="s">
        <v>12</v>
      </c>
      <c r="G166" s="0" t="n">
        <v>3</v>
      </c>
      <c r="H166" s="0" t="n">
        <v>1</v>
      </c>
      <c r="I166" s="0" t="n">
        <v>1</v>
      </c>
      <c r="J166" s="0" t="s">
        <v>10</v>
      </c>
    </row>
    <row r="167" customFormat="false" ht="12.75" hidden="false" customHeight="false" outlineLevel="0" collapsed="false">
      <c r="A167" s="0" t="n">
        <v>4</v>
      </c>
      <c r="B167" s="0" t="n">
        <v>1</v>
      </c>
      <c r="C167" s="0" t="n">
        <v>1</v>
      </c>
      <c r="D167" s="0" t="n">
        <v>1</v>
      </c>
      <c r="E167" s="0" t="n">
        <v>2</v>
      </c>
      <c r="F167" s="0" t="n">
        <v>2</v>
      </c>
      <c r="G167" s="0" t="n">
        <v>3</v>
      </c>
      <c r="H167" s="0" t="n">
        <v>2</v>
      </c>
      <c r="I167" s="0" t="n">
        <v>1</v>
      </c>
      <c r="J167" s="0" t="s">
        <v>10</v>
      </c>
    </row>
    <row r="168" customFormat="false" ht="12.75" hidden="false" customHeight="false" outlineLevel="0" collapsed="false">
      <c r="A168" s="0" t="n">
        <v>5</v>
      </c>
      <c r="B168" s="0" t="n">
        <v>6</v>
      </c>
      <c r="C168" s="0" t="n">
        <v>7</v>
      </c>
      <c r="D168" s="0" t="n">
        <v>8</v>
      </c>
      <c r="E168" s="0" t="n">
        <v>8</v>
      </c>
      <c r="F168" s="0" t="n">
        <v>10</v>
      </c>
      <c r="G168" s="0" t="n">
        <v>3</v>
      </c>
      <c r="H168" s="0" t="n">
        <v>10</v>
      </c>
      <c r="I168" s="0" t="n">
        <v>3</v>
      </c>
      <c r="J168" s="0" t="s">
        <v>11</v>
      </c>
    </row>
    <row r="169" customFormat="false" ht="12.75" hidden="false" customHeight="false" outlineLevel="0" collapsed="false">
      <c r="A169" s="0" t="n">
        <v>10</v>
      </c>
      <c r="B169" s="0" t="n">
        <v>8</v>
      </c>
      <c r="C169" s="0" t="n">
        <v>10</v>
      </c>
      <c r="D169" s="0" t="n">
        <v>10</v>
      </c>
      <c r="E169" s="0" t="n">
        <v>6</v>
      </c>
      <c r="F169" s="0" t="n">
        <v>1</v>
      </c>
      <c r="G169" s="0" t="n">
        <v>3</v>
      </c>
      <c r="H169" s="0" t="n">
        <v>1</v>
      </c>
      <c r="I169" s="0" t="n">
        <v>10</v>
      </c>
      <c r="J169" s="0" t="s">
        <v>11</v>
      </c>
    </row>
    <row r="170" customFormat="false" ht="12.75" hidden="false" customHeight="false" outlineLevel="0" collapsed="false">
      <c r="A170" s="0" t="n">
        <v>3</v>
      </c>
      <c r="B170" s="0" t="n">
        <v>1</v>
      </c>
      <c r="C170" s="0" t="n">
        <v>1</v>
      </c>
      <c r="D170" s="0" t="n">
        <v>1</v>
      </c>
      <c r="E170" s="0" t="n">
        <v>2</v>
      </c>
      <c r="F170" s="0" t="n">
        <v>1</v>
      </c>
      <c r="G170" s="0" t="n">
        <v>3</v>
      </c>
      <c r="H170" s="0" t="n">
        <v>1</v>
      </c>
      <c r="I170" s="0" t="n">
        <v>1</v>
      </c>
      <c r="J170" s="0" t="s">
        <v>10</v>
      </c>
    </row>
    <row r="171" customFormat="false" ht="12.75" hidden="false" customHeight="false" outlineLevel="0" collapsed="false">
      <c r="A171" s="0" t="n">
        <v>1</v>
      </c>
      <c r="B171" s="0" t="n">
        <v>1</v>
      </c>
      <c r="C171" s="0" t="n">
        <v>1</v>
      </c>
      <c r="D171" s="0" t="n">
        <v>2</v>
      </c>
      <c r="E171" s="0" t="n">
        <v>1</v>
      </c>
      <c r="F171" s="0" t="n">
        <v>1</v>
      </c>
      <c r="G171" s="0" t="n">
        <v>1</v>
      </c>
      <c r="H171" s="0" t="n">
        <v>1</v>
      </c>
      <c r="I171" s="0" t="n">
        <v>1</v>
      </c>
      <c r="J171" s="0" t="s">
        <v>10</v>
      </c>
    </row>
    <row r="172" customFormat="false" ht="12.75" hidden="false" customHeight="false" outlineLevel="0" collapsed="false">
      <c r="A172" s="0" t="n">
        <v>3</v>
      </c>
      <c r="B172" s="0" t="n">
        <v>1</v>
      </c>
      <c r="C172" s="0" t="n">
        <v>1</v>
      </c>
      <c r="D172" s="0" t="n">
        <v>1</v>
      </c>
      <c r="E172" s="0" t="n">
        <v>2</v>
      </c>
      <c r="F172" s="0" t="n">
        <v>1</v>
      </c>
      <c r="G172" s="0" t="n">
        <v>1</v>
      </c>
      <c r="H172" s="0" t="n">
        <v>1</v>
      </c>
      <c r="I172" s="0" t="n">
        <v>1</v>
      </c>
      <c r="J172" s="0" t="s">
        <v>10</v>
      </c>
    </row>
    <row r="173" customFormat="false" ht="12.75" hidden="false" customHeight="false" outlineLevel="0" collapsed="false">
      <c r="A173" s="0" t="n">
        <v>1</v>
      </c>
      <c r="B173" s="0" t="n">
        <v>1</v>
      </c>
      <c r="C173" s="0" t="n">
        <v>1</v>
      </c>
      <c r="D173" s="0" t="n">
        <v>1</v>
      </c>
      <c r="E173" s="0" t="n">
        <v>2</v>
      </c>
      <c r="F173" s="0" t="n">
        <v>1</v>
      </c>
      <c r="G173" s="0" t="n">
        <v>3</v>
      </c>
      <c r="H173" s="0" t="n">
        <v>1</v>
      </c>
      <c r="I173" s="0" t="n">
        <v>1</v>
      </c>
      <c r="J173" s="0" t="s">
        <v>10</v>
      </c>
    </row>
    <row r="174" customFormat="false" ht="12.75" hidden="false" customHeight="false" outlineLevel="0" collapsed="false">
      <c r="A174" s="0" t="n">
        <v>1</v>
      </c>
      <c r="B174" s="0" t="n">
        <v>1</v>
      </c>
      <c r="C174" s="0" t="n">
        <v>1</v>
      </c>
      <c r="D174" s="0" t="n">
        <v>1</v>
      </c>
      <c r="E174" s="0" t="n">
        <v>2</v>
      </c>
      <c r="F174" s="0" t="n">
        <v>1</v>
      </c>
      <c r="G174" s="0" t="n">
        <v>2</v>
      </c>
      <c r="H174" s="0" t="n">
        <v>1</v>
      </c>
      <c r="I174" s="0" t="n">
        <v>1</v>
      </c>
      <c r="J174" s="0" t="s">
        <v>10</v>
      </c>
    </row>
    <row r="175" customFormat="false" ht="12.75" hidden="false" customHeight="false" outlineLevel="0" collapsed="false">
      <c r="A175" s="0" t="n">
        <v>6</v>
      </c>
      <c r="B175" s="0" t="n">
        <v>10</v>
      </c>
      <c r="C175" s="0" t="n">
        <v>10</v>
      </c>
      <c r="D175" s="0" t="n">
        <v>10</v>
      </c>
      <c r="E175" s="0" t="n">
        <v>8</v>
      </c>
      <c r="F175" s="0" t="n">
        <v>10</v>
      </c>
      <c r="G175" s="0" t="n">
        <v>10</v>
      </c>
      <c r="H175" s="0" t="n">
        <v>10</v>
      </c>
      <c r="I175" s="0" t="n">
        <v>7</v>
      </c>
      <c r="J175" s="0" t="s">
        <v>11</v>
      </c>
    </row>
    <row r="176" customFormat="false" ht="12.75" hidden="false" customHeight="false" outlineLevel="0" collapsed="false">
      <c r="A176" s="0" t="n">
        <v>8</v>
      </c>
      <c r="B176" s="0" t="n">
        <v>6</v>
      </c>
      <c r="C176" s="0" t="n">
        <v>5</v>
      </c>
      <c r="D176" s="0" t="n">
        <v>4</v>
      </c>
      <c r="E176" s="0" t="n">
        <v>3</v>
      </c>
      <c r="F176" s="0" t="n">
        <v>10</v>
      </c>
      <c r="G176" s="0" t="n">
        <v>6</v>
      </c>
      <c r="H176" s="0" t="n">
        <v>1</v>
      </c>
      <c r="I176" s="0" t="n">
        <v>1</v>
      </c>
      <c r="J176" s="0" t="s">
        <v>11</v>
      </c>
    </row>
    <row r="177" customFormat="false" ht="12.75" hidden="false" customHeight="false" outlineLevel="0" collapsed="false">
      <c r="A177" s="0" t="n">
        <v>5</v>
      </c>
      <c r="B177" s="0" t="n">
        <v>8</v>
      </c>
      <c r="C177" s="0" t="n">
        <v>7</v>
      </c>
      <c r="D177" s="0" t="n">
        <v>7</v>
      </c>
      <c r="E177" s="0" t="n">
        <v>10</v>
      </c>
      <c r="F177" s="0" t="n">
        <v>10</v>
      </c>
      <c r="G177" s="0" t="n">
        <v>5</v>
      </c>
      <c r="H177" s="0" t="n">
        <v>7</v>
      </c>
      <c r="I177" s="0" t="n">
        <v>1</v>
      </c>
      <c r="J177" s="0" t="s">
        <v>11</v>
      </c>
    </row>
    <row r="178" customFormat="false" ht="12.75" hidden="false" customHeight="false" outlineLevel="0" collapsed="false">
      <c r="A178" s="0" t="n">
        <v>2</v>
      </c>
      <c r="B178" s="0" t="n">
        <v>1</v>
      </c>
      <c r="C178" s="0" t="n">
        <v>1</v>
      </c>
      <c r="D178" s="0" t="n">
        <v>1</v>
      </c>
      <c r="E178" s="0" t="n">
        <v>2</v>
      </c>
      <c r="F178" s="0" t="n">
        <v>1</v>
      </c>
      <c r="G178" s="0" t="n">
        <v>3</v>
      </c>
      <c r="H178" s="0" t="n">
        <v>1</v>
      </c>
      <c r="I178" s="0" t="n">
        <v>1</v>
      </c>
      <c r="J178" s="0" t="s">
        <v>10</v>
      </c>
    </row>
    <row r="179" customFormat="false" ht="12.75" hidden="false" customHeight="false" outlineLevel="0" collapsed="false">
      <c r="A179" s="0" t="n">
        <v>5</v>
      </c>
      <c r="B179" s="0" t="n">
        <v>10</v>
      </c>
      <c r="C179" s="0" t="n">
        <v>10</v>
      </c>
      <c r="D179" s="0" t="n">
        <v>3</v>
      </c>
      <c r="E179" s="0" t="n">
        <v>8</v>
      </c>
      <c r="F179" s="0" t="n">
        <v>1</v>
      </c>
      <c r="G179" s="0" t="n">
        <v>5</v>
      </c>
      <c r="H179" s="0" t="n">
        <v>10</v>
      </c>
      <c r="I179" s="0" t="n">
        <v>3</v>
      </c>
      <c r="J179" s="0" t="s">
        <v>11</v>
      </c>
    </row>
    <row r="180" customFormat="false" ht="12.75" hidden="false" customHeight="false" outlineLevel="0" collapsed="false">
      <c r="A180" s="0" t="n">
        <v>4</v>
      </c>
      <c r="B180" s="0" t="n">
        <v>1</v>
      </c>
      <c r="C180" s="0" t="n">
        <v>1</v>
      </c>
      <c r="D180" s="0" t="n">
        <v>1</v>
      </c>
      <c r="E180" s="0" t="n">
        <v>2</v>
      </c>
      <c r="F180" s="0" t="n">
        <v>1</v>
      </c>
      <c r="G180" s="0" t="n">
        <v>3</v>
      </c>
      <c r="H180" s="0" t="n">
        <v>1</v>
      </c>
      <c r="I180" s="0" t="n">
        <v>1</v>
      </c>
      <c r="J180" s="0" t="s">
        <v>10</v>
      </c>
    </row>
    <row r="181" customFormat="false" ht="12.75" hidden="false" customHeight="false" outlineLevel="0" collapsed="false">
      <c r="A181" s="0" t="n">
        <v>5</v>
      </c>
      <c r="B181" s="0" t="n">
        <v>3</v>
      </c>
      <c r="C181" s="0" t="n">
        <v>3</v>
      </c>
      <c r="D181" s="0" t="n">
        <v>3</v>
      </c>
      <c r="E181" s="0" t="n">
        <v>6</v>
      </c>
      <c r="F181" s="0" t="n">
        <v>10</v>
      </c>
      <c r="G181" s="0" t="n">
        <v>3</v>
      </c>
      <c r="H181" s="0" t="n">
        <v>1</v>
      </c>
      <c r="I181" s="0" t="n">
        <v>1</v>
      </c>
      <c r="J181" s="0" t="s">
        <v>11</v>
      </c>
    </row>
    <row r="182" customFormat="false" ht="12.75" hidden="false" customHeight="false" outlineLevel="0" collapsed="false">
      <c r="A182" s="0" t="n">
        <v>1</v>
      </c>
      <c r="B182" s="0" t="n">
        <v>1</v>
      </c>
      <c r="C182" s="0" t="n">
        <v>1</v>
      </c>
      <c r="D182" s="0" t="n">
        <v>1</v>
      </c>
      <c r="E182" s="0" t="n">
        <v>1</v>
      </c>
      <c r="F182" s="0" t="n">
        <v>1</v>
      </c>
      <c r="G182" s="0" t="n">
        <v>3</v>
      </c>
      <c r="H182" s="0" t="n">
        <v>1</v>
      </c>
      <c r="I182" s="0" t="n">
        <v>1</v>
      </c>
      <c r="J182" s="0" t="s">
        <v>10</v>
      </c>
    </row>
    <row r="183" customFormat="false" ht="12.75" hidden="false" customHeight="false" outlineLevel="0" collapsed="false">
      <c r="A183" s="0" t="n">
        <v>1</v>
      </c>
      <c r="B183" s="0" t="n">
        <v>1</v>
      </c>
      <c r="C183" s="0" t="n">
        <v>1</v>
      </c>
      <c r="D183" s="0" t="n">
        <v>1</v>
      </c>
      <c r="E183" s="0" t="n">
        <v>2</v>
      </c>
      <c r="F183" s="0" t="n">
        <v>1</v>
      </c>
      <c r="G183" s="0" t="n">
        <v>1</v>
      </c>
      <c r="H183" s="0" t="n">
        <v>1</v>
      </c>
      <c r="I183" s="0" t="n">
        <v>1</v>
      </c>
      <c r="J183" s="0" t="s">
        <v>10</v>
      </c>
    </row>
    <row r="184" customFormat="false" ht="12.75" hidden="false" customHeight="false" outlineLevel="0" collapsed="false">
      <c r="A184" s="0" t="n">
        <v>6</v>
      </c>
      <c r="B184" s="0" t="n">
        <v>1</v>
      </c>
      <c r="C184" s="0" t="n">
        <v>1</v>
      </c>
      <c r="D184" s="0" t="n">
        <v>1</v>
      </c>
      <c r="E184" s="0" t="n">
        <v>2</v>
      </c>
      <c r="F184" s="0" t="n">
        <v>1</v>
      </c>
      <c r="G184" s="0" t="n">
        <v>3</v>
      </c>
      <c r="H184" s="0" t="n">
        <v>1</v>
      </c>
      <c r="I184" s="0" t="n">
        <v>1</v>
      </c>
      <c r="J184" s="0" t="s">
        <v>10</v>
      </c>
    </row>
    <row r="185" customFormat="false" ht="12.75" hidden="false" customHeight="false" outlineLevel="0" collapsed="false">
      <c r="A185" s="0" t="n">
        <v>5</v>
      </c>
      <c r="B185" s="0" t="n">
        <v>8</v>
      </c>
      <c r="C185" s="0" t="n">
        <v>8</v>
      </c>
      <c r="D185" s="0" t="n">
        <v>8</v>
      </c>
      <c r="E185" s="0" t="n">
        <v>5</v>
      </c>
      <c r="F185" s="0" t="n">
        <v>10</v>
      </c>
      <c r="G185" s="0" t="n">
        <v>7</v>
      </c>
      <c r="H185" s="0" t="n">
        <v>8</v>
      </c>
      <c r="I185" s="0" t="n">
        <v>1</v>
      </c>
      <c r="J185" s="0" t="s">
        <v>11</v>
      </c>
    </row>
    <row r="186" customFormat="false" ht="12.75" hidden="false" customHeight="false" outlineLevel="0" collapsed="false">
      <c r="A186" s="0" t="n">
        <v>8</v>
      </c>
      <c r="B186" s="0" t="n">
        <v>7</v>
      </c>
      <c r="C186" s="0" t="n">
        <v>6</v>
      </c>
      <c r="D186" s="0" t="n">
        <v>4</v>
      </c>
      <c r="E186" s="0" t="n">
        <v>4</v>
      </c>
      <c r="F186" s="0" t="n">
        <v>10</v>
      </c>
      <c r="G186" s="0" t="n">
        <v>5</v>
      </c>
      <c r="H186" s="0" t="n">
        <v>1</v>
      </c>
      <c r="I186" s="0" t="n">
        <v>1</v>
      </c>
      <c r="J186" s="0" t="s">
        <v>11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1</v>
      </c>
      <c r="D187" s="0" t="n">
        <v>1</v>
      </c>
      <c r="E187" s="0" t="n">
        <v>1</v>
      </c>
      <c r="F187" s="0" t="n">
        <v>1</v>
      </c>
      <c r="G187" s="0" t="n">
        <v>3</v>
      </c>
      <c r="H187" s="0" t="n">
        <v>1</v>
      </c>
      <c r="I187" s="0" t="n">
        <v>1</v>
      </c>
      <c r="J187" s="0" t="s">
        <v>10</v>
      </c>
    </row>
    <row r="188" customFormat="false" ht="12.75" hidden="false" customHeight="false" outlineLevel="0" collapsed="false">
      <c r="A188" s="0" t="n">
        <v>1</v>
      </c>
      <c r="B188" s="0" t="n">
        <v>5</v>
      </c>
      <c r="C188" s="0" t="n">
        <v>8</v>
      </c>
      <c r="D188" s="0" t="n">
        <v>6</v>
      </c>
      <c r="E188" s="0" t="n">
        <v>5</v>
      </c>
      <c r="F188" s="0" t="n">
        <v>8</v>
      </c>
      <c r="G188" s="0" t="n">
        <v>7</v>
      </c>
      <c r="H188" s="0" t="n">
        <v>10</v>
      </c>
      <c r="I188" s="0" t="n">
        <v>1</v>
      </c>
      <c r="J188" s="0" t="s">
        <v>11</v>
      </c>
    </row>
    <row r="189" customFormat="false" ht="12.75" hidden="false" customHeight="false" outlineLevel="0" collapsed="false">
      <c r="A189" s="0" t="n">
        <v>10</v>
      </c>
      <c r="B189" s="0" t="n">
        <v>5</v>
      </c>
      <c r="C189" s="0" t="n">
        <v>6</v>
      </c>
      <c r="D189" s="0" t="n">
        <v>10</v>
      </c>
      <c r="E189" s="0" t="n">
        <v>6</v>
      </c>
      <c r="F189" s="0" t="n">
        <v>10</v>
      </c>
      <c r="G189" s="0" t="n">
        <v>7</v>
      </c>
      <c r="H189" s="0" t="n">
        <v>7</v>
      </c>
      <c r="I189" s="0" t="n">
        <v>10</v>
      </c>
      <c r="J189" s="0" t="s">
        <v>11</v>
      </c>
    </row>
    <row r="190" customFormat="false" ht="12.75" hidden="false" customHeight="false" outlineLevel="0" collapsed="false">
      <c r="A190" s="0" t="n">
        <v>5</v>
      </c>
      <c r="B190" s="0" t="n">
        <v>8</v>
      </c>
      <c r="C190" s="0" t="n">
        <v>4</v>
      </c>
      <c r="D190" s="0" t="n">
        <v>10</v>
      </c>
      <c r="E190" s="0" t="n">
        <v>5</v>
      </c>
      <c r="F190" s="0" t="n">
        <v>8</v>
      </c>
      <c r="G190" s="0" t="n">
        <v>9</v>
      </c>
      <c r="H190" s="0" t="n">
        <v>10</v>
      </c>
      <c r="I190" s="0" t="n">
        <v>1</v>
      </c>
      <c r="J190" s="0" t="s">
        <v>11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3</v>
      </c>
      <c r="D191" s="0" t="n">
        <v>1</v>
      </c>
      <c r="E191" s="0" t="n">
        <v>2</v>
      </c>
      <c r="F191" s="0" t="n">
        <v>1</v>
      </c>
      <c r="G191" s="0" t="n">
        <v>3</v>
      </c>
      <c r="H191" s="0" t="n">
        <v>1</v>
      </c>
      <c r="I191" s="0" t="n">
        <v>1</v>
      </c>
      <c r="J191" s="0" t="s">
        <v>10</v>
      </c>
    </row>
    <row r="192" customFormat="false" ht="12.75" hidden="false" customHeight="false" outlineLevel="0" collapsed="false">
      <c r="A192" s="0" t="n">
        <v>10</v>
      </c>
      <c r="B192" s="0" t="n">
        <v>10</v>
      </c>
      <c r="C192" s="0" t="n">
        <v>10</v>
      </c>
      <c r="D192" s="0" t="n">
        <v>8</v>
      </c>
      <c r="E192" s="0" t="n">
        <v>6</v>
      </c>
      <c r="F192" s="0" t="n">
        <v>8</v>
      </c>
      <c r="G192" s="0" t="n">
        <v>7</v>
      </c>
      <c r="H192" s="0" t="n">
        <v>10</v>
      </c>
      <c r="I192" s="0" t="n">
        <v>1</v>
      </c>
      <c r="J192" s="0" t="s">
        <v>11</v>
      </c>
    </row>
    <row r="193" customFormat="false" ht="12.75" hidden="false" customHeight="false" outlineLevel="0" collapsed="false">
      <c r="A193" s="0" t="n">
        <v>7</v>
      </c>
      <c r="B193" s="0" t="n">
        <v>5</v>
      </c>
      <c r="C193" s="0" t="n">
        <v>10</v>
      </c>
      <c r="D193" s="0" t="n">
        <v>10</v>
      </c>
      <c r="E193" s="0" t="n">
        <v>10</v>
      </c>
      <c r="F193" s="0" t="n">
        <v>10</v>
      </c>
      <c r="G193" s="0" t="n">
        <v>4</v>
      </c>
      <c r="H193" s="0" t="n">
        <v>10</v>
      </c>
      <c r="I193" s="0" t="n">
        <v>3</v>
      </c>
      <c r="J193" s="0" t="s">
        <v>11</v>
      </c>
    </row>
    <row r="194" customFormat="false" ht="12.75" hidden="false" customHeight="false" outlineLevel="0" collapsed="false">
      <c r="A194" s="0" t="n">
        <v>5</v>
      </c>
      <c r="B194" s="0" t="n">
        <v>1</v>
      </c>
      <c r="C194" s="0" t="n">
        <v>1</v>
      </c>
      <c r="D194" s="0" t="n">
        <v>1</v>
      </c>
      <c r="E194" s="0" t="n">
        <v>2</v>
      </c>
      <c r="F194" s="0" t="n">
        <v>1</v>
      </c>
      <c r="G194" s="0" t="n">
        <v>2</v>
      </c>
      <c r="H194" s="0" t="n">
        <v>1</v>
      </c>
      <c r="I194" s="0" t="n">
        <v>1</v>
      </c>
      <c r="J194" s="0" t="s">
        <v>10</v>
      </c>
    </row>
    <row r="195" customFormat="false" ht="12.75" hidden="false" customHeight="false" outlineLevel="0" collapsed="false">
      <c r="A195" s="0" t="n">
        <v>1</v>
      </c>
      <c r="B195" s="0" t="n">
        <v>1</v>
      </c>
      <c r="C195" s="0" t="n">
        <v>1</v>
      </c>
      <c r="D195" s="0" t="n">
        <v>1</v>
      </c>
      <c r="E195" s="0" t="n">
        <v>2</v>
      </c>
      <c r="F195" s="0" t="n">
        <v>1</v>
      </c>
      <c r="G195" s="0" t="n">
        <v>3</v>
      </c>
      <c r="H195" s="0" t="n">
        <v>1</v>
      </c>
      <c r="I195" s="0" t="n">
        <v>1</v>
      </c>
      <c r="J195" s="0" t="s">
        <v>10</v>
      </c>
    </row>
    <row r="196" customFormat="false" ht="12.75" hidden="false" customHeight="false" outlineLevel="0" collapsed="false">
      <c r="A196" s="0" t="n">
        <v>3</v>
      </c>
      <c r="B196" s="0" t="n">
        <v>1</v>
      </c>
      <c r="C196" s="0" t="n">
        <v>1</v>
      </c>
      <c r="D196" s="0" t="n">
        <v>1</v>
      </c>
      <c r="E196" s="0" t="n">
        <v>2</v>
      </c>
      <c r="F196" s="0" t="n">
        <v>1</v>
      </c>
      <c r="G196" s="0" t="n">
        <v>3</v>
      </c>
      <c r="H196" s="0" t="n">
        <v>1</v>
      </c>
      <c r="I196" s="0" t="n">
        <v>1</v>
      </c>
      <c r="J196" s="0" t="s">
        <v>10</v>
      </c>
    </row>
    <row r="197" customFormat="false" ht="12.75" hidden="false" customHeight="false" outlineLevel="0" collapsed="false">
      <c r="A197" s="0" t="n">
        <v>4</v>
      </c>
      <c r="B197" s="0" t="n">
        <v>1</v>
      </c>
      <c r="C197" s="0" t="n">
        <v>1</v>
      </c>
      <c r="D197" s="0" t="n">
        <v>1</v>
      </c>
      <c r="E197" s="0" t="n">
        <v>2</v>
      </c>
      <c r="F197" s="0" t="n">
        <v>1</v>
      </c>
      <c r="G197" s="0" t="n">
        <v>3</v>
      </c>
      <c r="H197" s="0" t="n">
        <v>1</v>
      </c>
      <c r="I197" s="0" t="n">
        <v>1</v>
      </c>
      <c r="J197" s="0" t="s">
        <v>10</v>
      </c>
    </row>
    <row r="198" customFormat="false" ht="12.75" hidden="false" customHeight="false" outlineLevel="0" collapsed="false">
      <c r="A198" s="0" t="n">
        <v>8</v>
      </c>
      <c r="B198" s="0" t="n">
        <v>4</v>
      </c>
      <c r="C198" s="0" t="n">
        <v>4</v>
      </c>
      <c r="D198" s="0" t="n">
        <v>5</v>
      </c>
      <c r="E198" s="0" t="n">
        <v>4</v>
      </c>
      <c r="F198" s="0" t="n">
        <v>7</v>
      </c>
      <c r="G198" s="0" t="n">
        <v>7</v>
      </c>
      <c r="H198" s="0" t="n">
        <v>8</v>
      </c>
      <c r="I198" s="0" t="n">
        <v>2</v>
      </c>
      <c r="J198" s="0" t="s">
        <v>10</v>
      </c>
    </row>
    <row r="199" customFormat="false" ht="12.75" hidden="false" customHeight="false" outlineLevel="0" collapsed="false">
      <c r="A199" s="0" t="n">
        <v>5</v>
      </c>
      <c r="B199" s="0" t="n">
        <v>1</v>
      </c>
      <c r="C199" s="0" t="n">
        <v>1</v>
      </c>
      <c r="D199" s="0" t="n">
        <v>4</v>
      </c>
      <c r="E199" s="0" t="n">
        <v>2</v>
      </c>
      <c r="F199" s="0" t="n">
        <v>1</v>
      </c>
      <c r="G199" s="0" t="n">
        <v>3</v>
      </c>
      <c r="H199" s="0" t="n">
        <v>1</v>
      </c>
      <c r="I199" s="0" t="n">
        <v>1</v>
      </c>
      <c r="J199" s="0" t="s">
        <v>10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1</v>
      </c>
      <c r="D200" s="0" t="n">
        <v>1</v>
      </c>
      <c r="E200" s="0" t="n">
        <v>2</v>
      </c>
      <c r="F200" s="0" t="n">
        <v>1</v>
      </c>
      <c r="G200" s="0" t="n">
        <v>1</v>
      </c>
      <c r="H200" s="0" t="n">
        <v>1</v>
      </c>
      <c r="I200" s="0" t="n">
        <v>1</v>
      </c>
      <c r="J200" s="0" t="s">
        <v>10</v>
      </c>
    </row>
    <row r="201" customFormat="false" ht="12.75" hidden="false" customHeight="false" outlineLevel="0" collapsed="false">
      <c r="A201" s="0" t="n">
        <v>3</v>
      </c>
      <c r="B201" s="0" t="n">
        <v>1</v>
      </c>
      <c r="C201" s="0" t="n">
        <v>1</v>
      </c>
      <c r="D201" s="0" t="n">
        <v>1</v>
      </c>
      <c r="E201" s="0" t="n">
        <v>2</v>
      </c>
      <c r="F201" s="0" t="n">
        <v>1</v>
      </c>
      <c r="G201" s="0" t="n">
        <v>2</v>
      </c>
      <c r="H201" s="0" t="n">
        <v>1</v>
      </c>
      <c r="I201" s="0" t="n">
        <v>1</v>
      </c>
      <c r="J201" s="0" t="s">
        <v>10</v>
      </c>
    </row>
    <row r="202" customFormat="false" ht="12.75" hidden="false" customHeight="false" outlineLevel="0" collapsed="false">
      <c r="A202" s="0" t="n">
        <v>9</v>
      </c>
      <c r="B202" s="0" t="n">
        <v>7</v>
      </c>
      <c r="C202" s="0" t="n">
        <v>7</v>
      </c>
      <c r="D202" s="0" t="n">
        <v>5</v>
      </c>
      <c r="E202" s="0" t="n">
        <v>5</v>
      </c>
      <c r="F202" s="0" t="n">
        <v>10</v>
      </c>
      <c r="G202" s="0" t="n">
        <v>7</v>
      </c>
      <c r="H202" s="0" t="n">
        <v>8</v>
      </c>
      <c r="I202" s="0" t="n">
        <v>3</v>
      </c>
      <c r="J202" s="0" t="s">
        <v>11</v>
      </c>
    </row>
    <row r="203" customFormat="false" ht="12.75" hidden="false" customHeight="false" outlineLevel="0" collapsed="false">
      <c r="A203" s="0" t="n">
        <v>10</v>
      </c>
      <c r="B203" s="0" t="n">
        <v>8</v>
      </c>
      <c r="C203" s="0" t="n">
        <v>8</v>
      </c>
      <c r="D203" s="0" t="n">
        <v>4</v>
      </c>
      <c r="E203" s="0" t="n">
        <v>10</v>
      </c>
      <c r="F203" s="0" t="n">
        <v>10</v>
      </c>
      <c r="G203" s="0" t="n">
        <v>8</v>
      </c>
      <c r="H203" s="0" t="n">
        <v>1</v>
      </c>
      <c r="I203" s="0" t="n">
        <v>1</v>
      </c>
      <c r="J203" s="0" t="s">
        <v>11</v>
      </c>
    </row>
    <row r="204" customFormat="false" ht="12.75" hidden="false" customHeight="false" outlineLevel="0" collapsed="false">
      <c r="A204" s="0" t="n">
        <v>1</v>
      </c>
      <c r="B204" s="0" t="n">
        <v>1</v>
      </c>
      <c r="C204" s="0" t="n">
        <v>1</v>
      </c>
      <c r="D204" s="0" t="n">
        <v>1</v>
      </c>
      <c r="E204" s="0" t="n">
        <v>2</v>
      </c>
      <c r="F204" s="0" t="n">
        <v>1</v>
      </c>
      <c r="G204" s="0" t="n">
        <v>3</v>
      </c>
      <c r="H204" s="0" t="n">
        <v>1</v>
      </c>
      <c r="I204" s="0" t="n">
        <v>1</v>
      </c>
      <c r="J204" s="0" t="s">
        <v>10</v>
      </c>
    </row>
    <row r="205" customFormat="false" ht="12.75" hidden="false" customHeight="false" outlineLevel="0" collapsed="false">
      <c r="A205" s="0" t="n">
        <v>5</v>
      </c>
      <c r="B205" s="0" t="n">
        <v>1</v>
      </c>
      <c r="C205" s="0" t="n">
        <v>1</v>
      </c>
      <c r="D205" s="0" t="n">
        <v>1</v>
      </c>
      <c r="E205" s="0" t="n">
        <v>2</v>
      </c>
      <c r="F205" s="0" t="n">
        <v>1</v>
      </c>
      <c r="G205" s="0" t="n">
        <v>3</v>
      </c>
      <c r="H205" s="0" t="n">
        <v>1</v>
      </c>
      <c r="I205" s="0" t="n">
        <v>1</v>
      </c>
      <c r="J205" s="0" t="s">
        <v>10</v>
      </c>
    </row>
    <row r="206" customFormat="false" ht="12.75" hidden="false" customHeight="false" outlineLevel="0" collapsed="false">
      <c r="A206" s="0" t="n">
        <v>1</v>
      </c>
      <c r="B206" s="0" t="n">
        <v>1</v>
      </c>
      <c r="C206" s="0" t="n">
        <v>1</v>
      </c>
      <c r="D206" s="0" t="n">
        <v>1</v>
      </c>
      <c r="E206" s="0" t="n">
        <v>2</v>
      </c>
      <c r="F206" s="0" t="n">
        <v>1</v>
      </c>
      <c r="G206" s="0" t="n">
        <v>3</v>
      </c>
      <c r="H206" s="0" t="n">
        <v>1</v>
      </c>
      <c r="I206" s="0" t="n">
        <v>1</v>
      </c>
      <c r="J206" s="0" t="s">
        <v>10</v>
      </c>
    </row>
    <row r="207" customFormat="false" ht="12.75" hidden="false" customHeight="false" outlineLevel="0" collapsed="false">
      <c r="A207" s="0" t="n">
        <v>5</v>
      </c>
      <c r="B207" s="0" t="n">
        <v>10</v>
      </c>
      <c r="C207" s="0" t="n">
        <v>10</v>
      </c>
      <c r="D207" s="0" t="n">
        <v>9</v>
      </c>
      <c r="E207" s="0" t="n">
        <v>6</v>
      </c>
      <c r="F207" s="0" t="n">
        <v>10</v>
      </c>
      <c r="G207" s="0" t="n">
        <v>7</v>
      </c>
      <c r="H207" s="0" t="n">
        <v>10</v>
      </c>
      <c r="I207" s="0" t="n">
        <v>5</v>
      </c>
      <c r="J207" s="0" t="s">
        <v>11</v>
      </c>
    </row>
    <row r="208" customFormat="false" ht="12.75" hidden="false" customHeight="false" outlineLevel="0" collapsed="false">
      <c r="A208" s="0" t="n">
        <v>10</v>
      </c>
      <c r="B208" s="0" t="n">
        <v>10</v>
      </c>
      <c r="C208" s="0" t="n">
        <v>9</v>
      </c>
      <c r="D208" s="0" t="n">
        <v>3</v>
      </c>
      <c r="E208" s="0" t="n">
        <v>7</v>
      </c>
      <c r="F208" s="0" t="n">
        <v>5</v>
      </c>
      <c r="G208" s="0" t="n">
        <v>3</v>
      </c>
      <c r="H208" s="0" t="n">
        <v>5</v>
      </c>
      <c r="I208" s="0" t="n">
        <v>1</v>
      </c>
      <c r="J208" s="0" t="s">
        <v>11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3</v>
      </c>
      <c r="H209" s="0" t="n">
        <v>1</v>
      </c>
      <c r="I209" s="0" t="n">
        <v>1</v>
      </c>
      <c r="J209" s="0" t="s">
        <v>10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1</v>
      </c>
      <c r="D210" s="0" t="n">
        <v>1</v>
      </c>
      <c r="E210" s="0" t="n">
        <v>1</v>
      </c>
      <c r="F210" s="0" t="n">
        <v>1</v>
      </c>
      <c r="G210" s="0" t="n">
        <v>3</v>
      </c>
      <c r="H210" s="0" t="n">
        <v>1</v>
      </c>
      <c r="I210" s="0" t="n">
        <v>1</v>
      </c>
      <c r="J210" s="0" t="s">
        <v>10</v>
      </c>
    </row>
    <row r="211" customFormat="false" ht="12.75" hidden="false" customHeight="false" outlineLevel="0" collapsed="false">
      <c r="A211" s="0" t="n">
        <v>5</v>
      </c>
      <c r="B211" s="0" t="n">
        <v>1</v>
      </c>
      <c r="C211" s="0" t="n">
        <v>1</v>
      </c>
      <c r="D211" s="0" t="n">
        <v>1</v>
      </c>
      <c r="E211" s="0" t="n">
        <v>1</v>
      </c>
      <c r="F211" s="0" t="n">
        <v>1</v>
      </c>
      <c r="G211" s="0" t="n">
        <v>3</v>
      </c>
      <c r="H211" s="0" t="n">
        <v>1</v>
      </c>
      <c r="I211" s="0" t="n">
        <v>1</v>
      </c>
      <c r="J211" s="0" t="s">
        <v>10</v>
      </c>
    </row>
    <row r="212" customFormat="false" ht="12.75" hidden="false" customHeight="false" outlineLevel="0" collapsed="false">
      <c r="A212" s="0" t="n">
        <v>8</v>
      </c>
      <c r="B212" s="0" t="n">
        <v>10</v>
      </c>
      <c r="C212" s="0" t="n">
        <v>10</v>
      </c>
      <c r="D212" s="0" t="n">
        <v>10</v>
      </c>
      <c r="E212" s="0" t="n">
        <v>5</v>
      </c>
      <c r="F212" s="0" t="n">
        <v>10</v>
      </c>
      <c r="G212" s="0" t="n">
        <v>8</v>
      </c>
      <c r="H212" s="0" t="n">
        <v>10</v>
      </c>
      <c r="I212" s="0" t="n">
        <v>6</v>
      </c>
      <c r="J212" s="0" t="s">
        <v>11</v>
      </c>
    </row>
    <row r="213" customFormat="false" ht="12.75" hidden="false" customHeight="false" outlineLevel="0" collapsed="false">
      <c r="A213" s="0" t="n">
        <v>8</v>
      </c>
      <c r="B213" s="0" t="n">
        <v>10</v>
      </c>
      <c r="C213" s="0" t="n">
        <v>8</v>
      </c>
      <c r="D213" s="0" t="n">
        <v>8</v>
      </c>
      <c r="E213" s="0" t="n">
        <v>4</v>
      </c>
      <c r="F213" s="0" t="n">
        <v>8</v>
      </c>
      <c r="G213" s="0" t="n">
        <v>7</v>
      </c>
      <c r="H213" s="0" t="n">
        <v>7</v>
      </c>
      <c r="I213" s="0" t="n">
        <v>1</v>
      </c>
      <c r="J213" s="0" t="s">
        <v>11</v>
      </c>
    </row>
    <row r="214" customFormat="false" ht="12.75" hidden="false" customHeight="false" outlineLevel="0" collapsed="false">
      <c r="A214" s="0" t="n">
        <v>1</v>
      </c>
      <c r="B214" s="0" t="n">
        <v>1</v>
      </c>
      <c r="C214" s="0" t="n">
        <v>1</v>
      </c>
      <c r="D214" s="0" t="n">
        <v>1</v>
      </c>
      <c r="E214" s="0" t="n">
        <v>2</v>
      </c>
      <c r="F214" s="0" t="n">
        <v>1</v>
      </c>
      <c r="G214" s="0" t="n">
        <v>3</v>
      </c>
      <c r="H214" s="0" t="n">
        <v>1</v>
      </c>
      <c r="I214" s="0" t="n">
        <v>1</v>
      </c>
      <c r="J214" s="0" t="s">
        <v>10</v>
      </c>
    </row>
    <row r="215" customFormat="false" ht="12.75" hidden="false" customHeight="false" outlineLevel="0" collapsed="false">
      <c r="A215" s="0" t="n">
        <v>10</v>
      </c>
      <c r="B215" s="0" t="n">
        <v>10</v>
      </c>
      <c r="C215" s="0" t="n">
        <v>10</v>
      </c>
      <c r="D215" s="0" t="n">
        <v>10</v>
      </c>
      <c r="E215" s="0" t="n">
        <v>7</v>
      </c>
      <c r="F215" s="0" t="n">
        <v>10</v>
      </c>
      <c r="G215" s="0" t="n">
        <v>7</v>
      </c>
      <c r="H215" s="0" t="n">
        <v>10</v>
      </c>
      <c r="I215" s="0" t="n">
        <v>4</v>
      </c>
      <c r="J215" s="0" t="s">
        <v>11</v>
      </c>
    </row>
    <row r="216" customFormat="false" ht="12.75" hidden="false" customHeight="false" outlineLevel="0" collapsed="false">
      <c r="A216" s="0" t="n">
        <v>10</v>
      </c>
      <c r="B216" s="0" t="n">
        <v>10</v>
      </c>
      <c r="C216" s="0" t="n">
        <v>10</v>
      </c>
      <c r="D216" s="0" t="n">
        <v>10</v>
      </c>
      <c r="E216" s="0" t="n">
        <v>3</v>
      </c>
      <c r="F216" s="0" t="n">
        <v>10</v>
      </c>
      <c r="G216" s="0" t="n">
        <v>10</v>
      </c>
      <c r="H216" s="0" t="n">
        <v>6</v>
      </c>
      <c r="I216" s="0" t="n">
        <v>1</v>
      </c>
      <c r="J216" s="0" t="s">
        <v>11</v>
      </c>
    </row>
    <row r="217" customFormat="false" ht="12.75" hidden="false" customHeight="false" outlineLevel="0" collapsed="false">
      <c r="A217" s="0" t="n">
        <v>8</v>
      </c>
      <c r="B217" s="0" t="n">
        <v>7</v>
      </c>
      <c r="C217" s="0" t="n">
        <v>8</v>
      </c>
      <c r="D217" s="0" t="n">
        <v>7</v>
      </c>
      <c r="E217" s="0" t="n">
        <v>5</v>
      </c>
      <c r="F217" s="0" t="n">
        <v>5</v>
      </c>
      <c r="G217" s="0" t="n">
        <v>5</v>
      </c>
      <c r="H217" s="0" t="n">
        <v>10</v>
      </c>
      <c r="I217" s="0" t="n">
        <v>2</v>
      </c>
      <c r="J217" s="0" t="s">
        <v>11</v>
      </c>
    </row>
    <row r="218" customFormat="false" ht="12.75" hidden="false" customHeight="false" outlineLevel="0" collapsed="false">
      <c r="A218" s="0" t="n">
        <v>1</v>
      </c>
      <c r="B218" s="0" t="n">
        <v>1</v>
      </c>
      <c r="C218" s="0" t="n">
        <v>1</v>
      </c>
      <c r="D218" s="0" t="n">
        <v>1</v>
      </c>
      <c r="E218" s="0" t="n">
        <v>2</v>
      </c>
      <c r="F218" s="0" t="n">
        <v>1</v>
      </c>
      <c r="G218" s="0" t="n">
        <v>2</v>
      </c>
      <c r="H218" s="0" t="n">
        <v>1</v>
      </c>
      <c r="I218" s="0" t="n">
        <v>1</v>
      </c>
      <c r="J218" s="0" t="s">
        <v>10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1</v>
      </c>
      <c r="E219" s="0" t="n">
        <v>2</v>
      </c>
      <c r="F219" s="0" t="n">
        <v>1</v>
      </c>
      <c r="G219" s="0" t="n">
        <v>3</v>
      </c>
      <c r="H219" s="0" t="n">
        <v>1</v>
      </c>
      <c r="I219" s="0" t="n">
        <v>1</v>
      </c>
      <c r="J219" s="0" t="s">
        <v>10</v>
      </c>
    </row>
    <row r="220" customFormat="false" ht="12.75" hidden="false" customHeight="false" outlineLevel="0" collapsed="false">
      <c r="A220" s="0" t="n">
        <v>6</v>
      </c>
      <c r="B220" s="0" t="n">
        <v>10</v>
      </c>
      <c r="C220" s="0" t="n">
        <v>7</v>
      </c>
      <c r="D220" s="0" t="n">
        <v>7</v>
      </c>
      <c r="E220" s="0" t="n">
        <v>6</v>
      </c>
      <c r="F220" s="0" t="n">
        <v>4</v>
      </c>
      <c r="G220" s="0" t="n">
        <v>8</v>
      </c>
      <c r="H220" s="0" t="n">
        <v>10</v>
      </c>
      <c r="I220" s="0" t="n">
        <v>2</v>
      </c>
      <c r="J220" s="0" t="s">
        <v>11</v>
      </c>
    </row>
    <row r="221" customFormat="false" ht="12.75" hidden="false" customHeight="false" outlineLevel="0" collapsed="false">
      <c r="A221" s="0" t="n">
        <v>6</v>
      </c>
      <c r="B221" s="0" t="n">
        <v>1</v>
      </c>
      <c r="C221" s="0" t="n">
        <v>3</v>
      </c>
      <c r="D221" s="0" t="n">
        <v>1</v>
      </c>
      <c r="E221" s="0" t="n">
        <v>2</v>
      </c>
      <c r="F221" s="0" t="n">
        <v>1</v>
      </c>
      <c r="G221" s="0" t="n">
        <v>3</v>
      </c>
      <c r="H221" s="0" t="n">
        <v>1</v>
      </c>
      <c r="I221" s="0" t="n">
        <v>1</v>
      </c>
      <c r="J221" s="0" t="s">
        <v>10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1</v>
      </c>
      <c r="D222" s="0" t="n">
        <v>2</v>
      </c>
      <c r="E222" s="0" t="n">
        <v>2</v>
      </c>
      <c r="F222" s="0" t="n">
        <v>1</v>
      </c>
      <c r="G222" s="0" t="n">
        <v>3</v>
      </c>
      <c r="H222" s="0" t="n">
        <v>1</v>
      </c>
      <c r="I222" s="0" t="n">
        <v>1</v>
      </c>
      <c r="J222" s="0" t="s">
        <v>10</v>
      </c>
    </row>
    <row r="223" customFormat="false" ht="12.75" hidden="false" customHeight="false" outlineLevel="0" collapsed="false">
      <c r="A223" s="0" t="n">
        <v>10</v>
      </c>
      <c r="B223" s="0" t="n">
        <v>6</v>
      </c>
      <c r="C223" s="0" t="n">
        <v>4</v>
      </c>
      <c r="D223" s="0" t="n">
        <v>3</v>
      </c>
      <c r="E223" s="0" t="n">
        <v>10</v>
      </c>
      <c r="F223" s="0" t="n">
        <v>10</v>
      </c>
      <c r="G223" s="0" t="n">
        <v>9</v>
      </c>
      <c r="H223" s="0" t="n">
        <v>10</v>
      </c>
      <c r="I223" s="0" t="n">
        <v>1</v>
      </c>
      <c r="J223" s="0" t="s">
        <v>11</v>
      </c>
    </row>
    <row r="224" customFormat="false" ht="12.75" hidden="false" customHeight="false" outlineLevel="0" collapsed="false">
      <c r="A224" s="0" t="n">
        <v>4</v>
      </c>
      <c r="B224" s="0" t="n">
        <v>1</v>
      </c>
      <c r="C224" s="0" t="n">
        <v>1</v>
      </c>
      <c r="D224" s="0" t="n">
        <v>3</v>
      </c>
      <c r="E224" s="0" t="n">
        <v>1</v>
      </c>
      <c r="F224" s="0" t="n">
        <v>5</v>
      </c>
      <c r="G224" s="0" t="n">
        <v>2</v>
      </c>
      <c r="H224" s="0" t="n">
        <v>1</v>
      </c>
      <c r="I224" s="0" t="n">
        <v>1</v>
      </c>
      <c r="J224" s="0" t="s">
        <v>11</v>
      </c>
    </row>
    <row r="225" customFormat="false" ht="12.75" hidden="false" customHeight="false" outlineLevel="0" collapsed="false">
      <c r="A225" s="0" t="n">
        <v>7</v>
      </c>
      <c r="B225" s="0" t="n">
        <v>5</v>
      </c>
      <c r="C225" s="0" t="n">
        <v>6</v>
      </c>
      <c r="D225" s="0" t="n">
        <v>3</v>
      </c>
      <c r="E225" s="0" t="n">
        <v>3</v>
      </c>
      <c r="F225" s="0" t="n">
        <v>8</v>
      </c>
      <c r="G225" s="0" t="n">
        <v>7</v>
      </c>
      <c r="H225" s="0" t="n">
        <v>4</v>
      </c>
      <c r="I225" s="0" t="n">
        <v>1</v>
      </c>
      <c r="J225" s="0" t="s">
        <v>11</v>
      </c>
    </row>
    <row r="226" customFormat="false" ht="12.75" hidden="false" customHeight="false" outlineLevel="0" collapsed="false">
      <c r="A226" s="0" t="n">
        <v>10</v>
      </c>
      <c r="B226" s="0" t="n">
        <v>5</v>
      </c>
      <c r="C226" s="0" t="n">
        <v>5</v>
      </c>
      <c r="D226" s="0" t="n">
        <v>6</v>
      </c>
      <c r="E226" s="0" t="n">
        <v>3</v>
      </c>
      <c r="F226" s="0" t="n">
        <v>10</v>
      </c>
      <c r="G226" s="0" t="n">
        <v>7</v>
      </c>
      <c r="H226" s="0" t="n">
        <v>9</v>
      </c>
      <c r="I226" s="0" t="n">
        <v>2</v>
      </c>
      <c r="J226" s="0" t="s">
        <v>11</v>
      </c>
    </row>
    <row r="227" customFormat="false" ht="12.75" hidden="false" customHeight="false" outlineLevel="0" collapsed="false">
      <c r="A227" s="0" t="n">
        <v>1</v>
      </c>
      <c r="B227" s="0" t="n">
        <v>1</v>
      </c>
      <c r="C227" s="0" t="n">
        <v>1</v>
      </c>
      <c r="D227" s="0" t="n">
        <v>1</v>
      </c>
      <c r="E227" s="0" t="n">
        <v>2</v>
      </c>
      <c r="F227" s="0" t="n">
        <v>1</v>
      </c>
      <c r="G227" s="0" t="n">
        <v>2</v>
      </c>
      <c r="H227" s="0" t="n">
        <v>1</v>
      </c>
      <c r="I227" s="0" t="n">
        <v>1</v>
      </c>
      <c r="J227" s="0" t="s">
        <v>10</v>
      </c>
    </row>
    <row r="228" customFormat="false" ht="12.75" hidden="false" customHeight="false" outlineLevel="0" collapsed="false">
      <c r="A228" s="0" t="n">
        <v>10</v>
      </c>
      <c r="B228" s="0" t="n">
        <v>5</v>
      </c>
      <c r="C228" s="0" t="n">
        <v>7</v>
      </c>
      <c r="D228" s="0" t="n">
        <v>4</v>
      </c>
      <c r="E228" s="0" t="n">
        <v>4</v>
      </c>
      <c r="F228" s="0" t="n">
        <v>10</v>
      </c>
      <c r="G228" s="0" t="n">
        <v>8</v>
      </c>
      <c r="H228" s="0" t="n">
        <v>9</v>
      </c>
      <c r="I228" s="0" t="n">
        <v>1</v>
      </c>
      <c r="J228" s="0" t="s">
        <v>11</v>
      </c>
    </row>
    <row r="229" customFormat="false" ht="12.75" hidden="false" customHeight="false" outlineLevel="0" collapsed="false">
      <c r="A229" s="0" t="n">
        <v>8</v>
      </c>
      <c r="B229" s="0" t="n">
        <v>9</v>
      </c>
      <c r="C229" s="0" t="n">
        <v>9</v>
      </c>
      <c r="D229" s="0" t="n">
        <v>5</v>
      </c>
      <c r="E229" s="0" t="n">
        <v>3</v>
      </c>
      <c r="F229" s="0" t="n">
        <v>5</v>
      </c>
      <c r="G229" s="0" t="n">
        <v>7</v>
      </c>
      <c r="H229" s="0" t="n">
        <v>7</v>
      </c>
      <c r="I229" s="0" t="n">
        <v>1</v>
      </c>
      <c r="J229" s="0" t="s">
        <v>11</v>
      </c>
    </row>
    <row r="230" customFormat="false" ht="12.75" hidden="false" customHeight="false" outlineLevel="0" collapsed="false">
      <c r="A230" s="0" t="n">
        <v>1</v>
      </c>
      <c r="B230" s="0" t="n">
        <v>1</v>
      </c>
      <c r="C230" s="0" t="n">
        <v>1</v>
      </c>
      <c r="D230" s="0" t="n">
        <v>1</v>
      </c>
      <c r="E230" s="0" t="n">
        <v>1</v>
      </c>
      <c r="F230" s="0" t="n">
        <v>1</v>
      </c>
      <c r="G230" s="0" t="n">
        <v>3</v>
      </c>
      <c r="H230" s="0" t="n">
        <v>1</v>
      </c>
      <c r="I230" s="0" t="n">
        <v>1</v>
      </c>
      <c r="J230" s="0" t="s">
        <v>10</v>
      </c>
    </row>
    <row r="231" customFormat="false" ht="12.75" hidden="false" customHeight="false" outlineLevel="0" collapsed="false">
      <c r="A231" s="0" t="n">
        <v>10</v>
      </c>
      <c r="B231" s="0" t="n">
        <v>10</v>
      </c>
      <c r="C231" s="0" t="n">
        <v>10</v>
      </c>
      <c r="D231" s="0" t="n">
        <v>3</v>
      </c>
      <c r="E231" s="0" t="n">
        <v>10</v>
      </c>
      <c r="F231" s="0" t="n">
        <v>10</v>
      </c>
      <c r="G231" s="0" t="n">
        <v>9</v>
      </c>
      <c r="H231" s="0" t="n">
        <v>10</v>
      </c>
      <c r="I231" s="0" t="n">
        <v>1</v>
      </c>
      <c r="J231" s="0" t="s">
        <v>11</v>
      </c>
    </row>
    <row r="232" customFormat="false" ht="12.75" hidden="false" customHeight="false" outlineLevel="0" collapsed="false">
      <c r="A232" s="0" t="n">
        <v>7</v>
      </c>
      <c r="B232" s="0" t="n">
        <v>4</v>
      </c>
      <c r="C232" s="0" t="n">
        <v>7</v>
      </c>
      <c r="D232" s="0" t="n">
        <v>4</v>
      </c>
      <c r="E232" s="0" t="n">
        <v>3</v>
      </c>
      <c r="F232" s="0" t="n">
        <v>7</v>
      </c>
      <c r="G232" s="0" t="n">
        <v>7</v>
      </c>
      <c r="H232" s="0" t="n">
        <v>6</v>
      </c>
      <c r="I232" s="0" t="n">
        <v>1</v>
      </c>
      <c r="J232" s="0" t="s">
        <v>11</v>
      </c>
    </row>
    <row r="233" customFormat="false" ht="12.75" hidden="false" customHeight="false" outlineLevel="0" collapsed="false">
      <c r="A233" s="0" t="n">
        <v>6</v>
      </c>
      <c r="B233" s="0" t="n">
        <v>8</v>
      </c>
      <c r="C233" s="0" t="n">
        <v>7</v>
      </c>
      <c r="D233" s="0" t="n">
        <v>5</v>
      </c>
      <c r="E233" s="0" t="n">
        <v>6</v>
      </c>
      <c r="F233" s="0" t="n">
        <v>8</v>
      </c>
      <c r="G233" s="0" t="n">
        <v>8</v>
      </c>
      <c r="H233" s="0" t="n">
        <v>9</v>
      </c>
      <c r="I233" s="0" t="n">
        <v>2</v>
      </c>
      <c r="J233" s="0" t="s">
        <v>11</v>
      </c>
    </row>
    <row r="234" customFormat="false" ht="12.75" hidden="false" customHeight="false" outlineLevel="0" collapsed="false">
      <c r="A234" s="0" t="n">
        <v>8</v>
      </c>
      <c r="B234" s="0" t="n">
        <v>4</v>
      </c>
      <c r="C234" s="0" t="n">
        <v>6</v>
      </c>
      <c r="D234" s="0" t="n">
        <v>3</v>
      </c>
      <c r="E234" s="0" t="n">
        <v>3</v>
      </c>
      <c r="F234" s="0" t="n">
        <v>1</v>
      </c>
      <c r="G234" s="0" t="n">
        <v>4</v>
      </c>
      <c r="H234" s="0" t="n">
        <v>3</v>
      </c>
      <c r="I234" s="0" t="n">
        <v>1</v>
      </c>
      <c r="J234" s="0" t="s">
        <v>10</v>
      </c>
    </row>
    <row r="235" customFormat="false" ht="12.75" hidden="false" customHeight="false" outlineLevel="0" collapsed="false">
      <c r="A235" s="0" t="n">
        <v>10</v>
      </c>
      <c r="B235" s="0" t="n">
        <v>4</v>
      </c>
      <c r="C235" s="0" t="n">
        <v>5</v>
      </c>
      <c r="D235" s="0" t="n">
        <v>5</v>
      </c>
      <c r="E235" s="0" t="n">
        <v>5</v>
      </c>
      <c r="F235" s="0" t="n">
        <v>10</v>
      </c>
      <c r="G235" s="0" t="n">
        <v>4</v>
      </c>
      <c r="H235" s="0" t="n">
        <v>1</v>
      </c>
      <c r="I235" s="0" t="n">
        <v>1</v>
      </c>
      <c r="J235" s="0" t="s">
        <v>11</v>
      </c>
    </row>
    <row r="236" customFormat="false" ht="12.75" hidden="false" customHeight="false" outlineLevel="0" collapsed="false">
      <c r="A236" s="0" t="n">
        <v>3</v>
      </c>
      <c r="B236" s="0" t="n">
        <v>3</v>
      </c>
      <c r="C236" s="0" t="n">
        <v>2</v>
      </c>
      <c r="D236" s="0" t="n">
        <v>1</v>
      </c>
      <c r="E236" s="0" t="n">
        <v>3</v>
      </c>
      <c r="F236" s="0" t="n">
        <v>1</v>
      </c>
      <c r="G236" s="0" t="n">
        <v>3</v>
      </c>
      <c r="H236" s="0" t="n">
        <v>6</v>
      </c>
      <c r="I236" s="0" t="n">
        <v>1</v>
      </c>
      <c r="J236" s="0" t="s">
        <v>10</v>
      </c>
    </row>
    <row r="237" customFormat="false" ht="12.75" hidden="false" customHeight="false" outlineLevel="0" collapsed="false">
      <c r="A237" s="0" t="n">
        <v>3</v>
      </c>
      <c r="B237" s="0" t="n">
        <v>1</v>
      </c>
      <c r="C237" s="0" t="n">
        <v>4</v>
      </c>
      <c r="D237" s="0" t="n">
        <v>1</v>
      </c>
      <c r="E237" s="0" t="n">
        <v>2</v>
      </c>
      <c r="F237" s="0" t="s">
        <v>12</v>
      </c>
      <c r="G237" s="0" t="n">
        <v>3</v>
      </c>
      <c r="H237" s="0" t="n">
        <v>1</v>
      </c>
      <c r="I237" s="0" t="n">
        <v>1</v>
      </c>
      <c r="J237" s="0" t="s">
        <v>10</v>
      </c>
    </row>
    <row r="238" customFormat="false" ht="12.75" hidden="false" customHeight="false" outlineLevel="0" collapsed="false">
      <c r="A238" s="0" t="n">
        <v>10</v>
      </c>
      <c r="B238" s="0" t="n">
        <v>8</v>
      </c>
      <c r="C238" s="0" t="n">
        <v>8</v>
      </c>
      <c r="D238" s="0" t="n">
        <v>2</v>
      </c>
      <c r="E238" s="0" t="n">
        <v>8</v>
      </c>
      <c r="F238" s="0" t="n">
        <v>10</v>
      </c>
      <c r="G238" s="0" t="n">
        <v>4</v>
      </c>
      <c r="H238" s="0" t="n">
        <v>8</v>
      </c>
      <c r="I238" s="0" t="n">
        <v>10</v>
      </c>
      <c r="J238" s="0" t="s">
        <v>11</v>
      </c>
    </row>
    <row r="239" customFormat="false" ht="12.75" hidden="false" customHeight="false" outlineLevel="0" collapsed="false">
      <c r="A239" s="0" t="n">
        <v>9</v>
      </c>
      <c r="B239" s="0" t="n">
        <v>8</v>
      </c>
      <c r="C239" s="0" t="n">
        <v>8</v>
      </c>
      <c r="D239" s="0" t="n">
        <v>5</v>
      </c>
      <c r="E239" s="0" t="n">
        <v>6</v>
      </c>
      <c r="F239" s="0" t="n">
        <v>2</v>
      </c>
      <c r="G239" s="0" t="n">
        <v>4</v>
      </c>
      <c r="H239" s="0" t="n">
        <v>10</v>
      </c>
      <c r="I239" s="0" t="n">
        <v>4</v>
      </c>
      <c r="J239" s="0" t="s">
        <v>11</v>
      </c>
    </row>
    <row r="240" customFormat="false" ht="12.75" hidden="false" customHeight="false" outlineLevel="0" collapsed="false">
      <c r="A240" s="0" t="n">
        <v>8</v>
      </c>
      <c r="B240" s="0" t="n">
        <v>10</v>
      </c>
      <c r="C240" s="0" t="n">
        <v>10</v>
      </c>
      <c r="D240" s="0" t="n">
        <v>8</v>
      </c>
      <c r="E240" s="0" t="n">
        <v>6</v>
      </c>
      <c r="F240" s="0" t="n">
        <v>9</v>
      </c>
      <c r="G240" s="0" t="n">
        <v>3</v>
      </c>
      <c r="H240" s="0" t="n">
        <v>10</v>
      </c>
      <c r="I240" s="0" t="n">
        <v>10</v>
      </c>
      <c r="J240" s="0" t="s">
        <v>11</v>
      </c>
    </row>
    <row r="241" customFormat="false" ht="12.75" hidden="false" customHeight="false" outlineLevel="0" collapsed="false">
      <c r="A241" s="0" t="n">
        <v>10</v>
      </c>
      <c r="B241" s="0" t="n">
        <v>4</v>
      </c>
      <c r="C241" s="0" t="n">
        <v>3</v>
      </c>
      <c r="D241" s="0" t="n">
        <v>2</v>
      </c>
      <c r="E241" s="0" t="n">
        <v>3</v>
      </c>
      <c r="F241" s="0" t="n">
        <v>10</v>
      </c>
      <c r="G241" s="0" t="n">
        <v>5</v>
      </c>
      <c r="H241" s="0" t="n">
        <v>3</v>
      </c>
      <c r="I241" s="0" t="n">
        <v>2</v>
      </c>
      <c r="J241" s="0" t="s">
        <v>11</v>
      </c>
    </row>
    <row r="242" customFormat="false" ht="12.75" hidden="false" customHeight="false" outlineLevel="0" collapsed="false">
      <c r="A242" s="0" t="n">
        <v>5</v>
      </c>
      <c r="B242" s="0" t="n">
        <v>1</v>
      </c>
      <c r="C242" s="0" t="n">
        <v>3</v>
      </c>
      <c r="D242" s="0" t="n">
        <v>3</v>
      </c>
      <c r="E242" s="0" t="n">
        <v>2</v>
      </c>
      <c r="F242" s="0" t="n">
        <v>2</v>
      </c>
      <c r="G242" s="0" t="n">
        <v>2</v>
      </c>
      <c r="H242" s="0" t="n">
        <v>3</v>
      </c>
      <c r="I242" s="0" t="n">
        <v>1</v>
      </c>
      <c r="J242" s="0" t="s">
        <v>10</v>
      </c>
    </row>
    <row r="243" customFormat="false" ht="12.75" hidden="false" customHeight="false" outlineLevel="0" collapsed="false">
      <c r="A243" s="0" t="n">
        <v>3</v>
      </c>
      <c r="B243" s="0" t="n">
        <v>1</v>
      </c>
      <c r="C243" s="0" t="n">
        <v>1</v>
      </c>
      <c r="D243" s="0" t="n">
        <v>3</v>
      </c>
      <c r="E243" s="0" t="n">
        <v>1</v>
      </c>
      <c r="F243" s="0" t="n">
        <v>1</v>
      </c>
      <c r="G243" s="0" t="n">
        <v>3</v>
      </c>
      <c r="H243" s="0" t="n">
        <v>1</v>
      </c>
      <c r="I243" s="0" t="n">
        <v>1</v>
      </c>
      <c r="J243" s="0" t="s">
        <v>10</v>
      </c>
    </row>
    <row r="244" customFormat="false" ht="12.75" hidden="false" customHeight="false" outlineLevel="0" collapsed="false">
      <c r="A244" s="0" t="n">
        <v>2</v>
      </c>
      <c r="B244" s="0" t="n">
        <v>1</v>
      </c>
      <c r="C244" s="0" t="n">
        <v>1</v>
      </c>
      <c r="D244" s="0" t="n">
        <v>1</v>
      </c>
      <c r="E244" s="0" t="n">
        <v>2</v>
      </c>
      <c r="F244" s="0" t="n">
        <v>1</v>
      </c>
      <c r="G244" s="0" t="n">
        <v>3</v>
      </c>
      <c r="H244" s="0" t="n">
        <v>1</v>
      </c>
      <c r="I244" s="0" t="n">
        <v>1</v>
      </c>
      <c r="J244" s="0" t="s">
        <v>10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1</v>
      </c>
      <c r="D245" s="0" t="n">
        <v>1</v>
      </c>
      <c r="E245" s="0" t="n">
        <v>2</v>
      </c>
      <c r="F245" s="0" t="n">
        <v>5</v>
      </c>
      <c r="G245" s="0" t="n">
        <v>5</v>
      </c>
      <c r="H245" s="0" t="n">
        <v>1</v>
      </c>
      <c r="I245" s="0" t="n">
        <v>1</v>
      </c>
      <c r="J245" s="0" t="s">
        <v>10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1</v>
      </c>
      <c r="D246" s="0" t="n">
        <v>1</v>
      </c>
      <c r="E246" s="0" t="n">
        <v>2</v>
      </c>
      <c r="F246" s="0" t="n">
        <v>1</v>
      </c>
      <c r="G246" s="0" t="n">
        <v>3</v>
      </c>
      <c r="H246" s="0" t="n">
        <v>1</v>
      </c>
      <c r="I246" s="0" t="n">
        <v>1</v>
      </c>
      <c r="J246" s="0" t="s">
        <v>10</v>
      </c>
    </row>
    <row r="247" customFormat="false" ht="12.75" hidden="false" customHeight="false" outlineLevel="0" collapsed="false">
      <c r="A247" s="0" t="n">
        <v>5</v>
      </c>
      <c r="B247" s="0" t="n">
        <v>1</v>
      </c>
      <c r="C247" s="0" t="n">
        <v>1</v>
      </c>
      <c r="D247" s="0" t="n">
        <v>2</v>
      </c>
      <c r="E247" s="0" t="n">
        <v>2</v>
      </c>
      <c r="F247" s="0" t="n">
        <v>2</v>
      </c>
      <c r="G247" s="0" t="n">
        <v>3</v>
      </c>
      <c r="H247" s="0" t="n">
        <v>1</v>
      </c>
      <c r="I247" s="0" t="n">
        <v>1</v>
      </c>
      <c r="J247" s="0" t="s">
        <v>10</v>
      </c>
    </row>
    <row r="248" customFormat="false" ht="12.75" hidden="false" customHeight="false" outlineLevel="0" collapsed="false">
      <c r="A248" s="0" t="n">
        <v>8</v>
      </c>
      <c r="B248" s="0" t="n">
        <v>10</v>
      </c>
      <c r="C248" s="0" t="n">
        <v>10</v>
      </c>
      <c r="D248" s="0" t="n">
        <v>8</v>
      </c>
      <c r="E248" s="0" t="n">
        <v>5</v>
      </c>
      <c r="F248" s="0" t="n">
        <v>10</v>
      </c>
      <c r="G248" s="0" t="n">
        <v>7</v>
      </c>
      <c r="H248" s="0" t="n">
        <v>8</v>
      </c>
      <c r="I248" s="0" t="n">
        <v>1</v>
      </c>
      <c r="J248" s="0" t="s">
        <v>11</v>
      </c>
    </row>
    <row r="249" customFormat="false" ht="12.75" hidden="false" customHeight="false" outlineLevel="0" collapsed="false">
      <c r="A249" s="0" t="n">
        <v>8</v>
      </c>
      <c r="B249" s="0" t="n">
        <v>4</v>
      </c>
      <c r="C249" s="0" t="n">
        <v>4</v>
      </c>
      <c r="D249" s="0" t="n">
        <v>1</v>
      </c>
      <c r="E249" s="0" t="n">
        <v>2</v>
      </c>
      <c r="F249" s="0" t="n">
        <v>9</v>
      </c>
      <c r="G249" s="0" t="n">
        <v>3</v>
      </c>
      <c r="H249" s="0" t="n">
        <v>3</v>
      </c>
      <c r="I249" s="0" t="n">
        <v>1</v>
      </c>
      <c r="J249" s="0" t="s">
        <v>11</v>
      </c>
    </row>
    <row r="250" customFormat="false" ht="12.75" hidden="false" customHeight="false" outlineLevel="0" collapsed="false">
      <c r="A250" s="0" t="n">
        <v>4</v>
      </c>
      <c r="B250" s="0" t="n">
        <v>1</v>
      </c>
      <c r="C250" s="0" t="n">
        <v>1</v>
      </c>
      <c r="D250" s="0" t="n">
        <v>1</v>
      </c>
      <c r="E250" s="0" t="n">
        <v>2</v>
      </c>
      <c r="F250" s="0" t="n">
        <v>1</v>
      </c>
      <c r="G250" s="0" t="n">
        <v>3</v>
      </c>
      <c r="H250" s="0" t="n">
        <v>6</v>
      </c>
      <c r="I250" s="0" t="n">
        <v>1</v>
      </c>
      <c r="J250" s="0" t="s">
        <v>10</v>
      </c>
    </row>
    <row r="251" customFormat="false" ht="12.75" hidden="false" customHeight="false" outlineLevel="0" collapsed="false">
      <c r="A251" s="0" t="n">
        <v>3</v>
      </c>
      <c r="B251" s="0" t="n">
        <v>1</v>
      </c>
      <c r="C251" s="0" t="n">
        <v>1</v>
      </c>
      <c r="D251" s="0" t="n">
        <v>1</v>
      </c>
      <c r="E251" s="0" t="n">
        <v>2</v>
      </c>
      <c r="F251" s="0" t="s">
        <v>12</v>
      </c>
      <c r="G251" s="0" t="n">
        <v>3</v>
      </c>
      <c r="H251" s="0" t="n">
        <v>1</v>
      </c>
      <c r="I251" s="0" t="n">
        <v>1</v>
      </c>
      <c r="J251" s="0" t="s">
        <v>10</v>
      </c>
    </row>
    <row r="252" customFormat="false" ht="12.75" hidden="false" customHeight="false" outlineLevel="0" collapsed="false">
      <c r="A252" s="0" t="n">
        <v>1</v>
      </c>
      <c r="B252" s="0" t="n">
        <v>2</v>
      </c>
      <c r="C252" s="0" t="n">
        <v>2</v>
      </c>
      <c r="D252" s="0" t="n">
        <v>1</v>
      </c>
      <c r="E252" s="0" t="n">
        <v>2</v>
      </c>
      <c r="F252" s="0" t="n">
        <v>1</v>
      </c>
      <c r="G252" s="0" t="n">
        <v>1</v>
      </c>
      <c r="H252" s="0" t="n">
        <v>1</v>
      </c>
      <c r="I252" s="0" t="n">
        <v>1</v>
      </c>
      <c r="J252" s="0" t="s">
        <v>10</v>
      </c>
    </row>
    <row r="253" customFormat="false" ht="12.75" hidden="false" customHeight="false" outlineLevel="0" collapsed="false">
      <c r="A253" s="0" t="n">
        <v>10</v>
      </c>
      <c r="B253" s="0" t="n">
        <v>4</v>
      </c>
      <c r="C253" s="0" t="n">
        <v>4</v>
      </c>
      <c r="D253" s="0" t="n">
        <v>10</v>
      </c>
      <c r="E253" s="0" t="n">
        <v>2</v>
      </c>
      <c r="F253" s="0" t="n">
        <v>10</v>
      </c>
      <c r="G253" s="0" t="n">
        <v>5</v>
      </c>
      <c r="H253" s="0" t="n">
        <v>3</v>
      </c>
      <c r="I253" s="0" t="n">
        <v>3</v>
      </c>
      <c r="J253" s="0" t="s">
        <v>11</v>
      </c>
    </row>
    <row r="254" customFormat="false" ht="12.75" hidden="false" customHeight="false" outlineLevel="0" collapsed="false">
      <c r="A254" s="0" t="n">
        <v>6</v>
      </c>
      <c r="B254" s="0" t="n">
        <v>3</v>
      </c>
      <c r="C254" s="0" t="n">
        <v>3</v>
      </c>
      <c r="D254" s="0" t="n">
        <v>5</v>
      </c>
      <c r="E254" s="0" t="n">
        <v>3</v>
      </c>
      <c r="F254" s="0" t="n">
        <v>10</v>
      </c>
      <c r="G254" s="0" t="n">
        <v>3</v>
      </c>
      <c r="H254" s="0" t="n">
        <v>5</v>
      </c>
      <c r="I254" s="0" t="n">
        <v>3</v>
      </c>
      <c r="J254" s="0" t="s">
        <v>10</v>
      </c>
    </row>
    <row r="255" customFormat="false" ht="12.75" hidden="false" customHeight="false" outlineLevel="0" collapsed="false">
      <c r="A255" s="0" t="n">
        <v>6</v>
      </c>
      <c r="B255" s="0" t="n">
        <v>10</v>
      </c>
      <c r="C255" s="0" t="n">
        <v>10</v>
      </c>
      <c r="D255" s="0" t="n">
        <v>2</v>
      </c>
      <c r="E255" s="0" t="n">
        <v>8</v>
      </c>
      <c r="F255" s="0" t="n">
        <v>10</v>
      </c>
      <c r="G255" s="0" t="n">
        <v>7</v>
      </c>
      <c r="H255" s="0" t="n">
        <v>3</v>
      </c>
      <c r="I255" s="0" t="n">
        <v>3</v>
      </c>
      <c r="J255" s="0" t="s">
        <v>11</v>
      </c>
    </row>
    <row r="256" customFormat="false" ht="12.75" hidden="false" customHeight="false" outlineLevel="0" collapsed="false">
      <c r="A256" s="0" t="n">
        <v>9</v>
      </c>
      <c r="B256" s="0" t="n">
        <v>10</v>
      </c>
      <c r="C256" s="0" t="n">
        <v>10</v>
      </c>
      <c r="D256" s="0" t="n">
        <v>1</v>
      </c>
      <c r="E256" s="0" t="n">
        <v>10</v>
      </c>
      <c r="F256" s="0" t="n">
        <v>8</v>
      </c>
      <c r="G256" s="0" t="n">
        <v>3</v>
      </c>
      <c r="H256" s="0" t="n">
        <v>3</v>
      </c>
      <c r="I256" s="0" t="n">
        <v>1</v>
      </c>
      <c r="J256" s="0" t="s">
        <v>11</v>
      </c>
    </row>
    <row r="257" customFormat="false" ht="12.75" hidden="false" customHeight="false" outlineLevel="0" collapsed="false">
      <c r="A257" s="0" t="n">
        <v>5</v>
      </c>
      <c r="B257" s="0" t="n">
        <v>6</v>
      </c>
      <c r="C257" s="0" t="n">
        <v>6</v>
      </c>
      <c r="D257" s="0" t="n">
        <v>2</v>
      </c>
      <c r="E257" s="0" t="n">
        <v>4</v>
      </c>
      <c r="F257" s="0" t="n">
        <v>10</v>
      </c>
      <c r="G257" s="0" t="n">
        <v>3</v>
      </c>
      <c r="H257" s="0" t="n">
        <v>6</v>
      </c>
      <c r="I257" s="0" t="n">
        <v>1</v>
      </c>
      <c r="J257" s="0" t="s">
        <v>11</v>
      </c>
    </row>
    <row r="258" customFormat="false" ht="12.75" hidden="false" customHeight="false" outlineLevel="0" collapsed="false">
      <c r="A258" s="0" t="n">
        <v>3</v>
      </c>
      <c r="B258" s="0" t="n">
        <v>1</v>
      </c>
      <c r="C258" s="0" t="n">
        <v>1</v>
      </c>
      <c r="D258" s="0" t="n">
        <v>1</v>
      </c>
      <c r="E258" s="0" t="n">
        <v>2</v>
      </c>
      <c r="F258" s="0" t="n">
        <v>1</v>
      </c>
      <c r="G258" s="0" t="n">
        <v>1</v>
      </c>
      <c r="H258" s="0" t="n">
        <v>1</v>
      </c>
      <c r="I258" s="0" t="n">
        <v>1</v>
      </c>
      <c r="J258" s="0" t="s">
        <v>10</v>
      </c>
    </row>
    <row r="259" customFormat="false" ht="12.75" hidden="false" customHeight="false" outlineLevel="0" collapsed="false">
      <c r="A259" s="0" t="n">
        <v>3</v>
      </c>
      <c r="B259" s="0" t="n">
        <v>1</v>
      </c>
      <c r="C259" s="0" t="n">
        <v>1</v>
      </c>
      <c r="D259" s="0" t="n">
        <v>1</v>
      </c>
      <c r="E259" s="0" t="n">
        <v>2</v>
      </c>
      <c r="F259" s="0" t="n">
        <v>1</v>
      </c>
      <c r="G259" s="0" t="n">
        <v>2</v>
      </c>
      <c r="H259" s="0" t="n">
        <v>1</v>
      </c>
      <c r="I259" s="0" t="n">
        <v>1</v>
      </c>
      <c r="J259" s="0" t="s">
        <v>10</v>
      </c>
    </row>
    <row r="260" customFormat="false" ht="12.75" hidden="false" customHeight="false" outlineLevel="0" collapsed="false">
      <c r="A260" s="0" t="n">
        <v>3</v>
      </c>
      <c r="B260" s="0" t="n">
        <v>1</v>
      </c>
      <c r="C260" s="0" t="n">
        <v>1</v>
      </c>
      <c r="D260" s="0" t="n">
        <v>1</v>
      </c>
      <c r="E260" s="0" t="n">
        <v>2</v>
      </c>
      <c r="F260" s="0" t="n">
        <v>1</v>
      </c>
      <c r="G260" s="0" t="n">
        <v>3</v>
      </c>
      <c r="H260" s="0" t="n">
        <v>1</v>
      </c>
      <c r="I260" s="0" t="n">
        <v>1</v>
      </c>
      <c r="J260" s="0" t="s">
        <v>10</v>
      </c>
    </row>
    <row r="261" customFormat="false" ht="12.75" hidden="false" customHeight="false" outlineLevel="0" collapsed="false">
      <c r="A261" s="0" t="n">
        <v>5</v>
      </c>
      <c r="B261" s="0" t="n">
        <v>7</v>
      </c>
      <c r="C261" s="0" t="n">
        <v>7</v>
      </c>
      <c r="D261" s="0" t="n">
        <v>1</v>
      </c>
      <c r="E261" s="0" t="n">
        <v>5</v>
      </c>
      <c r="F261" s="0" t="n">
        <v>8</v>
      </c>
      <c r="G261" s="0" t="n">
        <v>3</v>
      </c>
      <c r="H261" s="0" t="n">
        <v>4</v>
      </c>
      <c r="I261" s="0" t="n">
        <v>1</v>
      </c>
      <c r="J261" s="0" t="s">
        <v>10</v>
      </c>
    </row>
    <row r="262" customFormat="false" ht="12.75" hidden="false" customHeight="false" outlineLevel="0" collapsed="false">
      <c r="A262" s="0" t="n">
        <v>10</v>
      </c>
      <c r="B262" s="0" t="n">
        <v>5</v>
      </c>
      <c r="C262" s="0" t="n">
        <v>8</v>
      </c>
      <c r="D262" s="0" t="n">
        <v>10</v>
      </c>
      <c r="E262" s="0" t="n">
        <v>3</v>
      </c>
      <c r="F262" s="0" t="n">
        <v>10</v>
      </c>
      <c r="G262" s="0" t="n">
        <v>5</v>
      </c>
      <c r="H262" s="0" t="n">
        <v>1</v>
      </c>
      <c r="I262" s="0" t="n">
        <v>3</v>
      </c>
      <c r="J262" s="0" t="s">
        <v>11</v>
      </c>
    </row>
    <row r="263" customFormat="false" ht="12.75" hidden="false" customHeight="false" outlineLevel="0" collapsed="false">
      <c r="A263" s="0" t="n">
        <v>5</v>
      </c>
      <c r="B263" s="0" t="n">
        <v>10</v>
      </c>
      <c r="C263" s="0" t="n">
        <v>10</v>
      </c>
      <c r="D263" s="0" t="n">
        <v>6</v>
      </c>
      <c r="E263" s="0" t="n">
        <v>10</v>
      </c>
      <c r="F263" s="0" t="n">
        <v>10</v>
      </c>
      <c r="G263" s="0" t="n">
        <v>10</v>
      </c>
      <c r="H263" s="0" t="n">
        <v>6</v>
      </c>
      <c r="I263" s="0" t="n">
        <v>5</v>
      </c>
      <c r="J263" s="0" t="s">
        <v>11</v>
      </c>
    </row>
    <row r="264" customFormat="false" ht="12.75" hidden="false" customHeight="false" outlineLevel="0" collapsed="false">
      <c r="A264" s="0" t="n">
        <v>8</v>
      </c>
      <c r="B264" s="0" t="n">
        <v>8</v>
      </c>
      <c r="C264" s="0" t="n">
        <v>9</v>
      </c>
      <c r="D264" s="0" t="n">
        <v>4</v>
      </c>
      <c r="E264" s="0" t="n">
        <v>5</v>
      </c>
      <c r="F264" s="0" t="n">
        <v>10</v>
      </c>
      <c r="G264" s="0" t="n">
        <v>7</v>
      </c>
      <c r="H264" s="0" t="n">
        <v>8</v>
      </c>
      <c r="I264" s="0" t="n">
        <v>1</v>
      </c>
      <c r="J264" s="0" t="s">
        <v>11</v>
      </c>
    </row>
    <row r="265" customFormat="false" ht="12.75" hidden="false" customHeight="false" outlineLevel="0" collapsed="false">
      <c r="A265" s="0" t="n">
        <v>10</v>
      </c>
      <c r="B265" s="0" t="n">
        <v>4</v>
      </c>
      <c r="C265" s="0" t="n">
        <v>4</v>
      </c>
      <c r="D265" s="0" t="n">
        <v>10</v>
      </c>
      <c r="E265" s="0" t="n">
        <v>6</v>
      </c>
      <c r="F265" s="0" t="n">
        <v>10</v>
      </c>
      <c r="G265" s="0" t="n">
        <v>5</v>
      </c>
      <c r="H265" s="0" t="n">
        <v>5</v>
      </c>
      <c r="I265" s="0" t="n">
        <v>1</v>
      </c>
      <c r="J265" s="0" t="s">
        <v>11</v>
      </c>
    </row>
    <row r="266" customFormat="false" ht="12.75" hidden="false" customHeight="false" outlineLevel="0" collapsed="false">
      <c r="A266" s="0" t="n">
        <v>7</v>
      </c>
      <c r="B266" s="0" t="n">
        <v>9</v>
      </c>
      <c r="C266" s="0" t="n">
        <v>4</v>
      </c>
      <c r="D266" s="0" t="n">
        <v>10</v>
      </c>
      <c r="E266" s="0" t="n">
        <v>10</v>
      </c>
      <c r="F266" s="0" t="n">
        <v>3</v>
      </c>
      <c r="G266" s="0" t="n">
        <v>5</v>
      </c>
      <c r="H266" s="0" t="n">
        <v>3</v>
      </c>
      <c r="I266" s="0" t="n">
        <v>3</v>
      </c>
      <c r="J266" s="0" t="s">
        <v>11</v>
      </c>
    </row>
    <row r="267" customFormat="false" ht="12.75" hidden="false" customHeight="false" outlineLevel="0" collapsed="false">
      <c r="A267" s="0" t="n">
        <v>5</v>
      </c>
      <c r="B267" s="0" t="n">
        <v>1</v>
      </c>
      <c r="C267" s="0" t="n">
        <v>4</v>
      </c>
      <c r="D267" s="0" t="n">
        <v>1</v>
      </c>
      <c r="E267" s="0" t="n">
        <v>2</v>
      </c>
      <c r="F267" s="0" t="n">
        <v>1</v>
      </c>
      <c r="G267" s="0" t="n">
        <v>3</v>
      </c>
      <c r="H267" s="0" t="n">
        <v>2</v>
      </c>
      <c r="I267" s="0" t="n">
        <v>1</v>
      </c>
      <c r="J267" s="0" t="s">
        <v>10</v>
      </c>
    </row>
    <row r="268" customFormat="false" ht="12.75" hidden="false" customHeight="false" outlineLevel="0" collapsed="false">
      <c r="A268" s="0" t="n">
        <v>10</v>
      </c>
      <c r="B268" s="0" t="n">
        <v>10</v>
      </c>
      <c r="C268" s="0" t="n">
        <v>6</v>
      </c>
      <c r="D268" s="0" t="n">
        <v>3</v>
      </c>
      <c r="E268" s="0" t="n">
        <v>3</v>
      </c>
      <c r="F268" s="0" t="n">
        <v>10</v>
      </c>
      <c r="G268" s="0" t="n">
        <v>4</v>
      </c>
      <c r="H268" s="0" t="n">
        <v>3</v>
      </c>
      <c r="I268" s="0" t="n">
        <v>2</v>
      </c>
      <c r="J268" s="0" t="s">
        <v>11</v>
      </c>
    </row>
    <row r="269" customFormat="false" ht="12.75" hidden="false" customHeight="false" outlineLevel="0" collapsed="false">
      <c r="A269" s="0" t="n">
        <v>3</v>
      </c>
      <c r="B269" s="0" t="n">
        <v>3</v>
      </c>
      <c r="C269" s="0" t="n">
        <v>5</v>
      </c>
      <c r="D269" s="0" t="n">
        <v>2</v>
      </c>
      <c r="E269" s="0" t="n">
        <v>3</v>
      </c>
      <c r="F269" s="0" t="n">
        <v>10</v>
      </c>
      <c r="G269" s="0" t="n">
        <v>7</v>
      </c>
      <c r="H269" s="0" t="n">
        <v>1</v>
      </c>
      <c r="I269" s="0" t="n">
        <v>1</v>
      </c>
      <c r="J269" s="0" t="s">
        <v>11</v>
      </c>
    </row>
    <row r="270" customFormat="false" ht="12.75" hidden="false" customHeight="false" outlineLevel="0" collapsed="false">
      <c r="A270" s="0" t="n">
        <v>10</v>
      </c>
      <c r="B270" s="0" t="n">
        <v>8</v>
      </c>
      <c r="C270" s="0" t="n">
        <v>8</v>
      </c>
      <c r="D270" s="0" t="n">
        <v>2</v>
      </c>
      <c r="E270" s="0" t="n">
        <v>3</v>
      </c>
      <c r="F270" s="0" t="n">
        <v>4</v>
      </c>
      <c r="G270" s="0" t="n">
        <v>8</v>
      </c>
      <c r="H270" s="0" t="n">
        <v>7</v>
      </c>
      <c r="I270" s="0" t="n">
        <v>8</v>
      </c>
      <c r="J270" s="0" t="s">
        <v>11</v>
      </c>
    </row>
    <row r="271" customFormat="false" ht="12.75" hidden="false" customHeight="false" outlineLevel="0" collapsed="false">
      <c r="A271" s="0" t="n">
        <v>1</v>
      </c>
      <c r="B271" s="0" t="n">
        <v>1</v>
      </c>
      <c r="C271" s="0" t="n">
        <v>1</v>
      </c>
      <c r="D271" s="0" t="n">
        <v>1</v>
      </c>
      <c r="E271" s="0" t="n">
        <v>2</v>
      </c>
      <c r="F271" s="0" t="n">
        <v>1</v>
      </c>
      <c r="G271" s="0" t="n">
        <v>3</v>
      </c>
      <c r="H271" s="0" t="n">
        <v>1</v>
      </c>
      <c r="I271" s="0" t="n">
        <v>1</v>
      </c>
      <c r="J271" s="0" t="s">
        <v>10</v>
      </c>
    </row>
    <row r="272" customFormat="false" ht="12.75" hidden="false" customHeight="false" outlineLevel="0" collapsed="false">
      <c r="A272" s="0" t="n">
        <v>8</v>
      </c>
      <c r="B272" s="0" t="n">
        <v>4</v>
      </c>
      <c r="C272" s="0" t="n">
        <v>7</v>
      </c>
      <c r="D272" s="0" t="n">
        <v>1</v>
      </c>
      <c r="E272" s="0" t="n">
        <v>3</v>
      </c>
      <c r="F272" s="0" t="n">
        <v>10</v>
      </c>
      <c r="G272" s="0" t="n">
        <v>3</v>
      </c>
      <c r="H272" s="0" t="n">
        <v>9</v>
      </c>
      <c r="I272" s="0" t="n">
        <v>2</v>
      </c>
      <c r="J272" s="0" t="s">
        <v>11</v>
      </c>
    </row>
    <row r="273" customFormat="false" ht="12.75" hidden="false" customHeight="false" outlineLevel="0" collapsed="false">
      <c r="A273" s="0" t="n">
        <v>5</v>
      </c>
      <c r="B273" s="0" t="n">
        <v>1</v>
      </c>
      <c r="C273" s="0" t="n">
        <v>1</v>
      </c>
      <c r="D273" s="0" t="n">
        <v>1</v>
      </c>
      <c r="E273" s="0" t="n">
        <v>2</v>
      </c>
      <c r="F273" s="0" t="n">
        <v>1</v>
      </c>
      <c r="G273" s="0" t="n">
        <v>3</v>
      </c>
      <c r="H273" s="0" t="n">
        <v>1</v>
      </c>
      <c r="I273" s="0" t="n">
        <v>1</v>
      </c>
      <c r="J273" s="0" t="s">
        <v>10</v>
      </c>
    </row>
    <row r="274" customFormat="false" ht="12.75" hidden="false" customHeight="false" outlineLevel="0" collapsed="false">
      <c r="A274" s="0" t="n">
        <v>3</v>
      </c>
      <c r="B274" s="0" t="n">
        <v>3</v>
      </c>
      <c r="C274" s="0" t="n">
        <v>5</v>
      </c>
      <c r="D274" s="0" t="n">
        <v>2</v>
      </c>
      <c r="E274" s="0" t="n">
        <v>3</v>
      </c>
      <c r="F274" s="0" t="n">
        <v>10</v>
      </c>
      <c r="G274" s="0" t="n">
        <v>7</v>
      </c>
      <c r="H274" s="0" t="n">
        <v>1</v>
      </c>
      <c r="I274" s="0" t="n">
        <v>1</v>
      </c>
      <c r="J274" s="0" t="s">
        <v>11</v>
      </c>
    </row>
    <row r="275" customFormat="false" ht="12.75" hidden="false" customHeight="false" outlineLevel="0" collapsed="false">
      <c r="A275" s="0" t="n">
        <v>7</v>
      </c>
      <c r="B275" s="0" t="n">
        <v>2</v>
      </c>
      <c r="C275" s="0" t="n">
        <v>4</v>
      </c>
      <c r="D275" s="0" t="n">
        <v>1</v>
      </c>
      <c r="E275" s="0" t="n">
        <v>3</v>
      </c>
      <c r="F275" s="0" t="n">
        <v>4</v>
      </c>
      <c r="G275" s="0" t="n">
        <v>3</v>
      </c>
      <c r="H275" s="0" t="n">
        <v>3</v>
      </c>
      <c r="I275" s="0" t="n">
        <v>1</v>
      </c>
      <c r="J275" s="0" t="s">
        <v>11</v>
      </c>
    </row>
    <row r="276" customFormat="false" ht="12.75" hidden="false" customHeight="false" outlineLevel="0" collapsed="false">
      <c r="A276" s="0" t="n">
        <v>3</v>
      </c>
      <c r="B276" s="0" t="n">
        <v>1</v>
      </c>
      <c r="C276" s="0" t="n">
        <v>1</v>
      </c>
      <c r="D276" s="0" t="n">
        <v>1</v>
      </c>
      <c r="E276" s="0" t="n">
        <v>2</v>
      </c>
      <c r="F276" s="0" t="n">
        <v>1</v>
      </c>
      <c r="G276" s="0" t="n">
        <v>3</v>
      </c>
      <c r="H276" s="0" t="n">
        <v>2</v>
      </c>
      <c r="I276" s="0" t="n">
        <v>1</v>
      </c>
      <c r="J276" s="0" t="s">
        <v>10</v>
      </c>
    </row>
    <row r="277" customFormat="false" ht="12.75" hidden="false" customHeight="false" outlineLevel="0" collapsed="false">
      <c r="A277" s="0" t="n">
        <v>3</v>
      </c>
      <c r="B277" s="0" t="n">
        <v>1</v>
      </c>
      <c r="C277" s="0" t="n">
        <v>3</v>
      </c>
      <c r="D277" s="0" t="n">
        <v>1</v>
      </c>
      <c r="E277" s="0" t="n">
        <v>2</v>
      </c>
      <c r="F277" s="0" t="s">
        <v>12</v>
      </c>
      <c r="G277" s="0" t="n">
        <v>2</v>
      </c>
      <c r="H277" s="0" t="n">
        <v>1</v>
      </c>
      <c r="I277" s="0" t="n">
        <v>1</v>
      </c>
      <c r="J277" s="0" t="s">
        <v>10</v>
      </c>
    </row>
    <row r="278" customFormat="false" ht="12.75" hidden="false" customHeight="false" outlineLevel="0" collapsed="false">
      <c r="A278" s="0" t="n">
        <v>3</v>
      </c>
      <c r="B278" s="0" t="n">
        <v>1</v>
      </c>
      <c r="C278" s="0" t="n">
        <v>1</v>
      </c>
      <c r="D278" s="0" t="n">
        <v>1</v>
      </c>
      <c r="E278" s="0" t="n">
        <v>2</v>
      </c>
      <c r="F278" s="0" t="n">
        <v>1</v>
      </c>
      <c r="G278" s="0" t="n">
        <v>2</v>
      </c>
      <c r="H278" s="0" t="n">
        <v>1</v>
      </c>
      <c r="I278" s="0" t="n">
        <v>1</v>
      </c>
      <c r="J278" s="0" t="s">
        <v>10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1</v>
      </c>
      <c r="D279" s="0" t="n">
        <v>1</v>
      </c>
      <c r="E279" s="0" t="n">
        <v>2</v>
      </c>
      <c r="F279" s="0" t="n">
        <v>1</v>
      </c>
      <c r="G279" s="0" t="n">
        <v>2</v>
      </c>
      <c r="H279" s="0" t="n">
        <v>1</v>
      </c>
      <c r="I279" s="0" t="n">
        <v>1</v>
      </c>
      <c r="J279" s="0" t="s">
        <v>10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1</v>
      </c>
      <c r="D280" s="0" t="n">
        <v>1</v>
      </c>
      <c r="E280" s="0" t="n">
        <v>2</v>
      </c>
      <c r="F280" s="0" t="n">
        <v>1</v>
      </c>
      <c r="G280" s="0" t="n">
        <v>3</v>
      </c>
      <c r="H280" s="0" t="n">
        <v>1</v>
      </c>
      <c r="I280" s="0" t="n">
        <v>1</v>
      </c>
      <c r="J280" s="0" t="s">
        <v>10</v>
      </c>
    </row>
    <row r="281" customFormat="false" ht="12.75" hidden="false" customHeight="false" outlineLevel="0" collapsed="false">
      <c r="A281" s="0" t="n">
        <v>10</v>
      </c>
      <c r="B281" s="0" t="n">
        <v>5</v>
      </c>
      <c r="C281" s="0" t="n">
        <v>7</v>
      </c>
      <c r="D281" s="0" t="n">
        <v>3</v>
      </c>
      <c r="E281" s="0" t="n">
        <v>3</v>
      </c>
      <c r="F281" s="0" t="n">
        <v>7</v>
      </c>
      <c r="G281" s="0" t="n">
        <v>3</v>
      </c>
      <c r="H281" s="0" t="n">
        <v>3</v>
      </c>
      <c r="I281" s="0" t="n">
        <v>8</v>
      </c>
      <c r="J281" s="0" t="s">
        <v>11</v>
      </c>
    </row>
    <row r="282" customFormat="false" ht="12.75" hidden="false" customHeight="false" outlineLevel="0" collapsed="false">
      <c r="A282" s="0" t="n">
        <v>3</v>
      </c>
      <c r="B282" s="0" t="n">
        <v>1</v>
      </c>
      <c r="C282" s="0" t="n">
        <v>1</v>
      </c>
      <c r="D282" s="0" t="n">
        <v>1</v>
      </c>
      <c r="E282" s="0" t="n">
        <v>2</v>
      </c>
      <c r="F282" s="0" t="n">
        <v>1</v>
      </c>
      <c r="G282" s="0" t="n">
        <v>3</v>
      </c>
      <c r="H282" s="0" t="n">
        <v>1</v>
      </c>
      <c r="I282" s="0" t="n">
        <v>1</v>
      </c>
      <c r="J282" s="0" t="s">
        <v>10</v>
      </c>
    </row>
    <row r="283" customFormat="false" ht="12.75" hidden="false" customHeight="false" outlineLevel="0" collapsed="false">
      <c r="A283" s="0" t="n">
        <v>2</v>
      </c>
      <c r="B283" s="0" t="n">
        <v>1</v>
      </c>
      <c r="C283" s="0" t="n">
        <v>1</v>
      </c>
      <c r="D283" s="0" t="n">
        <v>2</v>
      </c>
      <c r="E283" s="0" t="n">
        <v>2</v>
      </c>
      <c r="F283" s="0" t="n">
        <v>1</v>
      </c>
      <c r="G283" s="0" t="n">
        <v>3</v>
      </c>
      <c r="H283" s="0" t="n">
        <v>1</v>
      </c>
      <c r="I283" s="0" t="n">
        <v>1</v>
      </c>
      <c r="J283" s="0" t="s">
        <v>10</v>
      </c>
    </row>
    <row r="284" customFormat="false" ht="12.75" hidden="false" customHeight="false" outlineLevel="0" collapsed="false">
      <c r="A284" s="0" t="n">
        <v>1</v>
      </c>
      <c r="B284" s="0" t="n">
        <v>4</v>
      </c>
      <c r="C284" s="0" t="n">
        <v>3</v>
      </c>
      <c r="D284" s="0" t="n">
        <v>10</v>
      </c>
      <c r="E284" s="0" t="n">
        <v>4</v>
      </c>
      <c r="F284" s="0" t="n">
        <v>10</v>
      </c>
      <c r="G284" s="0" t="n">
        <v>5</v>
      </c>
      <c r="H284" s="0" t="n">
        <v>6</v>
      </c>
      <c r="I284" s="0" t="n">
        <v>1</v>
      </c>
      <c r="J284" s="0" t="s">
        <v>11</v>
      </c>
    </row>
    <row r="285" customFormat="false" ht="12.75" hidden="false" customHeight="false" outlineLevel="0" collapsed="false">
      <c r="A285" s="0" t="n">
        <v>10</v>
      </c>
      <c r="B285" s="0" t="n">
        <v>4</v>
      </c>
      <c r="C285" s="0" t="n">
        <v>6</v>
      </c>
      <c r="D285" s="0" t="n">
        <v>1</v>
      </c>
      <c r="E285" s="0" t="n">
        <v>2</v>
      </c>
      <c r="F285" s="0" t="n">
        <v>10</v>
      </c>
      <c r="G285" s="0" t="n">
        <v>5</v>
      </c>
      <c r="H285" s="0" t="n">
        <v>3</v>
      </c>
      <c r="I285" s="0" t="n">
        <v>1</v>
      </c>
      <c r="J285" s="0" t="s">
        <v>11</v>
      </c>
    </row>
    <row r="286" customFormat="false" ht="12.75" hidden="false" customHeight="false" outlineLevel="0" collapsed="false">
      <c r="A286" s="0" t="n">
        <v>7</v>
      </c>
      <c r="B286" s="0" t="n">
        <v>4</v>
      </c>
      <c r="C286" s="0" t="n">
        <v>5</v>
      </c>
      <c r="D286" s="0" t="n">
        <v>10</v>
      </c>
      <c r="E286" s="0" t="n">
        <v>2</v>
      </c>
      <c r="F286" s="0" t="n">
        <v>10</v>
      </c>
      <c r="G286" s="0" t="n">
        <v>3</v>
      </c>
      <c r="H286" s="0" t="n">
        <v>8</v>
      </c>
      <c r="I286" s="0" t="n">
        <v>2</v>
      </c>
      <c r="J286" s="0" t="s">
        <v>11</v>
      </c>
    </row>
    <row r="287" customFormat="false" ht="12.75" hidden="false" customHeight="false" outlineLevel="0" collapsed="false">
      <c r="A287" s="0" t="n">
        <v>8</v>
      </c>
      <c r="B287" s="0" t="n">
        <v>10</v>
      </c>
      <c r="C287" s="0" t="n">
        <v>10</v>
      </c>
      <c r="D287" s="0" t="n">
        <v>10</v>
      </c>
      <c r="E287" s="0" t="n">
        <v>8</v>
      </c>
      <c r="F287" s="0" t="n">
        <v>10</v>
      </c>
      <c r="G287" s="0" t="n">
        <v>10</v>
      </c>
      <c r="H287" s="0" t="n">
        <v>7</v>
      </c>
      <c r="I287" s="0" t="n">
        <v>3</v>
      </c>
      <c r="J287" s="0" t="s">
        <v>11</v>
      </c>
    </row>
    <row r="288" customFormat="false" ht="12.75" hidden="false" customHeight="false" outlineLevel="0" collapsed="false">
      <c r="A288" s="0" t="n">
        <v>10</v>
      </c>
      <c r="B288" s="0" t="n">
        <v>10</v>
      </c>
      <c r="C288" s="0" t="n">
        <v>10</v>
      </c>
      <c r="D288" s="0" t="n">
        <v>10</v>
      </c>
      <c r="E288" s="0" t="n">
        <v>10</v>
      </c>
      <c r="F288" s="0" t="n">
        <v>10</v>
      </c>
      <c r="G288" s="0" t="n">
        <v>4</v>
      </c>
      <c r="H288" s="0" t="n">
        <v>10</v>
      </c>
      <c r="I288" s="0" t="n">
        <v>10</v>
      </c>
      <c r="J288" s="0" t="s">
        <v>11</v>
      </c>
    </row>
    <row r="289" customFormat="false" ht="12.75" hidden="false" customHeight="false" outlineLevel="0" collapsed="false">
      <c r="A289" s="0" t="n">
        <v>3</v>
      </c>
      <c r="B289" s="0" t="n">
        <v>1</v>
      </c>
      <c r="C289" s="0" t="n">
        <v>1</v>
      </c>
      <c r="D289" s="0" t="n">
        <v>1</v>
      </c>
      <c r="E289" s="0" t="n">
        <v>3</v>
      </c>
      <c r="F289" s="0" t="n">
        <v>1</v>
      </c>
      <c r="G289" s="0" t="n">
        <v>2</v>
      </c>
      <c r="H289" s="0" t="n">
        <v>1</v>
      </c>
      <c r="I289" s="0" t="n">
        <v>1</v>
      </c>
      <c r="J289" s="0" t="s">
        <v>10</v>
      </c>
    </row>
    <row r="290" customFormat="false" ht="12.75" hidden="false" customHeight="false" outlineLevel="0" collapsed="false">
      <c r="A290" s="0" t="n">
        <v>6</v>
      </c>
      <c r="B290" s="0" t="n">
        <v>1</v>
      </c>
      <c r="C290" s="0" t="n">
        <v>3</v>
      </c>
      <c r="D290" s="0" t="n">
        <v>1</v>
      </c>
      <c r="E290" s="0" t="n">
        <v>4</v>
      </c>
      <c r="F290" s="0" t="n">
        <v>5</v>
      </c>
      <c r="G290" s="0" t="n">
        <v>5</v>
      </c>
      <c r="H290" s="0" t="n">
        <v>10</v>
      </c>
      <c r="I290" s="0" t="n">
        <v>1</v>
      </c>
      <c r="J290" s="0" t="s">
        <v>11</v>
      </c>
    </row>
    <row r="291" customFormat="false" ht="12.75" hidden="false" customHeight="false" outlineLevel="0" collapsed="false">
      <c r="A291" s="0" t="n">
        <v>5</v>
      </c>
      <c r="B291" s="0" t="n">
        <v>6</v>
      </c>
      <c r="C291" s="0" t="n">
        <v>6</v>
      </c>
      <c r="D291" s="0" t="n">
        <v>8</v>
      </c>
      <c r="E291" s="0" t="n">
        <v>6</v>
      </c>
      <c r="F291" s="0" t="n">
        <v>10</v>
      </c>
      <c r="G291" s="0" t="n">
        <v>4</v>
      </c>
      <c r="H291" s="0" t="n">
        <v>10</v>
      </c>
      <c r="I291" s="0" t="n">
        <v>4</v>
      </c>
      <c r="J291" s="0" t="s">
        <v>11</v>
      </c>
    </row>
    <row r="292" customFormat="false" ht="12.75" hidden="false" customHeight="false" outlineLevel="0" collapsed="false">
      <c r="A292" s="0" t="n">
        <v>1</v>
      </c>
      <c r="B292" s="0" t="n">
        <v>1</v>
      </c>
      <c r="C292" s="0" t="n">
        <v>1</v>
      </c>
      <c r="D292" s="0" t="n">
        <v>1</v>
      </c>
      <c r="E292" s="0" t="n">
        <v>2</v>
      </c>
      <c r="F292" s="0" t="n">
        <v>1</v>
      </c>
      <c r="G292" s="0" t="n">
        <v>1</v>
      </c>
      <c r="H292" s="0" t="n">
        <v>1</v>
      </c>
      <c r="I292" s="0" t="n">
        <v>1</v>
      </c>
      <c r="J292" s="0" t="s">
        <v>10</v>
      </c>
    </row>
    <row r="293" customFormat="false" ht="12.75" hidden="false" customHeight="false" outlineLevel="0" collapsed="false">
      <c r="A293" s="0" t="n">
        <v>1</v>
      </c>
      <c r="B293" s="0" t="n">
        <v>1</v>
      </c>
      <c r="C293" s="0" t="n">
        <v>1</v>
      </c>
      <c r="D293" s="0" t="n">
        <v>1</v>
      </c>
      <c r="E293" s="0" t="n">
        <v>2</v>
      </c>
      <c r="F293" s="0" t="n">
        <v>1</v>
      </c>
      <c r="G293" s="0" t="n">
        <v>3</v>
      </c>
      <c r="H293" s="0" t="n">
        <v>1</v>
      </c>
      <c r="I293" s="0" t="n">
        <v>1</v>
      </c>
      <c r="J293" s="0" t="s">
        <v>10</v>
      </c>
    </row>
    <row r="294" customFormat="false" ht="12.75" hidden="false" customHeight="false" outlineLevel="0" collapsed="false">
      <c r="A294" s="0" t="n">
        <v>8</v>
      </c>
      <c r="B294" s="0" t="n">
        <v>8</v>
      </c>
      <c r="C294" s="0" t="n">
        <v>8</v>
      </c>
      <c r="D294" s="0" t="n">
        <v>1</v>
      </c>
      <c r="E294" s="0" t="n">
        <v>2</v>
      </c>
      <c r="F294" s="0" t="s">
        <v>12</v>
      </c>
      <c r="G294" s="0" t="n">
        <v>6</v>
      </c>
      <c r="H294" s="0" t="n">
        <v>10</v>
      </c>
      <c r="I294" s="0" t="n">
        <v>1</v>
      </c>
      <c r="J294" s="0" t="s">
        <v>11</v>
      </c>
    </row>
    <row r="295" customFormat="false" ht="12.75" hidden="false" customHeight="false" outlineLevel="0" collapsed="false">
      <c r="A295" s="0" t="n">
        <v>10</v>
      </c>
      <c r="B295" s="0" t="n">
        <v>4</v>
      </c>
      <c r="C295" s="0" t="n">
        <v>4</v>
      </c>
      <c r="D295" s="0" t="n">
        <v>6</v>
      </c>
      <c r="E295" s="0" t="n">
        <v>2</v>
      </c>
      <c r="F295" s="0" t="n">
        <v>10</v>
      </c>
      <c r="G295" s="0" t="n">
        <v>2</v>
      </c>
      <c r="H295" s="0" t="n">
        <v>3</v>
      </c>
      <c r="I295" s="0" t="n">
        <v>1</v>
      </c>
      <c r="J295" s="0" t="s">
        <v>11</v>
      </c>
    </row>
    <row r="296" customFormat="false" ht="12.75" hidden="false" customHeight="false" outlineLevel="0" collapsed="false">
      <c r="A296" s="0" t="n">
        <v>1</v>
      </c>
      <c r="B296" s="0" t="n">
        <v>1</v>
      </c>
      <c r="C296" s="0" t="n">
        <v>1</v>
      </c>
      <c r="D296" s="0" t="n">
        <v>1</v>
      </c>
      <c r="E296" s="0" t="n">
        <v>2</v>
      </c>
      <c r="F296" s="0" t="s">
        <v>12</v>
      </c>
      <c r="G296" s="0" t="n">
        <v>2</v>
      </c>
      <c r="H296" s="0" t="n">
        <v>1</v>
      </c>
      <c r="I296" s="0" t="n">
        <v>1</v>
      </c>
      <c r="J296" s="0" t="s">
        <v>10</v>
      </c>
    </row>
    <row r="297" customFormat="false" ht="12.75" hidden="false" customHeight="false" outlineLevel="0" collapsed="false">
      <c r="A297" s="0" t="n">
        <v>5</v>
      </c>
      <c r="B297" s="0" t="n">
        <v>5</v>
      </c>
      <c r="C297" s="0" t="n">
        <v>7</v>
      </c>
      <c r="D297" s="0" t="n">
        <v>8</v>
      </c>
      <c r="E297" s="0" t="n">
        <v>6</v>
      </c>
      <c r="F297" s="0" t="n">
        <v>10</v>
      </c>
      <c r="G297" s="0" t="n">
        <v>7</v>
      </c>
      <c r="H297" s="0" t="n">
        <v>4</v>
      </c>
      <c r="I297" s="0" t="n">
        <v>1</v>
      </c>
      <c r="J297" s="0" t="s">
        <v>11</v>
      </c>
    </row>
    <row r="298" customFormat="false" ht="12.75" hidden="false" customHeight="false" outlineLevel="0" collapsed="false">
      <c r="A298" s="0" t="n">
        <v>5</v>
      </c>
      <c r="B298" s="0" t="n">
        <v>3</v>
      </c>
      <c r="C298" s="0" t="n">
        <v>4</v>
      </c>
      <c r="D298" s="0" t="n">
        <v>3</v>
      </c>
      <c r="E298" s="0" t="n">
        <v>4</v>
      </c>
      <c r="F298" s="0" t="n">
        <v>5</v>
      </c>
      <c r="G298" s="0" t="n">
        <v>4</v>
      </c>
      <c r="H298" s="0" t="n">
        <v>7</v>
      </c>
      <c r="I298" s="0" t="n">
        <v>1</v>
      </c>
      <c r="J298" s="0" t="s">
        <v>10</v>
      </c>
    </row>
    <row r="299" customFormat="false" ht="12.75" hidden="false" customHeight="false" outlineLevel="0" collapsed="false">
      <c r="A299" s="0" t="n">
        <v>5</v>
      </c>
      <c r="B299" s="0" t="n">
        <v>4</v>
      </c>
      <c r="C299" s="0" t="n">
        <v>3</v>
      </c>
      <c r="D299" s="0" t="n">
        <v>1</v>
      </c>
      <c r="E299" s="0" t="n">
        <v>2</v>
      </c>
      <c r="F299" s="0" t="s">
        <v>12</v>
      </c>
      <c r="G299" s="0" t="n">
        <v>2</v>
      </c>
      <c r="H299" s="0" t="n">
        <v>3</v>
      </c>
      <c r="I299" s="0" t="n">
        <v>1</v>
      </c>
      <c r="J299" s="0" t="s">
        <v>10</v>
      </c>
    </row>
    <row r="300" customFormat="false" ht="12.75" hidden="false" customHeight="false" outlineLevel="0" collapsed="false">
      <c r="A300" s="0" t="n">
        <v>8</v>
      </c>
      <c r="B300" s="0" t="n">
        <v>2</v>
      </c>
      <c r="C300" s="0" t="n">
        <v>1</v>
      </c>
      <c r="D300" s="0" t="n">
        <v>1</v>
      </c>
      <c r="E300" s="0" t="n">
        <v>5</v>
      </c>
      <c r="F300" s="0" t="n">
        <v>1</v>
      </c>
      <c r="G300" s="0" t="n">
        <v>1</v>
      </c>
      <c r="H300" s="0" t="n">
        <v>1</v>
      </c>
      <c r="I300" s="0" t="n">
        <v>1</v>
      </c>
      <c r="J300" s="0" t="s">
        <v>10</v>
      </c>
    </row>
    <row r="301" customFormat="false" ht="12.75" hidden="false" customHeight="false" outlineLevel="0" collapsed="false">
      <c r="A301" s="0" t="n">
        <v>9</v>
      </c>
      <c r="B301" s="0" t="n">
        <v>1</v>
      </c>
      <c r="C301" s="0" t="n">
        <v>2</v>
      </c>
      <c r="D301" s="0" t="n">
        <v>6</v>
      </c>
      <c r="E301" s="0" t="n">
        <v>4</v>
      </c>
      <c r="F301" s="0" t="n">
        <v>10</v>
      </c>
      <c r="G301" s="0" t="n">
        <v>7</v>
      </c>
      <c r="H301" s="0" t="n">
        <v>7</v>
      </c>
      <c r="I301" s="0" t="n">
        <v>2</v>
      </c>
      <c r="J301" s="0" t="s">
        <v>11</v>
      </c>
    </row>
    <row r="302" customFormat="false" ht="12.75" hidden="false" customHeight="false" outlineLevel="0" collapsed="false">
      <c r="A302" s="0" t="n">
        <v>8</v>
      </c>
      <c r="B302" s="0" t="n">
        <v>4</v>
      </c>
      <c r="C302" s="0" t="n">
        <v>10</v>
      </c>
      <c r="D302" s="0" t="n">
        <v>5</v>
      </c>
      <c r="E302" s="0" t="n">
        <v>4</v>
      </c>
      <c r="F302" s="0" t="n">
        <v>4</v>
      </c>
      <c r="G302" s="0" t="n">
        <v>7</v>
      </c>
      <c r="H302" s="0" t="n">
        <v>10</v>
      </c>
      <c r="I302" s="0" t="n">
        <v>1</v>
      </c>
      <c r="J302" s="0" t="s">
        <v>11</v>
      </c>
    </row>
    <row r="303" customFormat="false" ht="12.75" hidden="false" customHeight="false" outlineLevel="0" collapsed="false">
      <c r="A303" s="0" t="n">
        <v>1</v>
      </c>
      <c r="B303" s="0" t="n">
        <v>1</v>
      </c>
      <c r="C303" s="0" t="n">
        <v>1</v>
      </c>
      <c r="D303" s="0" t="n">
        <v>1</v>
      </c>
      <c r="E303" s="0" t="n">
        <v>2</v>
      </c>
      <c r="F303" s="0" t="n">
        <v>1</v>
      </c>
      <c r="G303" s="0" t="n">
        <v>3</v>
      </c>
      <c r="H303" s="0" t="n">
        <v>1</v>
      </c>
      <c r="I303" s="0" t="n">
        <v>1</v>
      </c>
      <c r="J303" s="0" t="s">
        <v>10</v>
      </c>
    </row>
    <row r="304" customFormat="false" ht="12.75" hidden="false" customHeight="false" outlineLevel="0" collapsed="false">
      <c r="A304" s="0" t="n">
        <v>10</v>
      </c>
      <c r="B304" s="0" t="n">
        <v>10</v>
      </c>
      <c r="C304" s="0" t="n">
        <v>10</v>
      </c>
      <c r="D304" s="0" t="n">
        <v>7</v>
      </c>
      <c r="E304" s="0" t="n">
        <v>9</v>
      </c>
      <c r="F304" s="0" t="n">
        <v>10</v>
      </c>
      <c r="G304" s="0" t="n">
        <v>7</v>
      </c>
      <c r="H304" s="0" t="n">
        <v>10</v>
      </c>
      <c r="I304" s="0" t="n">
        <v>10</v>
      </c>
      <c r="J304" s="0" t="s">
        <v>11</v>
      </c>
    </row>
    <row r="305" customFormat="false" ht="12.75" hidden="false" customHeight="false" outlineLevel="0" collapsed="false">
      <c r="A305" s="0" t="n">
        <v>1</v>
      </c>
      <c r="B305" s="0" t="n">
        <v>1</v>
      </c>
      <c r="C305" s="0" t="n">
        <v>1</v>
      </c>
      <c r="D305" s="0" t="n">
        <v>1</v>
      </c>
      <c r="E305" s="0" t="n">
        <v>2</v>
      </c>
      <c r="F305" s="0" t="n">
        <v>1</v>
      </c>
      <c r="G305" s="0" t="n">
        <v>3</v>
      </c>
      <c r="H305" s="0" t="n">
        <v>1</v>
      </c>
      <c r="I305" s="0" t="n">
        <v>1</v>
      </c>
      <c r="J305" s="0" t="s">
        <v>10</v>
      </c>
    </row>
    <row r="306" customFormat="false" ht="12.75" hidden="false" customHeight="false" outlineLevel="0" collapsed="false">
      <c r="A306" s="0" t="n">
        <v>8</v>
      </c>
      <c r="B306" s="0" t="n">
        <v>3</v>
      </c>
      <c r="C306" s="0" t="n">
        <v>4</v>
      </c>
      <c r="D306" s="0" t="n">
        <v>9</v>
      </c>
      <c r="E306" s="0" t="n">
        <v>3</v>
      </c>
      <c r="F306" s="0" t="n">
        <v>10</v>
      </c>
      <c r="G306" s="0" t="n">
        <v>3</v>
      </c>
      <c r="H306" s="0" t="n">
        <v>3</v>
      </c>
      <c r="I306" s="0" t="n">
        <v>1</v>
      </c>
      <c r="J306" s="0" t="s">
        <v>11</v>
      </c>
    </row>
    <row r="307" customFormat="false" ht="12.75" hidden="false" customHeight="false" outlineLevel="0" collapsed="false">
      <c r="A307" s="0" t="n">
        <v>10</v>
      </c>
      <c r="B307" s="0" t="n">
        <v>8</v>
      </c>
      <c r="C307" s="0" t="n">
        <v>4</v>
      </c>
      <c r="D307" s="0" t="n">
        <v>4</v>
      </c>
      <c r="E307" s="0" t="n">
        <v>4</v>
      </c>
      <c r="F307" s="0" t="n">
        <v>10</v>
      </c>
      <c r="G307" s="0" t="n">
        <v>3</v>
      </c>
      <c r="H307" s="0" t="n">
        <v>10</v>
      </c>
      <c r="I307" s="0" t="n">
        <v>4</v>
      </c>
      <c r="J307" s="0" t="s">
        <v>11</v>
      </c>
    </row>
    <row r="308" customFormat="false" ht="12.75" hidden="false" customHeight="false" outlineLevel="0" collapsed="false">
      <c r="A308" s="0" t="n">
        <v>1</v>
      </c>
      <c r="B308" s="0" t="n">
        <v>1</v>
      </c>
      <c r="C308" s="0" t="n">
        <v>1</v>
      </c>
      <c r="D308" s="0" t="n">
        <v>1</v>
      </c>
      <c r="E308" s="0" t="n">
        <v>2</v>
      </c>
      <c r="F308" s="0" t="n">
        <v>1</v>
      </c>
      <c r="G308" s="0" t="n">
        <v>3</v>
      </c>
      <c r="H308" s="0" t="n">
        <v>1</v>
      </c>
      <c r="I308" s="0" t="n">
        <v>1</v>
      </c>
      <c r="J308" s="0" t="s">
        <v>10</v>
      </c>
    </row>
    <row r="309" customFormat="false" ht="12.75" hidden="false" customHeight="false" outlineLevel="0" collapsed="false">
      <c r="A309" s="0" t="n">
        <v>1</v>
      </c>
      <c r="B309" s="0" t="n">
        <v>1</v>
      </c>
      <c r="C309" s="0" t="n">
        <v>1</v>
      </c>
      <c r="D309" s="0" t="n">
        <v>1</v>
      </c>
      <c r="E309" s="0" t="n">
        <v>2</v>
      </c>
      <c r="F309" s="0" t="n">
        <v>1</v>
      </c>
      <c r="G309" s="0" t="n">
        <v>3</v>
      </c>
      <c r="H309" s="0" t="n">
        <v>1</v>
      </c>
      <c r="I309" s="0" t="n">
        <v>1</v>
      </c>
      <c r="J309" s="0" t="s">
        <v>10</v>
      </c>
    </row>
    <row r="310" customFormat="false" ht="12.75" hidden="false" customHeight="false" outlineLevel="0" collapsed="false">
      <c r="A310" s="0" t="n">
        <v>7</v>
      </c>
      <c r="B310" s="0" t="n">
        <v>8</v>
      </c>
      <c r="C310" s="0" t="n">
        <v>7</v>
      </c>
      <c r="D310" s="0" t="n">
        <v>6</v>
      </c>
      <c r="E310" s="0" t="n">
        <v>4</v>
      </c>
      <c r="F310" s="0" t="n">
        <v>3</v>
      </c>
      <c r="G310" s="0" t="n">
        <v>8</v>
      </c>
      <c r="H310" s="0" t="n">
        <v>8</v>
      </c>
      <c r="I310" s="0" t="n">
        <v>4</v>
      </c>
      <c r="J310" s="0" t="s">
        <v>11</v>
      </c>
    </row>
    <row r="311" customFormat="false" ht="12.75" hidden="false" customHeight="false" outlineLevel="0" collapsed="false">
      <c r="A311" s="0" t="n">
        <v>3</v>
      </c>
      <c r="B311" s="0" t="n">
        <v>1</v>
      </c>
      <c r="C311" s="0" t="n">
        <v>1</v>
      </c>
      <c r="D311" s="0" t="n">
        <v>1</v>
      </c>
      <c r="E311" s="0" t="n">
        <v>2</v>
      </c>
      <c r="F311" s="0" t="n">
        <v>5</v>
      </c>
      <c r="G311" s="0" t="n">
        <v>5</v>
      </c>
      <c r="H311" s="0" t="n">
        <v>1</v>
      </c>
      <c r="I311" s="0" t="n">
        <v>1</v>
      </c>
      <c r="J311" s="0" t="s">
        <v>10</v>
      </c>
    </row>
    <row r="312" customFormat="false" ht="12.75" hidden="false" customHeight="false" outlineLevel="0" collapsed="false">
      <c r="A312" s="0" t="n">
        <v>2</v>
      </c>
      <c r="B312" s="0" t="n">
        <v>1</v>
      </c>
      <c r="C312" s="0" t="n">
        <v>1</v>
      </c>
      <c r="D312" s="0" t="n">
        <v>1</v>
      </c>
      <c r="E312" s="0" t="n">
        <v>3</v>
      </c>
      <c r="F312" s="0" t="n">
        <v>1</v>
      </c>
      <c r="G312" s="0" t="n">
        <v>2</v>
      </c>
      <c r="H312" s="0" t="n">
        <v>1</v>
      </c>
      <c r="I312" s="0" t="n">
        <v>1</v>
      </c>
      <c r="J312" s="0" t="s">
        <v>10</v>
      </c>
    </row>
    <row r="313" customFormat="false" ht="12.75" hidden="false" customHeight="false" outlineLevel="0" collapsed="false">
      <c r="A313" s="0" t="n">
        <v>1</v>
      </c>
      <c r="B313" s="0" t="n">
        <v>1</v>
      </c>
      <c r="C313" s="0" t="n">
        <v>1</v>
      </c>
      <c r="D313" s="0" t="n">
        <v>1</v>
      </c>
      <c r="E313" s="0" t="n">
        <v>2</v>
      </c>
      <c r="F313" s="0" t="n">
        <v>1</v>
      </c>
      <c r="G313" s="0" t="n">
        <v>1</v>
      </c>
      <c r="H313" s="0" t="n">
        <v>1</v>
      </c>
      <c r="I313" s="0" t="n">
        <v>1</v>
      </c>
      <c r="J313" s="0" t="s">
        <v>10</v>
      </c>
    </row>
    <row r="314" customFormat="false" ht="12.75" hidden="false" customHeight="false" outlineLevel="0" collapsed="false">
      <c r="A314" s="0" t="n">
        <v>8</v>
      </c>
      <c r="B314" s="0" t="n">
        <v>6</v>
      </c>
      <c r="C314" s="0" t="n">
        <v>4</v>
      </c>
      <c r="D314" s="0" t="n">
        <v>10</v>
      </c>
      <c r="E314" s="0" t="n">
        <v>10</v>
      </c>
      <c r="F314" s="0" t="n">
        <v>1</v>
      </c>
      <c r="G314" s="0" t="n">
        <v>3</v>
      </c>
      <c r="H314" s="0" t="n">
        <v>5</v>
      </c>
      <c r="I314" s="0" t="n">
        <v>1</v>
      </c>
      <c r="J314" s="0" t="s">
        <v>11</v>
      </c>
    </row>
    <row r="315" customFormat="false" ht="12.75" hidden="false" customHeight="false" outlineLevel="0" collapsed="false">
      <c r="A315" s="0" t="n">
        <v>1</v>
      </c>
      <c r="B315" s="0" t="n">
        <v>1</v>
      </c>
      <c r="C315" s="0" t="n">
        <v>1</v>
      </c>
      <c r="D315" s="0" t="n">
        <v>1</v>
      </c>
      <c r="E315" s="0" t="n">
        <v>2</v>
      </c>
      <c r="F315" s="0" t="n">
        <v>1</v>
      </c>
      <c r="G315" s="0" t="n">
        <v>1</v>
      </c>
      <c r="H315" s="0" t="n">
        <v>1</v>
      </c>
      <c r="I315" s="0" t="n">
        <v>1</v>
      </c>
      <c r="J315" s="0" t="s">
        <v>10</v>
      </c>
    </row>
    <row r="316" customFormat="false" ht="12.75" hidden="false" customHeight="false" outlineLevel="0" collapsed="false">
      <c r="A316" s="0" t="n">
        <v>1</v>
      </c>
      <c r="B316" s="0" t="n">
        <v>1</v>
      </c>
      <c r="C316" s="0" t="n">
        <v>1</v>
      </c>
      <c r="D316" s="0" t="n">
        <v>1</v>
      </c>
      <c r="E316" s="0" t="n">
        <v>1</v>
      </c>
      <c r="F316" s="0" t="n">
        <v>1</v>
      </c>
      <c r="G316" s="0" t="n">
        <v>2</v>
      </c>
      <c r="H316" s="0" t="n">
        <v>1</v>
      </c>
      <c r="I316" s="0" t="n">
        <v>1</v>
      </c>
      <c r="J316" s="0" t="s">
        <v>10</v>
      </c>
    </row>
    <row r="317" customFormat="false" ht="12.75" hidden="false" customHeight="false" outlineLevel="0" collapsed="false">
      <c r="A317" s="0" t="n">
        <v>4</v>
      </c>
      <c r="B317" s="0" t="n">
        <v>6</v>
      </c>
      <c r="C317" s="0" t="n">
        <v>5</v>
      </c>
      <c r="D317" s="0" t="n">
        <v>6</v>
      </c>
      <c r="E317" s="0" t="n">
        <v>7</v>
      </c>
      <c r="F317" s="0" t="s">
        <v>12</v>
      </c>
      <c r="G317" s="0" t="n">
        <v>4</v>
      </c>
      <c r="H317" s="0" t="n">
        <v>9</v>
      </c>
      <c r="I317" s="0" t="n">
        <v>1</v>
      </c>
      <c r="J317" s="0" t="s">
        <v>10</v>
      </c>
    </row>
    <row r="318" customFormat="false" ht="12.75" hidden="false" customHeight="false" outlineLevel="0" collapsed="false">
      <c r="A318" s="0" t="n">
        <v>5</v>
      </c>
      <c r="B318" s="0" t="n">
        <v>5</v>
      </c>
      <c r="C318" s="0" t="n">
        <v>5</v>
      </c>
      <c r="D318" s="0" t="n">
        <v>2</v>
      </c>
      <c r="E318" s="0" t="n">
        <v>5</v>
      </c>
      <c r="F318" s="0" t="n">
        <v>10</v>
      </c>
      <c r="G318" s="0" t="n">
        <v>4</v>
      </c>
      <c r="H318" s="0" t="n">
        <v>3</v>
      </c>
      <c r="I318" s="0" t="n">
        <v>1</v>
      </c>
      <c r="J318" s="0" t="s">
        <v>11</v>
      </c>
    </row>
    <row r="319" customFormat="false" ht="12.75" hidden="false" customHeight="false" outlineLevel="0" collapsed="false">
      <c r="A319" s="0" t="n">
        <v>6</v>
      </c>
      <c r="B319" s="0" t="n">
        <v>8</v>
      </c>
      <c r="C319" s="0" t="n">
        <v>7</v>
      </c>
      <c r="D319" s="0" t="n">
        <v>8</v>
      </c>
      <c r="E319" s="0" t="n">
        <v>6</v>
      </c>
      <c r="F319" s="0" t="n">
        <v>8</v>
      </c>
      <c r="G319" s="0" t="n">
        <v>8</v>
      </c>
      <c r="H319" s="0" t="n">
        <v>9</v>
      </c>
      <c r="I319" s="0" t="n">
        <v>1</v>
      </c>
      <c r="J319" s="0" t="s">
        <v>11</v>
      </c>
    </row>
    <row r="320" customFormat="false" ht="12.75" hidden="false" customHeight="false" outlineLevel="0" collapsed="false">
      <c r="A320" s="0" t="n">
        <v>1</v>
      </c>
      <c r="B320" s="0" t="n">
        <v>1</v>
      </c>
      <c r="C320" s="0" t="n">
        <v>1</v>
      </c>
      <c r="D320" s="0" t="n">
        <v>1</v>
      </c>
      <c r="E320" s="0" t="n">
        <v>5</v>
      </c>
      <c r="F320" s="0" t="n">
        <v>1</v>
      </c>
      <c r="G320" s="0" t="n">
        <v>3</v>
      </c>
      <c r="H320" s="0" t="n">
        <v>1</v>
      </c>
      <c r="I320" s="0" t="n">
        <v>1</v>
      </c>
      <c r="J320" s="0" t="s">
        <v>10</v>
      </c>
    </row>
    <row r="321" customFormat="false" ht="12.75" hidden="false" customHeight="false" outlineLevel="0" collapsed="false">
      <c r="A321" s="0" t="n">
        <v>4</v>
      </c>
      <c r="B321" s="0" t="n">
        <v>4</v>
      </c>
      <c r="C321" s="0" t="n">
        <v>4</v>
      </c>
      <c r="D321" s="0" t="n">
        <v>4</v>
      </c>
      <c r="E321" s="0" t="n">
        <v>6</v>
      </c>
      <c r="F321" s="0" t="n">
        <v>5</v>
      </c>
      <c r="G321" s="0" t="n">
        <v>7</v>
      </c>
      <c r="H321" s="0" t="n">
        <v>3</v>
      </c>
      <c r="I321" s="0" t="n">
        <v>1</v>
      </c>
      <c r="J321" s="0" t="s">
        <v>10</v>
      </c>
    </row>
    <row r="322" customFormat="false" ht="12.75" hidden="false" customHeight="false" outlineLevel="0" collapsed="false">
      <c r="A322" s="0" t="n">
        <v>7</v>
      </c>
      <c r="B322" s="0" t="n">
        <v>6</v>
      </c>
      <c r="C322" s="0" t="n">
        <v>3</v>
      </c>
      <c r="D322" s="0" t="n">
        <v>2</v>
      </c>
      <c r="E322" s="0" t="n">
        <v>5</v>
      </c>
      <c r="F322" s="0" t="n">
        <v>10</v>
      </c>
      <c r="G322" s="0" t="n">
        <v>7</v>
      </c>
      <c r="H322" s="0" t="n">
        <v>4</v>
      </c>
      <c r="I322" s="0" t="n">
        <v>6</v>
      </c>
      <c r="J322" s="0" t="s">
        <v>11</v>
      </c>
    </row>
    <row r="323" customFormat="false" ht="12.75" hidden="false" customHeight="false" outlineLevel="0" collapsed="false">
      <c r="A323" s="0" t="n">
        <v>3</v>
      </c>
      <c r="B323" s="0" t="n">
        <v>1</v>
      </c>
      <c r="C323" s="0" t="n">
        <v>1</v>
      </c>
      <c r="D323" s="0" t="n">
        <v>1</v>
      </c>
      <c r="E323" s="0" t="n">
        <v>2</v>
      </c>
      <c r="F323" s="0" t="s">
        <v>12</v>
      </c>
      <c r="G323" s="0" t="n">
        <v>3</v>
      </c>
      <c r="H323" s="0" t="n">
        <v>1</v>
      </c>
      <c r="I323" s="0" t="n">
        <v>1</v>
      </c>
      <c r="J323" s="0" t="s">
        <v>10</v>
      </c>
    </row>
    <row r="324" customFormat="false" ht="12.75" hidden="false" customHeight="false" outlineLevel="0" collapsed="false">
      <c r="A324" s="0" t="n">
        <v>3</v>
      </c>
      <c r="B324" s="0" t="n">
        <v>1</v>
      </c>
      <c r="C324" s="0" t="n">
        <v>1</v>
      </c>
      <c r="D324" s="0" t="n">
        <v>1</v>
      </c>
      <c r="E324" s="0" t="n">
        <v>2</v>
      </c>
      <c r="F324" s="0" t="n">
        <v>1</v>
      </c>
      <c r="G324" s="0" t="n">
        <v>3</v>
      </c>
      <c r="H324" s="0" t="n">
        <v>1</v>
      </c>
      <c r="I324" s="0" t="n">
        <v>1</v>
      </c>
      <c r="J324" s="0" t="s">
        <v>10</v>
      </c>
    </row>
    <row r="325" customFormat="false" ht="12.75" hidden="false" customHeight="false" outlineLevel="0" collapsed="false">
      <c r="A325" s="0" t="n">
        <v>5</v>
      </c>
      <c r="B325" s="0" t="n">
        <v>4</v>
      </c>
      <c r="C325" s="0" t="n">
        <v>6</v>
      </c>
      <c r="D325" s="0" t="n">
        <v>10</v>
      </c>
      <c r="E325" s="0" t="n">
        <v>2</v>
      </c>
      <c r="F325" s="0" t="n">
        <v>10</v>
      </c>
      <c r="G325" s="0" t="n">
        <v>4</v>
      </c>
      <c r="H325" s="0" t="n">
        <v>1</v>
      </c>
      <c r="I325" s="0" t="n">
        <v>1</v>
      </c>
      <c r="J325" s="0" t="s">
        <v>11</v>
      </c>
    </row>
    <row r="326" customFormat="false" ht="12.75" hidden="false" customHeight="false" outlineLevel="0" collapsed="false">
      <c r="A326" s="0" t="n">
        <v>1</v>
      </c>
      <c r="B326" s="0" t="n">
        <v>1</v>
      </c>
      <c r="C326" s="0" t="n">
        <v>1</v>
      </c>
      <c r="D326" s="0" t="n">
        <v>1</v>
      </c>
      <c r="E326" s="0" t="n">
        <v>2</v>
      </c>
      <c r="F326" s="0" t="n">
        <v>1</v>
      </c>
      <c r="G326" s="0" t="n">
        <v>3</v>
      </c>
      <c r="H326" s="0" t="n">
        <v>1</v>
      </c>
      <c r="I326" s="0" t="n">
        <v>1</v>
      </c>
      <c r="J326" s="0" t="s">
        <v>10</v>
      </c>
    </row>
    <row r="327" customFormat="false" ht="12.75" hidden="false" customHeight="false" outlineLevel="0" collapsed="false">
      <c r="A327" s="0" t="n">
        <v>3</v>
      </c>
      <c r="B327" s="0" t="n">
        <v>2</v>
      </c>
      <c r="C327" s="0" t="n">
        <v>2</v>
      </c>
      <c r="D327" s="0" t="n">
        <v>1</v>
      </c>
      <c r="E327" s="0" t="n">
        <v>2</v>
      </c>
      <c r="F327" s="0" t="n">
        <v>1</v>
      </c>
      <c r="G327" s="0" t="n">
        <v>2</v>
      </c>
      <c r="H327" s="0" t="n">
        <v>3</v>
      </c>
      <c r="I327" s="0" t="n">
        <v>1</v>
      </c>
      <c r="J327" s="0" t="s">
        <v>10</v>
      </c>
    </row>
    <row r="328" customFormat="false" ht="12.75" hidden="false" customHeight="false" outlineLevel="0" collapsed="false">
      <c r="A328" s="0" t="n">
        <v>10</v>
      </c>
      <c r="B328" s="0" t="n">
        <v>1</v>
      </c>
      <c r="C328" s="0" t="n">
        <v>1</v>
      </c>
      <c r="D328" s="0" t="n">
        <v>1</v>
      </c>
      <c r="E328" s="0" t="n">
        <v>2</v>
      </c>
      <c r="F328" s="0" t="n">
        <v>10</v>
      </c>
      <c r="G328" s="0" t="n">
        <v>5</v>
      </c>
      <c r="H328" s="0" t="n">
        <v>4</v>
      </c>
      <c r="I328" s="0" t="n">
        <v>1</v>
      </c>
      <c r="J328" s="0" t="s">
        <v>11</v>
      </c>
    </row>
    <row r="329" customFormat="false" ht="12.75" hidden="false" customHeight="false" outlineLevel="0" collapsed="false">
      <c r="A329" s="0" t="n">
        <v>1</v>
      </c>
      <c r="B329" s="0" t="n">
        <v>1</v>
      </c>
      <c r="C329" s="0" t="n">
        <v>1</v>
      </c>
      <c r="D329" s="0" t="n">
        <v>1</v>
      </c>
      <c r="E329" s="0" t="n">
        <v>2</v>
      </c>
      <c r="F329" s="0" t="n">
        <v>1</v>
      </c>
      <c r="G329" s="0" t="n">
        <v>2</v>
      </c>
      <c r="H329" s="0" t="n">
        <v>1</v>
      </c>
      <c r="I329" s="0" t="n">
        <v>1</v>
      </c>
      <c r="J329" s="0" t="s">
        <v>10</v>
      </c>
    </row>
    <row r="330" customFormat="false" ht="12.75" hidden="false" customHeight="false" outlineLevel="0" collapsed="false">
      <c r="A330" s="0" t="n">
        <v>8</v>
      </c>
      <c r="B330" s="0" t="n">
        <v>10</v>
      </c>
      <c r="C330" s="0" t="n">
        <v>3</v>
      </c>
      <c r="D330" s="0" t="n">
        <v>2</v>
      </c>
      <c r="E330" s="0" t="n">
        <v>6</v>
      </c>
      <c r="F330" s="0" t="n">
        <v>4</v>
      </c>
      <c r="G330" s="0" t="n">
        <v>3</v>
      </c>
      <c r="H330" s="0" t="n">
        <v>10</v>
      </c>
      <c r="I330" s="0" t="n">
        <v>1</v>
      </c>
      <c r="J330" s="0" t="s">
        <v>11</v>
      </c>
    </row>
    <row r="331" customFormat="false" ht="12.75" hidden="false" customHeight="false" outlineLevel="0" collapsed="false">
      <c r="A331" s="0" t="n">
        <v>10</v>
      </c>
      <c r="B331" s="0" t="n">
        <v>4</v>
      </c>
      <c r="C331" s="0" t="n">
        <v>6</v>
      </c>
      <c r="D331" s="0" t="n">
        <v>4</v>
      </c>
      <c r="E331" s="0" t="n">
        <v>5</v>
      </c>
      <c r="F331" s="0" t="n">
        <v>10</v>
      </c>
      <c r="G331" s="0" t="n">
        <v>7</v>
      </c>
      <c r="H331" s="0" t="n">
        <v>1</v>
      </c>
      <c r="I331" s="0" t="n">
        <v>1</v>
      </c>
      <c r="J331" s="0" t="s">
        <v>11</v>
      </c>
    </row>
    <row r="332" customFormat="false" ht="12.75" hidden="false" customHeight="false" outlineLevel="0" collapsed="false">
      <c r="A332" s="0" t="n">
        <v>10</v>
      </c>
      <c r="B332" s="0" t="n">
        <v>4</v>
      </c>
      <c r="C332" s="0" t="n">
        <v>7</v>
      </c>
      <c r="D332" s="0" t="n">
        <v>2</v>
      </c>
      <c r="E332" s="0" t="n">
        <v>2</v>
      </c>
      <c r="F332" s="0" t="n">
        <v>8</v>
      </c>
      <c r="G332" s="0" t="n">
        <v>6</v>
      </c>
      <c r="H332" s="0" t="n">
        <v>1</v>
      </c>
      <c r="I332" s="0" t="n">
        <v>1</v>
      </c>
      <c r="J332" s="0" t="s">
        <v>11</v>
      </c>
    </row>
    <row r="333" customFormat="false" ht="12.75" hidden="false" customHeight="false" outlineLevel="0" collapsed="false">
      <c r="A333" s="0" t="n">
        <v>5</v>
      </c>
      <c r="B333" s="0" t="n">
        <v>1</v>
      </c>
      <c r="C333" s="0" t="n">
        <v>1</v>
      </c>
      <c r="D333" s="0" t="n">
        <v>1</v>
      </c>
      <c r="E333" s="0" t="n">
        <v>2</v>
      </c>
      <c r="F333" s="0" t="n">
        <v>1</v>
      </c>
      <c r="G333" s="0" t="n">
        <v>3</v>
      </c>
      <c r="H333" s="0" t="n">
        <v>1</v>
      </c>
      <c r="I333" s="0" t="n">
        <v>2</v>
      </c>
      <c r="J333" s="0" t="s">
        <v>10</v>
      </c>
    </row>
    <row r="334" customFormat="false" ht="12.75" hidden="false" customHeight="false" outlineLevel="0" collapsed="false">
      <c r="A334" s="0" t="n">
        <v>5</v>
      </c>
      <c r="B334" s="0" t="n">
        <v>2</v>
      </c>
      <c r="C334" s="0" t="n">
        <v>2</v>
      </c>
      <c r="D334" s="0" t="n">
        <v>2</v>
      </c>
      <c r="E334" s="0" t="n">
        <v>2</v>
      </c>
      <c r="F334" s="0" t="n">
        <v>1</v>
      </c>
      <c r="G334" s="0" t="n">
        <v>2</v>
      </c>
      <c r="H334" s="0" t="n">
        <v>2</v>
      </c>
      <c r="I334" s="0" t="n">
        <v>1</v>
      </c>
      <c r="J334" s="0" t="s">
        <v>10</v>
      </c>
    </row>
    <row r="335" customFormat="false" ht="12.75" hidden="false" customHeight="false" outlineLevel="0" collapsed="false">
      <c r="A335" s="0" t="n">
        <v>5</v>
      </c>
      <c r="B335" s="0" t="n">
        <v>4</v>
      </c>
      <c r="C335" s="0" t="n">
        <v>6</v>
      </c>
      <c r="D335" s="0" t="n">
        <v>6</v>
      </c>
      <c r="E335" s="0" t="n">
        <v>4</v>
      </c>
      <c r="F335" s="0" t="n">
        <v>10</v>
      </c>
      <c r="G335" s="0" t="n">
        <v>4</v>
      </c>
      <c r="H335" s="0" t="n">
        <v>3</v>
      </c>
      <c r="I335" s="0" t="n">
        <v>1</v>
      </c>
      <c r="J335" s="0" t="s">
        <v>11</v>
      </c>
    </row>
    <row r="336" customFormat="false" ht="12.75" hidden="false" customHeight="false" outlineLevel="0" collapsed="false">
      <c r="A336" s="0" t="n">
        <v>8</v>
      </c>
      <c r="B336" s="0" t="n">
        <v>6</v>
      </c>
      <c r="C336" s="0" t="n">
        <v>7</v>
      </c>
      <c r="D336" s="0" t="n">
        <v>3</v>
      </c>
      <c r="E336" s="0" t="n">
        <v>3</v>
      </c>
      <c r="F336" s="0" t="n">
        <v>10</v>
      </c>
      <c r="G336" s="0" t="n">
        <v>3</v>
      </c>
      <c r="H336" s="0" t="n">
        <v>4</v>
      </c>
      <c r="I336" s="0" t="n">
        <v>2</v>
      </c>
      <c r="J336" s="0" t="s">
        <v>11</v>
      </c>
    </row>
    <row r="337" customFormat="false" ht="12.75" hidden="false" customHeight="false" outlineLevel="0" collapsed="false">
      <c r="A337" s="0" t="n">
        <v>1</v>
      </c>
      <c r="B337" s="0" t="n">
        <v>1</v>
      </c>
      <c r="C337" s="0" t="n">
        <v>1</v>
      </c>
      <c r="D337" s="0" t="n">
        <v>1</v>
      </c>
      <c r="E337" s="0" t="n">
        <v>2</v>
      </c>
      <c r="F337" s="0" t="n">
        <v>1</v>
      </c>
      <c r="G337" s="0" t="n">
        <v>1</v>
      </c>
      <c r="H337" s="0" t="n">
        <v>1</v>
      </c>
      <c r="I337" s="0" t="n">
        <v>1</v>
      </c>
      <c r="J337" s="0" t="s">
        <v>10</v>
      </c>
    </row>
    <row r="338" customFormat="false" ht="12.75" hidden="false" customHeight="false" outlineLevel="0" collapsed="false">
      <c r="A338" s="0" t="n">
        <v>6</v>
      </c>
      <c r="B338" s="0" t="n">
        <v>5</v>
      </c>
      <c r="C338" s="0" t="n">
        <v>5</v>
      </c>
      <c r="D338" s="0" t="n">
        <v>8</v>
      </c>
      <c r="E338" s="0" t="n">
        <v>4</v>
      </c>
      <c r="F338" s="0" t="n">
        <v>10</v>
      </c>
      <c r="G338" s="0" t="n">
        <v>3</v>
      </c>
      <c r="H338" s="0" t="n">
        <v>4</v>
      </c>
      <c r="I338" s="0" t="n">
        <v>1</v>
      </c>
      <c r="J338" s="0" t="s">
        <v>11</v>
      </c>
    </row>
    <row r="339" customFormat="false" ht="12.75" hidden="false" customHeight="false" outlineLevel="0" collapsed="false">
      <c r="A339" s="0" t="n">
        <v>1</v>
      </c>
      <c r="B339" s="0" t="n">
        <v>1</v>
      </c>
      <c r="C339" s="0" t="n">
        <v>1</v>
      </c>
      <c r="D339" s="0" t="n">
        <v>1</v>
      </c>
      <c r="E339" s="0" t="n">
        <v>2</v>
      </c>
      <c r="F339" s="0" t="n">
        <v>1</v>
      </c>
      <c r="G339" s="0" t="n">
        <v>3</v>
      </c>
      <c r="H339" s="0" t="n">
        <v>1</v>
      </c>
      <c r="I339" s="0" t="n">
        <v>1</v>
      </c>
      <c r="J339" s="0" t="s">
        <v>10</v>
      </c>
    </row>
    <row r="340" customFormat="false" ht="12.75" hidden="false" customHeight="false" outlineLevel="0" collapsed="false">
      <c r="A340" s="0" t="n">
        <v>1</v>
      </c>
      <c r="B340" s="0" t="n">
        <v>1</v>
      </c>
      <c r="C340" s="0" t="n">
        <v>1</v>
      </c>
      <c r="D340" s="0" t="n">
        <v>1</v>
      </c>
      <c r="E340" s="0" t="n">
        <v>1</v>
      </c>
      <c r="F340" s="0" t="n">
        <v>1</v>
      </c>
      <c r="G340" s="0" t="n">
        <v>2</v>
      </c>
      <c r="H340" s="0" t="n">
        <v>1</v>
      </c>
      <c r="I340" s="0" t="n">
        <v>1</v>
      </c>
      <c r="J340" s="0" t="s">
        <v>10</v>
      </c>
    </row>
    <row r="341" customFormat="false" ht="12.75" hidden="false" customHeight="false" outlineLevel="0" collapsed="false">
      <c r="A341" s="0" t="n">
        <v>8</v>
      </c>
      <c r="B341" s="0" t="n">
        <v>5</v>
      </c>
      <c r="C341" s="0" t="n">
        <v>5</v>
      </c>
      <c r="D341" s="0" t="n">
        <v>5</v>
      </c>
      <c r="E341" s="0" t="n">
        <v>2</v>
      </c>
      <c r="F341" s="0" t="n">
        <v>10</v>
      </c>
      <c r="G341" s="0" t="n">
        <v>4</v>
      </c>
      <c r="H341" s="0" t="n">
        <v>3</v>
      </c>
      <c r="I341" s="0" t="n">
        <v>1</v>
      </c>
      <c r="J341" s="0" t="s">
        <v>11</v>
      </c>
    </row>
    <row r="342" customFormat="false" ht="12.75" hidden="false" customHeight="false" outlineLevel="0" collapsed="false">
      <c r="A342" s="0" t="n">
        <v>10</v>
      </c>
      <c r="B342" s="0" t="n">
        <v>3</v>
      </c>
      <c r="C342" s="0" t="n">
        <v>3</v>
      </c>
      <c r="D342" s="0" t="n">
        <v>1</v>
      </c>
      <c r="E342" s="0" t="n">
        <v>2</v>
      </c>
      <c r="F342" s="0" t="n">
        <v>10</v>
      </c>
      <c r="G342" s="0" t="n">
        <v>7</v>
      </c>
      <c r="H342" s="0" t="n">
        <v>6</v>
      </c>
      <c r="I342" s="0" t="n">
        <v>1</v>
      </c>
      <c r="J342" s="0" t="s">
        <v>11</v>
      </c>
    </row>
    <row r="343" customFormat="false" ht="12.75" hidden="false" customHeight="false" outlineLevel="0" collapsed="false">
      <c r="A343" s="0" t="n">
        <v>1</v>
      </c>
      <c r="B343" s="0" t="n">
        <v>1</v>
      </c>
      <c r="C343" s="0" t="n">
        <v>1</v>
      </c>
      <c r="D343" s="0" t="n">
        <v>1</v>
      </c>
      <c r="E343" s="0" t="n">
        <v>2</v>
      </c>
      <c r="F343" s="0" t="n">
        <v>1</v>
      </c>
      <c r="G343" s="0" t="n">
        <v>3</v>
      </c>
      <c r="H343" s="0" t="n">
        <v>1</v>
      </c>
      <c r="I343" s="0" t="n">
        <v>1</v>
      </c>
      <c r="J343" s="0" t="s">
        <v>10</v>
      </c>
    </row>
    <row r="344" customFormat="false" ht="12.75" hidden="false" customHeight="false" outlineLevel="0" collapsed="false">
      <c r="A344" s="0" t="n">
        <v>2</v>
      </c>
      <c r="B344" s="0" t="n">
        <v>1</v>
      </c>
      <c r="C344" s="0" t="n">
        <v>1</v>
      </c>
      <c r="D344" s="0" t="n">
        <v>1</v>
      </c>
      <c r="E344" s="0" t="n">
        <v>2</v>
      </c>
      <c r="F344" s="0" t="n">
        <v>1</v>
      </c>
      <c r="G344" s="0" t="n">
        <v>1</v>
      </c>
      <c r="H344" s="0" t="n">
        <v>1</v>
      </c>
      <c r="I344" s="0" t="n">
        <v>1</v>
      </c>
      <c r="J344" s="0" t="s">
        <v>10</v>
      </c>
    </row>
    <row r="345" customFormat="false" ht="12.75" hidden="false" customHeight="false" outlineLevel="0" collapsed="false">
      <c r="A345" s="0" t="n">
        <v>1</v>
      </c>
      <c r="B345" s="0" t="n">
        <v>1</v>
      </c>
      <c r="C345" s="0" t="n">
        <v>1</v>
      </c>
      <c r="D345" s="0" t="n">
        <v>1</v>
      </c>
      <c r="E345" s="0" t="n">
        <v>2</v>
      </c>
      <c r="F345" s="0" t="n">
        <v>1</v>
      </c>
      <c r="G345" s="0" t="n">
        <v>1</v>
      </c>
      <c r="H345" s="0" t="n">
        <v>1</v>
      </c>
      <c r="I345" s="0" t="n">
        <v>1</v>
      </c>
      <c r="J345" s="0" t="s">
        <v>10</v>
      </c>
    </row>
    <row r="346" customFormat="false" ht="12.75" hidden="false" customHeight="false" outlineLevel="0" collapsed="false">
      <c r="A346" s="0" t="n">
        <v>7</v>
      </c>
      <c r="B346" s="0" t="n">
        <v>6</v>
      </c>
      <c r="C346" s="0" t="n">
        <v>4</v>
      </c>
      <c r="D346" s="0" t="n">
        <v>8</v>
      </c>
      <c r="E346" s="0" t="n">
        <v>10</v>
      </c>
      <c r="F346" s="0" t="n">
        <v>10</v>
      </c>
      <c r="G346" s="0" t="n">
        <v>9</v>
      </c>
      <c r="H346" s="0" t="n">
        <v>5</v>
      </c>
      <c r="I346" s="0" t="n">
        <v>3</v>
      </c>
      <c r="J346" s="0" t="s">
        <v>11</v>
      </c>
    </row>
    <row r="347" customFormat="false" ht="12.75" hidden="false" customHeight="false" outlineLevel="0" collapsed="false">
      <c r="A347" s="0" t="n">
        <v>1</v>
      </c>
      <c r="B347" s="0" t="n">
        <v>1</v>
      </c>
      <c r="C347" s="0" t="n">
        <v>1</v>
      </c>
      <c r="D347" s="0" t="n">
        <v>1</v>
      </c>
      <c r="E347" s="0" t="n">
        <v>2</v>
      </c>
      <c r="F347" s="0" t="n">
        <v>1</v>
      </c>
      <c r="G347" s="0" t="n">
        <v>1</v>
      </c>
      <c r="H347" s="0" t="n">
        <v>1</v>
      </c>
      <c r="I347" s="0" t="n">
        <v>1</v>
      </c>
      <c r="J347" s="0" t="s">
        <v>10</v>
      </c>
    </row>
    <row r="348" customFormat="false" ht="12.75" hidden="false" customHeight="false" outlineLevel="0" collapsed="false">
      <c r="A348" s="0" t="n">
        <v>5</v>
      </c>
      <c r="B348" s="0" t="n">
        <v>2</v>
      </c>
      <c r="C348" s="0" t="n">
        <v>2</v>
      </c>
      <c r="D348" s="0" t="n">
        <v>2</v>
      </c>
      <c r="E348" s="0" t="n">
        <v>3</v>
      </c>
      <c r="F348" s="0" t="n">
        <v>1</v>
      </c>
      <c r="G348" s="0" t="n">
        <v>1</v>
      </c>
      <c r="H348" s="0" t="n">
        <v>3</v>
      </c>
      <c r="I348" s="0" t="n">
        <v>1</v>
      </c>
      <c r="J348" s="0" t="s">
        <v>10</v>
      </c>
    </row>
    <row r="349" customFormat="false" ht="12.75" hidden="false" customHeight="false" outlineLevel="0" collapsed="false">
      <c r="A349" s="0" t="n">
        <v>1</v>
      </c>
      <c r="B349" s="0" t="n">
        <v>1</v>
      </c>
      <c r="C349" s="0" t="n">
        <v>1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3</v>
      </c>
      <c r="I349" s="0" t="n">
        <v>1</v>
      </c>
      <c r="J349" s="0" t="s">
        <v>10</v>
      </c>
    </row>
    <row r="350" customFormat="false" ht="12.75" hidden="false" customHeight="false" outlineLevel="0" collapsed="false">
      <c r="A350" s="0" t="n">
        <v>3</v>
      </c>
      <c r="B350" s="0" t="n">
        <v>4</v>
      </c>
      <c r="C350" s="0" t="n">
        <v>4</v>
      </c>
      <c r="D350" s="0" t="n">
        <v>10</v>
      </c>
      <c r="E350" s="0" t="n">
        <v>5</v>
      </c>
      <c r="F350" s="0" t="n">
        <v>1</v>
      </c>
      <c r="G350" s="0" t="n">
        <v>3</v>
      </c>
      <c r="H350" s="0" t="n">
        <v>3</v>
      </c>
      <c r="I350" s="0" t="n">
        <v>1</v>
      </c>
      <c r="J350" s="0" t="s">
        <v>11</v>
      </c>
    </row>
    <row r="351" customFormat="false" ht="12.75" hidden="false" customHeight="false" outlineLevel="0" collapsed="false">
      <c r="A351" s="0" t="n">
        <v>4</v>
      </c>
      <c r="B351" s="0" t="n">
        <v>2</v>
      </c>
      <c r="C351" s="0" t="n">
        <v>3</v>
      </c>
      <c r="D351" s="0" t="n">
        <v>5</v>
      </c>
      <c r="E351" s="0" t="n">
        <v>3</v>
      </c>
      <c r="F351" s="0" t="n">
        <v>8</v>
      </c>
      <c r="G351" s="0" t="n">
        <v>7</v>
      </c>
      <c r="H351" s="0" t="n">
        <v>6</v>
      </c>
      <c r="I351" s="0" t="n">
        <v>1</v>
      </c>
      <c r="J351" s="0" t="s">
        <v>11</v>
      </c>
    </row>
    <row r="352" customFormat="false" ht="12.75" hidden="false" customHeight="false" outlineLevel="0" collapsed="false">
      <c r="A352" s="0" t="n">
        <v>5</v>
      </c>
      <c r="B352" s="0" t="n">
        <v>1</v>
      </c>
      <c r="C352" s="0" t="n">
        <v>1</v>
      </c>
      <c r="D352" s="0" t="n">
        <v>3</v>
      </c>
      <c r="E352" s="0" t="n">
        <v>2</v>
      </c>
      <c r="F352" s="0" t="n">
        <v>1</v>
      </c>
      <c r="G352" s="0" t="n">
        <v>1</v>
      </c>
      <c r="H352" s="0" t="n">
        <v>1</v>
      </c>
      <c r="I352" s="0" t="n">
        <v>1</v>
      </c>
      <c r="J352" s="0" t="s">
        <v>10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1</v>
      </c>
      <c r="D353" s="0" t="n">
        <v>1</v>
      </c>
      <c r="E353" s="0" t="n">
        <v>2</v>
      </c>
      <c r="F353" s="0" t="n">
        <v>1</v>
      </c>
      <c r="G353" s="0" t="n">
        <v>3</v>
      </c>
      <c r="H353" s="0" t="n">
        <v>1</v>
      </c>
      <c r="I353" s="0" t="n">
        <v>1</v>
      </c>
      <c r="J353" s="0" t="s">
        <v>10</v>
      </c>
    </row>
    <row r="354" customFormat="false" ht="12.75" hidden="false" customHeight="false" outlineLevel="0" collapsed="false">
      <c r="A354" s="0" t="n">
        <v>3</v>
      </c>
      <c r="B354" s="0" t="n">
        <v>4</v>
      </c>
      <c r="C354" s="0" t="n">
        <v>5</v>
      </c>
      <c r="D354" s="0" t="n">
        <v>3</v>
      </c>
      <c r="E354" s="0" t="n">
        <v>7</v>
      </c>
      <c r="F354" s="0" t="n">
        <v>3</v>
      </c>
      <c r="G354" s="0" t="n">
        <v>4</v>
      </c>
      <c r="H354" s="0" t="n">
        <v>6</v>
      </c>
      <c r="I354" s="0" t="n">
        <v>1</v>
      </c>
      <c r="J354" s="0" t="s">
        <v>10</v>
      </c>
    </row>
    <row r="355" customFormat="false" ht="12.75" hidden="false" customHeight="false" outlineLevel="0" collapsed="false">
      <c r="A355" s="0" t="n">
        <v>2</v>
      </c>
      <c r="B355" s="0" t="n">
        <v>7</v>
      </c>
      <c r="C355" s="0" t="n">
        <v>10</v>
      </c>
      <c r="D355" s="0" t="n">
        <v>10</v>
      </c>
      <c r="E355" s="0" t="n">
        <v>7</v>
      </c>
      <c r="F355" s="0" t="n">
        <v>10</v>
      </c>
      <c r="G355" s="0" t="n">
        <v>4</v>
      </c>
      <c r="H355" s="0" t="n">
        <v>9</v>
      </c>
      <c r="I355" s="0" t="n">
        <v>4</v>
      </c>
      <c r="J355" s="0" t="s">
        <v>11</v>
      </c>
    </row>
    <row r="356" customFormat="false" ht="12.75" hidden="false" customHeight="false" outlineLevel="0" collapsed="false">
      <c r="A356" s="0" t="n">
        <v>1</v>
      </c>
      <c r="B356" s="0" t="n">
        <v>1</v>
      </c>
      <c r="C356" s="0" t="n">
        <v>1</v>
      </c>
      <c r="D356" s="0" t="n">
        <v>1</v>
      </c>
      <c r="E356" s="0" t="n">
        <v>2</v>
      </c>
      <c r="F356" s="0" t="n">
        <v>1</v>
      </c>
      <c r="G356" s="0" t="n">
        <v>2</v>
      </c>
      <c r="H356" s="0" t="n">
        <v>1</v>
      </c>
      <c r="I356" s="0" t="n">
        <v>1</v>
      </c>
      <c r="J356" s="0" t="s">
        <v>10</v>
      </c>
    </row>
    <row r="357" customFormat="false" ht="12.75" hidden="false" customHeight="false" outlineLevel="0" collapsed="false">
      <c r="A357" s="0" t="n">
        <v>4</v>
      </c>
      <c r="B357" s="0" t="n">
        <v>1</v>
      </c>
      <c r="C357" s="0" t="n">
        <v>1</v>
      </c>
      <c r="D357" s="0" t="n">
        <v>1</v>
      </c>
      <c r="E357" s="0" t="n">
        <v>3</v>
      </c>
      <c r="F357" s="0" t="n">
        <v>1</v>
      </c>
      <c r="G357" s="0" t="n">
        <v>2</v>
      </c>
      <c r="H357" s="0" t="n">
        <v>2</v>
      </c>
      <c r="I357" s="0" t="n">
        <v>1</v>
      </c>
      <c r="J357" s="0" t="s">
        <v>10</v>
      </c>
    </row>
    <row r="358" customFormat="false" ht="12.75" hidden="false" customHeight="false" outlineLevel="0" collapsed="false">
      <c r="A358" s="0" t="n">
        <v>5</v>
      </c>
      <c r="B358" s="0" t="n">
        <v>3</v>
      </c>
      <c r="C358" s="0" t="n">
        <v>3</v>
      </c>
      <c r="D358" s="0" t="n">
        <v>1</v>
      </c>
      <c r="E358" s="0" t="n">
        <v>3</v>
      </c>
      <c r="F358" s="0" t="n">
        <v>3</v>
      </c>
      <c r="G358" s="0" t="n">
        <v>3</v>
      </c>
      <c r="H358" s="0" t="n">
        <v>3</v>
      </c>
      <c r="I358" s="0" t="n">
        <v>3</v>
      </c>
      <c r="J358" s="0" t="s">
        <v>11</v>
      </c>
    </row>
    <row r="359" customFormat="false" ht="12.75" hidden="false" customHeight="false" outlineLevel="0" collapsed="false">
      <c r="A359" s="0" t="n">
        <v>8</v>
      </c>
      <c r="B359" s="0" t="n">
        <v>10</v>
      </c>
      <c r="C359" s="0" t="n">
        <v>10</v>
      </c>
      <c r="D359" s="0" t="n">
        <v>7</v>
      </c>
      <c r="E359" s="0" t="n">
        <v>10</v>
      </c>
      <c r="F359" s="0" t="n">
        <v>10</v>
      </c>
      <c r="G359" s="0" t="n">
        <v>7</v>
      </c>
      <c r="H359" s="0" t="n">
        <v>3</v>
      </c>
      <c r="I359" s="0" t="n">
        <v>8</v>
      </c>
      <c r="J359" s="0" t="s">
        <v>11</v>
      </c>
    </row>
    <row r="360" customFormat="false" ht="12.75" hidden="false" customHeight="false" outlineLevel="0" collapsed="false">
      <c r="A360" s="0" t="n">
        <v>8</v>
      </c>
      <c r="B360" s="0" t="n">
        <v>10</v>
      </c>
      <c r="C360" s="0" t="n">
        <v>5</v>
      </c>
      <c r="D360" s="0" t="n">
        <v>3</v>
      </c>
      <c r="E360" s="0" t="n">
        <v>8</v>
      </c>
      <c r="F360" s="0" t="n">
        <v>4</v>
      </c>
      <c r="G360" s="0" t="n">
        <v>4</v>
      </c>
      <c r="H360" s="0" t="n">
        <v>10</v>
      </c>
      <c r="I360" s="0" t="n">
        <v>3</v>
      </c>
      <c r="J360" s="0" t="s">
        <v>11</v>
      </c>
    </row>
    <row r="361" customFormat="false" ht="12.75" hidden="false" customHeight="false" outlineLevel="0" collapsed="false">
      <c r="A361" s="0" t="n">
        <v>10</v>
      </c>
      <c r="B361" s="0" t="n">
        <v>3</v>
      </c>
      <c r="C361" s="0" t="n">
        <v>5</v>
      </c>
      <c r="D361" s="0" t="n">
        <v>4</v>
      </c>
      <c r="E361" s="0" t="n">
        <v>3</v>
      </c>
      <c r="F361" s="0" t="n">
        <v>7</v>
      </c>
      <c r="G361" s="0" t="n">
        <v>3</v>
      </c>
      <c r="H361" s="0" t="n">
        <v>5</v>
      </c>
      <c r="I361" s="0" t="n">
        <v>3</v>
      </c>
      <c r="J361" s="0" t="s">
        <v>11</v>
      </c>
    </row>
    <row r="362" customFormat="false" ht="12.75" hidden="false" customHeight="false" outlineLevel="0" collapsed="false">
      <c r="A362" s="0" t="n">
        <v>6</v>
      </c>
      <c r="B362" s="0" t="n">
        <v>10</v>
      </c>
      <c r="C362" s="0" t="n">
        <v>10</v>
      </c>
      <c r="D362" s="0" t="n">
        <v>10</v>
      </c>
      <c r="E362" s="0" t="n">
        <v>10</v>
      </c>
      <c r="F362" s="0" t="n">
        <v>10</v>
      </c>
      <c r="G362" s="0" t="n">
        <v>8</v>
      </c>
      <c r="H362" s="0" t="n">
        <v>10</v>
      </c>
      <c r="I362" s="0" t="n">
        <v>10</v>
      </c>
      <c r="J362" s="0" t="s">
        <v>11</v>
      </c>
    </row>
    <row r="363" customFormat="false" ht="12.75" hidden="false" customHeight="false" outlineLevel="0" collapsed="false">
      <c r="A363" s="0" t="n">
        <v>3</v>
      </c>
      <c r="B363" s="0" t="n">
        <v>10</v>
      </c>
      <c r="C363" s="0" t="n">
        <v>3</v>
      </c>
      <c r="D363" s="0" t="n">
        <v>10</v>
      </c>
      <c r="E363" s="0" t="n">
        <v>6</v>
      </c>
      <c r="F363" s="0" t="n">
        <v>10</v>
      </c>
      <c r="G363" s="0" t="n">
        <v>5</v>
      </c>
      <c r="H363" s="0" t="n">
        <v>1</v>
      </c>
      <c r="I363" s="0" t="n">
        <v>4</v>
      </c>
      <c r="J363" s="0" t="s">
        <v>11</v>
      </c>
    </row>
    <row r="364" customFormat="false" ht="12.75" hidden="false" customHeight="false" outlineLevel="0" collapsed="false">
      <c r="A364" s="0" t="n">
        <v>3</v>
      </c>
      <c r="B364" s="0" t="n">
        <v>2</v>
      </c>
      <c r="C364" s="0" t="n">
        <v>2</v>
      </c>
      <c r="D364" s="0" t="n">
        <v>1</v>
      </c>
      <c r="E364" s="0" t="n">
        <v>4</v>
      </c>
      <c r="F364" s="0" t="n">
        <v>3</v>
      </c>
      <c r="G364" s="0" t="n">
        <v>2</v>
      </c>
      <c r="H364" s="0" t="n">
        <v>1</v>
      </c>
      <c r="I364" s="0" t="n">
        <v>1</v>
      </c>
      <c r="J364" s="0" t="s">
        <v>10</v>
      </c>
    </row>
    <row r="365" customFormat="false" ht="12.75" hidden="false" customHeight="false" outlineLevel="0" collapsed="false">
      <c r="A365" s="0" t="n">
        <v>4</v>
      </c>
      <c r="B365" s="0" t="n">
        <v>4</v>
      </c>
      <c r="C365" s="0" t="n">
        <v>4</v>
      </c>
      <c r="D365" s="0" t="n">
        <v>2</v>
      </c>
      <c r="E365" s="0" t="n">
        <v>2</v>
      </c>
      <c r="F365" s="0" t="n">
        <v>3</v>
      </c>
      <c r="G365" s="0" t="n">
        <v>2</v>
      </c>
      <c r="H365" s="0" t="n">
        <v>1</v>
      </c>
      <c r="I365" s="0" t="n">
        <v>1</v>
      </c>
      <c r="J365" s="0" t="s">
        <v>10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1</v>
      </c>
      <c r="D366" s="0" t="n">
        <v>1</v>
      </c>
      <c r="E366" s="0" t="n">
        <v>2</v>
      </c>
      <c r="F366" s="0" t="n">
        <v>1</v>
      </c>
      <c r="G366" s="0" t="n">
        <v>3</v>
      </c>
      <c r="H366" s="0" t="n">
        <v>1</v>
      </c>
      <c r="I366" s="0" t="n">
        <v>1</v>
      </c>
      <c r="J366" s="0" t="s">
        <v>10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1</v>
      </c>
      <c r="D367" s="0" t="n">
        <v>1</v>
      </c>
      <c r="E367" s="0" t="n">
        <v>2</v>
      </c>
      <c r="F367" s="0" t="n">
        <v>1</v>
      </c>
      <c r="G367" s="0" t="n">
        <v>2</v>
      </c>
      <c r="H367" s="0" t="n">
        <v>1</v>
      </c>
      <c r="I367" s="0" t="n">
        <v>1</v>
      </c>
      <c r="J367" s="0" t="s">
        <v>10</v>
      </c>
    </row>
    <row r="368" customFormat="false" ht="12.75" hidden="false" customHeight="false" outlineLevel="0" collapsed="false">
      <c r="A368" s="0" t="n">
        <v>6</v>
      </c>
      <c r="B368" s="0" t="n">
        <v>10</v>
      </c>
      <c r="C368" s="0" t="n">
        <v>10</v>
      </c>
      <c r="D368" s="0" t="n">
        <v>10</v>
      </c>
      <c r="E368" s="0" t="n">
        <v>8</v>
      </c>
      <c r="F368" s="0" t="n">
        <v>10</v>
      </c>
      <c r="G368" s="0" t="n">
        <v>7</v>
      </c>
      <c r="H368" s="0" t="n">
        <v>10</v>
      </c>
      <c r="I368" s="0" t="n">
        <v>7</v>
      </c>
      <c r="J368" s="0" t="s">
        <v>11</v>
      </c>
    </row>
    <row r="369" customFormat="false" ht="12.75" hidden="false" customHeight="false" outlineLevel="0" collapsed="false">
      <c r="A369" s="0" t="n">
        <v>5</v>
      </c>
      <c r="B369" s="0" t="n">
        <v>8</v>
      </c>
      <c r="C369" s="0" t="n">
        <v>8</v>
      </c>
      <c r="D369" s="0" t="n">
        <v>10</v>
      </c>
      <c r="E369" s="0" t="n">
        <v>5</v>
      </c>
      <c r="F369" s="0" t="n">
        <v>10</v>
      </c>
      <c r="G369" s="0" t="n">
        <v>8</v>
      </c>
      <c r="H369" s="0" t="n">
        <v>10</v>
      </c>
      <c r="I369" s="0" t="n">
        <v>3</v>
      </c>
      <c r="J369" s="0" t="s">
        <v>11</v>
      </c>
    </row>
    <row r="370" customFormat="false" ht="12.75" hidden="false" customHeight="false" outlineLevel="0" collapsed="false">
      <c r="A370" s="0" t="n">
        <v>1</v>
      </c>
      <c r="B370" s="0" t="n">
        <v>1</v>
      </c>
      <c r="C370" s="0" t="n">
        <v>3</v>
      </c>
      <c r="D370" s="0" t="n">
        <v>1</v>
      </c>
      <c r="E370" s="0" t="n">
        <v>2</v>
      </c>
      <c r="F370" s="0" t="n">
        <v>1</v>
      </c>
      <c r="G370" s="0" t="n">
        <v>1</v>
      </c>
      <c r="H370" s="0" t="n">
        <v>1</v>
      </c>
      <c r="I370" s="0" t="n">
        <v>1</v>
      </c>
      <c r="J370" s="0" t="s">
        <v>10</v>
      </c>
    </row>
    <row r="371" customFormat="false" ht="12.75" hidden="false" customHeight="false" outlineLevel="0" collapsed="false">
      <c r="A371" s="0" t="n">
        <v>1</v>
      </c>
      <c r="B371" s="0" t="n">
        <v>1</v>
      </c>
      <c r="C371" s="0" t="n">
        <v>3</v>
      </c>
      <c r="D371" s="0" t="n">
        <v>1</v>
      </c>
      <c r="E371" s="0" t="n">
        <v>1</v>
      </c>
      <c r="F371" s="0" t="n">
        <v>1</v>
      </c>
      <c r="G371" s="0" t="n">
        <v>2</v>
      </c>
      <c r="H371" s="0" t="n">
        <v>1</v>
      </c>
      <c r="I371" s="0" t="n">
        <v>1</v>
      </c>
      <c r="J371" s="0" t="s">
        <v>10</v>
      </c>
    </row>
    <row r="372" customFormat="false" ht="12.75" hidden="false" customHeight="false" outlineLevel="0" collapsed="false">
      <c r="A372" s="0" t="n">
        <v>4</v>
      </c>
      <c r="B372" s="0" t="n">
        <v>3</v>
      </c>
      <c r="C372" s="0" t="n">
        <v>2</v>
      </c>
      <c r="D372" s="0" t="n">
        <v>1</v>
      </c>
      <c r="E372" s="0" t="n">
        <v>3</v>
      </c>
      <c r="F372" s="0" t="n">
        <v>1</v>
      </c>
      <c r="G372" s="0" t="n">
        <v>2</v>
      </c>
      <c r="H372" s="0" t="n">
        <v>1</v>
      </c>
      <c r="I372" s="0" t="n">
        <v>1</v>
      </c>
      <c r="J372" s="0" t="s">
        <v>10</v>
      </c>
    </row>
    <row r="373" customFormat="false" ht="12.75" hidden="false" customHeight="false" outlineLevel="0" collapsed="false">
      <c r="A373" s="0" t="n">
        <v>1</v>
      </c>
      <c r="B373" s="0" t="n">
        <v>1</v>
      </c>
      <c r="C373" s="0" t="n">
        <v>3</v>
      </c>
      <c r="D373" s="0" t="n">
        <v>1</v>
      </c>
      <c r="E373" s="0" t="n">
        <v>2</v>
      </c>
      <c r="F373" s="0" t="n">
        <v>1</v>
      </c>
      <c r="G373" s="0" t="n">
        <v>1</v>
      </c>
      <c r="H373" s="0" t="n">
        <v>1</v>
      </c>
      <c r="I373" s="0" t="n">
        <v>1</v>
      </c>
      <c r="J373" s="0" t="s">
        <v>10</v>
      </c>
    </row>
    <row r="374" customFormat="false" ht="12.75" hidden="false" customHeight="false" outlineLevel="0" collapsed="false">
      <c r="A374" s="0" t="n">
        <v>4</v>
      </c>
      <c r="B374" s="0" t="n">
        <v>1</v>
      </c>
      <c r="C374" s="0" t="n">
        <v>2</v>
      </c>
      <c r="D374" s="0" t="n">
        <v>1</v>
      </c>
      <c r="E374" s="0" t="n">
        <v>2</v>
      </c>
      <c r="F374" s="0" t="n">
        <v>1</v>
      </c>
      <c r="G374" s="0" t="n">
        <v>2</v>
      </c>
      <c r="H374" s="0" t="n">
        <v>1</v>
      </c>
      <c r="I374" s="0" t="n">
        <v>1</v>
      </c>
      <c r="J374" s="0" t="s">
        <v>10</v>
      </c>
    </row>
    <row r="375" customFormat="false" ht="12.75" hidden="false" customHeight="false" outlineLevel="0" collapsed="false">
      <c r="A375" s="0" t="n">
        <v>5</v>
      </c>
      <c r="B375" s="0" t="n">
        <v>1</v>
      </c>
      <c r="C375" s="0" t="n">
        <v>1</v>
      </c>
      <c r="D375" s="0" t="n">
        <v>2</v>
      </c>
      <c r="E375" s="0" t="n">
        <v>2</v>
      </c>
      <c r="F375" s="0" t="n">
        <v>1</v>
      </c>
      <c r="G375" s="0" t="n">
        <v>2</v>
      </c>
      <c r="H375" s="0" t="n">
        <v>1</v>
      </c>
      <c r="I375" s="0" t="n">
        <v>1</v>
      </c>
      <c r="J375" s="0" t="s">
        <v>10</v>
      </c>
    </row>
    <row r="376" customFormat="false" ht="12.75" hidden="false" customHeight="false" outlineLevel="0" collapsed="false">
      <c r="A376" s="0" t="n">
        <v>3</v>
      </c>
      <c r="B376" s="0" t="n">
        <v>1</v>
      </c>
      <c r="C376" s="0" t="n">
        <v>2</v>
      </c>
      <c r="D376" s="0" t="n">
        <v>1</v>
      </c>
      <c r="E376" s="0" t="n">
        <v>2</v>
      </c>
      <c r="F376" s="0" t="n">
        <v>1</v>
      </c>
      <c r="G376" s="0" t="n">
        <v>2</v>
      </c>
      <c r="H376" s="0" t="n">
        <v>1</v>
      </c>
      <c r="I376" s="0" t="n">
        <v>1</v>
      </c>
      <c r="J376" s="0" t="s">
        <v>10</v>
      </c>
    </row>
    <row r="377" customFormat="false" ht="12.75" hidden="false" customHeight="false" outlineLevel="0" collapsed="false">
      <c r="A377" s="0" t="n">
        <v>1</v>
      </c>
      <c r="B377" s="0" t="n">
        <v>1</v>
      </c>
      <c r="C377" s="0" t="n">
        <v>1</v>
      </c>
      <c r="D377" s="0" t="n">
        <v>1</v>
      </c>
      <c r="E377" s="0" t="n">
        <v>2</v>
      </c>
      <c r="F377" s="0" t="n">
        <v>1</v>
      </c>
      <c r="G377" s="0" t="n">
        <v>1</v>
      </c>
      <c r="H377" s="0" t="n">
        <v>1</v>
      </c>
      <c r="I377" s="0" t="n">
        <v>1</v>
      </c>
      <c r="J377" s="0" t="s">
        <v>10</v>
      </c>
    </row>
    <row r="378" customFormat="false" ht="12.75" hidden="false" customHeight="false" outlineLevel="0" collapsed="false">
      <c r="A378" s="0" t="n">
        <v>1</v>
      </c>
      <c r="B378" s="0" t="n">
        <v>1</v>
      </c>
      <c r="C378" s="0" t="n">
        <v>1</v>
      </c>
      <c r="D378" s="0" t="n">
        <v>1</v>
      </c>
      <c r="E378" s="0" t="n">
        <v>2</v>
      </c>
      <c r="F378" s="0" t="n">
        <v>1</v>
      </c>
      <c r="G378" s="0" t="n">
        <v>2</v>
      </c>
      <c r="H378" s="0" t="n">
        <v>1</v>
      </c>
      <c r="I378" s="0" t="n">
        <v>1</v>
      </c>
      <c r="J378" s="0" t="s">
        <v>10</v>
      </c>
    </row>
    <row r="379" customFormat="false" ht="12.75" hidden="false" customHeight="false" outlineLevel="0" collapsed="false">
      <c r="A379" s="0" t="n">
        <v>1</v>
      </c>
      <c r="B379" s="0" t="n">
        <v>1</v>
      </c>
      <c r="C379" s="0" t="n">
        <v>1</v>
      </c>
      <c r="D379" s="0" t="n">
        <v>1</v>
      </c>
      <c r="E379" s="0" t="n">
        <v>1</v>
      </c>
      <c r="F379" s="0" t="n">
        <v>1</v>
      </c>
      <c r="G379" s="0" t="n">
        <v>2</v>
      </c>
      <c r="H379" s="0" t="n">
        <v>1</v>
      </c>
      <c r="I379" s="0" t="n">
        <v>1</v>
      </c>
      <c r="J379" s="0" t="s">
        <v>10</v>
      </c>
    </row>
    <row r="380" customFormat="false" ht="12.75" hidden="false" customHeight="false" outlineLevel="0" collapsed="false">
      <c r="A380" s="0" t="n">
        <v>3</v>
      </c>
      <c r="B380" s="0" t="n">
        <v>1</v>
      </c>
      <c r="C380" s="0" t="n">
        <v>1</v>
      </c>
      <c r="D380" s="0" t="n">
        <v>4</v>
      </c>
      <c r="E380" s="0" t="n">
        <v>3</v>
      </c>
      <c r="F380" s="0" t="n">
        <v>1</v>
      </c>
      <c r="G380" s="0" t="n">
        <v>2</v>
      </c>
      <c r="H380" s="0" t="n">
        <v>2</v>
      </c>
      <c r="I380" s="0" t="n">
        <v>1</v>
      </c>
      <c r="J380" s="0" t="s">
        <v>10</v>
      </c>
    </row>
    <row r="381" customFormat="false" ht="12.75" hidden="false" customHeight="false" outlineLevel="0" collapsed="false">
      <c r="A381" s="0" t="n">
        <v>5</v>
      </c>
      <c r="B381" s="0" t="n">
        <v>3</v>
      </c>
      <c r="C381" s="0" t="n">
        <v>4</v>
      </c>
      <c r="D381" s="0" t="n">
        <v>1</v>
      </c>
      <c r="E381" s="0" t="n">
        <v>4</v>
      </c>
      <c r="F381" s="0" t="n">
        <v>1</v>
      </c>
      <c r="G381" s="0" t="n">
        <v>3</v>
      </c>
      <c r="H381" s="0" t="n">
        <v>1</v>
      </c>
      <c r="I381" s="0" t="n">
        <v>1</v>
      </c>
      <c r="J381" s="0" t="s">
        <v>10</v>
      </c>
    </row>
    <row r="382" customFormat="false" ht="12.75" hidden="false" customHeight="false" outlineLevel="0" collapsed="false">
      <c r="A382" s="0" t="n">
        <v>1</v>
      </c>
      <c r="B382" s="0" t="n">
        <v>1</v>
      </c>
      <c r="C382" s="0" t="n">
        <v>1</v>
      </c>
      <c r="D382" s="0" t="n">
        <v>1</v>
      </c>
      <c r="E382" s="0" t="n">
        <v>2</v>
      </c>
      <c r="F382" s="0" t="n">
        <v>1</v>
      </c>
      <c r="G382" s="0" t="n">
        <v>1</v>
      </c>
      <c r="H382" s="0" t="n">
        <v>1</v>
      </c>
      <c r="I382" s="0" t="n">
        <v>1</v>
      </c>
      <c r="J382" s="0" t="s">
        <v>10</v>
      </c>
    </row>
    <row r="383" customFormat="false" ht="12.75" hidden="false" customHeight="false" outlineLevel="0" collapsed="false">
      <c r="A383" s="0" t="n">
        <v>10</v>
      </c>
      <c r="B383" s="0" t="n">
        <v>6</v>
      </c>
      <c r="C383" s="0" t="n">
        <v>3</v>
      </c>
      <c r="D383" s="0" t="n">
        <v>6</v>
      </c>
      <c r="E383" s="0" t="n">
        <v>4</v>
      </c>
      <c r="F383" s="0" t="n">
        <v>10</v>
      </c>
      <c r="G383" s="0" t="n">
        <v>7</v>
      </c>
      <c r="H383" s="0" t="n">
        <v>8</v>
      </c>
      <c r="I383" s="0" t="n">
        <v>4</v>
      </c>
      <c r="J383" s="0" t="s">
        <v>11</v>
      </c>
    </row>
    <row r="384" customFormat="false" ht="12.75" hidden="false" customHeight="false" outlineLevel="0" collapsed="false">
      <c r="A384" s="0" t="n">
        <v>3</v>
      </c>
      <c r="B384" s="0" t="n">
        <v>2</v>
      </c>
      <c r="C384" s="0" t="n">
        <v>2</v>
      </c>
      <c r="D384" s="0" t="n">
        <v>2</v>
      </c>
      <c r="E384" s="0" t="n">
        <v>2</v>
      </c>
      <c r="F384" s="0" t="n">
        <v>1</v>
      </c>
      <c r="G384" s="0" t="n">
        <v>3</v>
      </c>
      <c r="H384" s="0" t="n">
        <v>2</v>
      </c>
      <c r="I384" s="0" t="n">
        <v>1</v>
      </c>
      <c r="J384" s="0" t="s">
        <v>10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1</v>
      </c>
      <c r="D385" s="0" t="n">
        <v>1</v>
      </c>
      <c r="E385" s="0" t="n">
        <v>2</v>
      </c>
      <c r="F385" s="0" t="n">
        <v>1</v>
      </c>
      <c r="G385" s="0" t="n">
        <v>1</v>
      </c>
      <c r="H385" s="0" t="n">
        <v>1</v>
      </c>
      <c r="I385" s="0" t="n">
        <v>1</v>
      </c>
      <c r="J385" s="0" t="s">
        <v>10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1</v>
      </c>
      <c r="D386" s="0" t="n">
        <v>1</v>
      </c>
      <c r="E386" s="0" t="n">
        <v>2</v>
      </c>
      <c r="F386" s="0" t="n">
        <v>1</v>
      </c>
      <c r="G386" s="0" t="n">
        <v>1</v>
      </c>
      <c r="H386" s="0" t="n">
        <v>1</v>
      </c>
      <c r="I386" s="0" t="n">
        <v>1</v>
      </c>
      <c r="J386" s="0" t="s">
        <v>10</v>
      </c>
    </row>
    <row r="387" customFormat="false" ht="12.75" hidden="false" customHeight="false" outlineLevel="0" collapsed="false">
      <c r="A387" s="0" t="n">
        <v>3</v>
      </c>
      <c r="B387" s="0" t="n">
        <v>3</v>
      </c>
      <c r="C387" s="0" t="n">
        <v>2</v>
      </c>
      <c r="D387" s="0" t="n">
        <v>2</v>
      </c>
      <c r="E387" s="0" t="n">
        <v>3</v>
      </c>
      <c r="F387" s="0" t="n">
        <v>1</v>
      </c>
      <c r="G387" s="0" t="n">
        <v>1</v>
      </c>
      <c r="H387" s="0" t="n">
        <v>2</v>
      </c>
      <c r="I387" s="0" t="n">
        <v>3</v>
      </c>
      <c r="J387" s="0" t="s">
        <v>10</v>
      </c>
    </row>
    <row r="388" customFormat="false" ht="12.75" hidden="false" customHeight="false" outlineLevel="0" collapsed="false">
      <c r="A388" s="0" t="n">
        <v>7</v>
      </c>
      <c r="B388" s="0" t="n">
        <v>6</v>
      </c>
      <c r="C388" s="0" t="n">
        <v>6</v>
      </c>
      <c r="D388" s="0" t="n">
        <v>3</v>
      </c>
      <c r="E388" s="0" t="n">
        <v>2</v>
      </c>
      <c r="F388" s="0" t="n">
        <v>10</v>
      </c>
      <c r="G388" s="0" t="n">
        <v>7</v>
      </c>
      <c r="H388" s="0" t="n">
        <v>1</v>
      </c>
      <c r="I388" s="0" t="n">
        <v>1</v>
      </c>
      <c r="J388" s="0" t="s">
        <v>11</v>
      </c>
    </row>
    <row r="389" customFormat="false" ht="12.75" hidden="false" customHeight="false" outlineLevel="0" collapsed="false">
      <c r="A389" s="0" t="n">
        <v>5</v>
      </c>
      <c r="B389" s="0" t="n">
        <v>3</v>
      </c>
      <c r="C389" s="0" t="n">
        <v>3</v>
      </c>
      <c r="D389" s="0" t="n">
        <v>2</v>
      </c>
      <c r="E389" s="0" t="n">
        <v>3</v>
      </c>
      <c r="F389" s="0" t="n">
        <v>1</v>
      </c>
      <c r="G389" s="0" t="n">
        <v>3</v>
      </c>
      <c r="H389" s="0" t="n">
        <v>1</v>
      </c>
      <c r="I389" s="0" t="n">
        <v>1</v>
      </c>
      <c r="J389" s="0" t="s">
        <v>10</v>
      </c>
    </row>
    <row r="390" customFormat="false" ht="12.75" hidden="false" customHeight="false" outlineLevel="0" collapsed="false">
      <c r="A390" s="0" t="n">
        <v>2</v>
      </c>
      <c r="B390" s="0" t="n">
        <v>1</v>
      </c>
      <c r="C390" s="0" t="n">
        <v>1</v>
      </c>
      <c r="D390" s="0" t="n">
        <v>1</v>
      </c>
      <c r="E390" s="0" t="n">
        <v>2</v>
      </c>
      <c r="F390" s="0" t="n">
        <v>1</v>
      </c>
      <c r="G390" s="0" t="n">
        <v>2</v>
      </c>
      <c r="H390" s="0" t="n">
        <v>2</v>
      </c>
      <c r="I390" s="0" t="n">
        <v>1</v>
      </c>
      <c r="J390" s="0" t="s">
        <v>10</v>
      </c>
    </row>
    <row r="391" customFormat="false" ht="12.75" hidden="false" customHeight="false" outlineLevel="0" collapsed="false">
      <c r="A391" s="0" t="n">
        <v>5</v>
      </c>
      <c r="B391" s="0" t="n">
        <v>1</v>
      </c>
      <c r="C391" s="0" t="n">
        <v>1</v>
      </c>
      <c r="D391" s="0" t="n">
        <v>1</v>
      </c>
      <c r="E391" s="0" t="n">
        <v>3</v>
      </c>
      <c r="F391" s="0" t="n">
        <v>2</v>
      </c>
      <c r="G391" s="0" t="n">
        <v>2</v>
      </c>
      <c r="H391" s="0" t="n">
        <v>2</v>
      </c>
      <c r="I391" s="0" t="n">
        <v>1</v>
      </c>
      <c r="J391" s="0" t="s">
        <v>10</v>
      </c>
    </row>
    <row r="392" customFormat="false" ht="12.75" hidden="false" customHeight="false" outlineLevel="0" collapsed="false">
      <c r="A392" s="0" t="n">
        <v>1</v>
      </c>
      <c r="B392" s="0" t="n">
        <v>1</v>
      </c>
      <c r="C392" s="0" t="n">
        <v>1</v>
      </c>
      <c r="D392" s="0" t="n">
        <v>2</v>
      </c>
      <c r="E392" s="0" t="n">
        <v>2</v>
      </c>
      <c r="F392" s="0" t="n">
        <v>1</v>
      </c>
      <c r="G392" s="0" t="n">
        <v>2</v>
      </c>
      <c r="H392" s="0" t="n">
        <v>1</v>
      </c>
      <c r="I392" s="0" t="n">
        <v>1</v>
      </c>
      <c r="J392" s="0" t="s">
        <v>10</v>
      </c>
    </row>
    <row r="393" customFormat="false" ht="12.75" hidden="false" customHeight="false" outlineLevel="0" collapsed="false">
      <c r="A393" s="0" t="n">
        <v>10</v>
      </c>
      <c r="B393" s="0" t="n">
        <v>8</v>
      </c>
      <c r="C393" s="0" t="n">
        <v>7</v>
      </c>
      <c r="D393" s="0" t="n">
        <v>4</v>
      </c>
      <c r="E393" s="0" t="n">
        <v>3</v>
      </c>
      <c r="F393" s="0" t="n">
        <v>10</v>
      </c>
      <c r="G393" s="0" t="n">
        <v>7</v>
      </c>
      <c r="H393" s="0" t="n">
        <v>9</v>
      </c>
      <c r="I393" s="0" t="n">
        <v>1</v>
      </c>
      <c r="J393" s="0" t="s">
        <v>11</v>
      </c>
    </row>
    <row r="394" customFormat="false" ht="12.75" hidden="false" customHeight="false" outlineLevel="0" collapsed="false">
      <c r="A394" s="0" t="n">
        <v>3</v>
      </c>
      <c r="B394" s="0" t="n">
        <v>1</v>
      </c>
      <c r="C394" s="0" t="n">
        <v>1</v>
      </c>
      <c r="D394" s="0" t="n">
        <v>1</v>
      </c>
      <c r="E394" s="0" t="n">
        <v>2</v>
      </c>
      <c r="F394" s="0" t="n">
        <v>1</v>
      </c>
      <c r="G394" s="0" t="n">
        <v>2</v>
      </c>
      <c r="H394" s="0" t="n">
        <v>1</v>
      </c>
      <c r="I394" s="0" t="n">
        <v>1</v>
      </c>
      <c r="J394" s="0" t="s">
        <v>10</v>
      </c>
    </row>
    <row r="395" customFormat="false" ht="12.7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1</v>
      </c>
      <c r="E395" s="0" t="n">
        <v>1</v>
      </c>
      <c r="F395" s="0" t="n">
        <v>1</v>
      </c>
      <c r="G395" s="0" t="n">
        <v>1</v>
      </c>
      <c r="H395" s="0" t="n">
        <v>1</v>
      </c>
      <c r="I395" s="0" t="n">
        <v>1</v>
      </c>
      <c r="J395" s="0" t="s">
        <v>10</v>
      </c>
    </row>
    <row r="396" customFormat="false" ht="12.75" hidden="false" customHeight="false" outlineLevel="0" collapsed="false">
      <c r="A396" s="0" t="n">
        <v>1</v>
      </c>
      <c r="B396" s="0" t="n">
        <v>2</v>
      </c>
      <c r="C396" s="0" t="n">
        <v>3</v>
      </c>
      <c r="D396" s="0" t="n">
        <v>1</v>
      </c>
      <c r="E396" s="0" t="n">
        <v>2</v>
      </c>
      <c r="F396" s="0" t="n">
        <v>1</v>
      </c>
      <c r="G396" s="0" t="n">
        <v>2</v>
      </c>
      <c r="H396" s="0" t="n">
        <v>1</v>
      </c>
      <c r="I396" s="0" t="n">
        <v>1</v>
      </c>
      <c r="J396" s="0" t="s">
        <v>10</v>
      </c>
    </row>
    <row r="397" customFormat="false" ht="12.75" hidden="false" customHeight="false" outlineLevel="0" collapsed="false">
      <c r="A397" s="0" t="n">
        <v>3</v>
      </c>
      <c r="B397" s="0" t="n">
        <v>1</v>
      </c>
      <c r="C397" s="0" t="n">
        <v>1</v>
      </c>
      <c r="D397" s="0" t="n">
        <v>1</v>
      </c>
      <c r="E397" s="0" t="n">
        <v>2</v>
      </c>
      <c r="F397" s="0" t="n">
        <v>1</v>
      </c>
      <c r="G397" s="0" t="n">
        <v>2</v>
      </c>
      <c r="H397" s="0" t="n">
        <v>1</v>
      </c>
      <c r="I397" s="0" t="n">
        <v>1</v>
      </c>
      <c r="J397" s="0" t="s">
        <v>10</v>
      </c>
    </row>
    <row r="398" customFormat="false" ht="12.75" hidden="false" customHeight="false" outlineLevel="0" collapsed="false">
      <c r="A398" s="0" t="n">
        <v>3</v>
      </c>
      <c r="B398" s="0" t="n">
        <v>1</v>
      </c>
      <c r="C398" s="0" t="n">
        <v>1</v>
      </c>
      <c r="D398" s="0" t="n">
        <v>1</v>
      </c>
      <c r="E398" s="0" t="n">
        <v>2</v>
      </c>
      <c r="F398" s="0" t="n">
        <v>1</v>
      </c>
      <c r="G398" s="0" t="n">
        <v>3</v>
      </c>
      <c r="H398" s="0" t="n">
        <v>1</v>
      </c>
      <c r="I398" s="0" t="n">
        <v>1</v>
      </c>
      <c r="J398" s="0" t="s">
        <v>10</v>
      </c>
    </row>
    <row r="399" customFormat="false" ht="12.75" hidden="false" customHeight="false" outlineLevel="0" collapsed="false">
      <c r="A399" s="0" t="n">
        <v>4</v>
      </c>
      <c r="B399" s="0" t="n">
        <v>1</v>
      </c>
      <c r="C399" s="0" t="n">
        <v>1</v>
      </c>
      <c r="D399" s="0" t="n">
        <v>1</v>
      </c>
      <c r="E399" s="0" t="n">
        <v>2</v>
      </c>
      <c r="F399" s="0" t="n">
        <v>1</v>
      </c>
      <c r="G399" s="0" t="n">
        <v>1</v>
      </c>
      <c r="H399" s="0" t="n">
        <v>1</v>
      </c>
      <c r="I399" s="0" t="n">
        <v>1</v>
      </c>
      <c r="J399" s="0" t="s">
        <v>10</v>
      </c>
    </row>
    <row r="400" customFormat="false" ht="12.75" hidden="false" customHeight="false" outlineLevel="0" collapsed="false">
      <c r="A400" s="0" t="n">
        <v>3</v>
      </c>
      <c r="B400" s="0" t="n">
        <v>2</v>
      </c>
      <c r="C400" s="0" t="n">
        <v>1</v>
      </c>
      <c r="D400" s="0" t="n">
        <v>1</v>
      </c>
      <c r="E400" s="0" t="n">
        <v>2</v>
      </c>
      <c r="F400" s="0" t="n">
        <v>1</v>
      </c>
      <c r="G400" s="0" t="n">
        <v>2</v>
      </c>
      <c r="H400" s="0" t="n">
        <v>2</v>
      </c>
      <c r="I400" s="0" t="n">
        <v>1</v>
      </c>
      <c r="J400" s="0" t="s">
        <v>10</v>
      </c>
    </row>
    <row r="401" customFormat="false" ht="12.75" hidden="false" customHeight="false" outlineLevel="0" collapsed="false">
      <c r="A401" s="0" t="n">
        <v>1</v>
      </c>
      <c r="B401" s="0" t="n">
        <v>2</v>
      </c>
      <c r="C401" s="0" t="n">
        <v>3</v>
      </c>
      <c r="D401" s="0" t="n">
        <v>1</v>
      </c>
      <c r="E401" s="0" t="n">
        <v>2</v>
      </c>
      <c r="F401" s="0" t="n">
        <v>1</v>
      </c>
      <c r="G401" s="0" t="n">
        <v>1</v>
      </c>
      <c r="H401" s="0" t="n">
        <v>1</v>
      </c>
      <c r="I401" s="0" t="n">
        <v>1</v>
      </c>
      <c r="J401" s="0" t="s">
        <v>10</v>
      </c>
    </row>
    <row r="402" customFormat="false" ht="12.75" hidden="false" customHeight="false" outlineLevel="0" collapsed="false">
      <c r="A402" s="0" t="n">
        <v>3</v>
      </c>
      <c r="B402" s="0" t="n">
        <v>10</v>
      </c>
      <c r="C402" s="0" t="n">
        <v>8</v>
      </c>
      <c r="D402" s="0" t="n">
        <v>7</v>
      </c>
      <c r="E402" s="0" t="n">
        <v>6</v>
      </c>
      <c r="F402" s="0" t="n">
        <v>9</v>
      </c>
      <c r="G402" s="0" t="n">
        <v>9</v>
      </c>
      <c r="H402" s="0" t="n">
        <v>3</v>
      </c>
      <c r="I402" s="0" t="n">
        <v>8</v>
      </c>
      <c r="J402" s="0" t="s">
        <v>11</v>
      </c>
    </row>
    <row r="403" customFormat="false" ht="12.75" hidden="false" customHeight="false" outlineLevel="0" collapsed="false">
      <c r="A403" s="0" t="n">
        <v>3</v>
      </c>
      <c r="B403" s="0" t="n">
        <v>1</v>
      </c>
      <c r="C403" s="0" t="n">
        <v>1</v>
      </c>
      <c r="D403" s="0" t="n">
        <v>1</v>
      </c>
      <c r="E403" s="0" t="n">
        <v>2</v>
      </c>
      <c r="F403" s="0" t="n">
        <v>1</v>
      </c>
      <c r="G403" s="0" t="n">
        <v>1</v>
      </c>
      <c r="H403" s="0" t="n">
        <v>1</v>
      </c>
      <c r="I403" s="0" t="n">
        <v>1</v>
      </c>
      <c r="J403" s="0" t="s">
        <v>10</v>
      </c>
    </row>
    <row r="404" customFormat="false" ht="12.75" hidden="false" customHeight="false" outlineLevel="0" collapsed="false">
      <c r="A404" s="0" t="n">
        <v>5</v>
      </c>
      <c r="B404" s="0" t="n">
        <v>3</v>
      </c>
      <c r="C404" s="0" t="n">
        <v>3</v>
      </c>
      <c r="D404" s="0" t="n">
        <v>1</v>
      </c>
      <c r="E404" s="0" t="n">
        <v>2</v>
      </c>
      <c r="F404" s="0" t="n">
        <v>1</v>
      </c>
      <c r="G404" s="0" t="n">
        <v>2</v>
      </c>
      <c r="H404" s="0" t="n">
        <v>1</v>
      </c>
      <c r="I404" s="0" t="n">
        <v>1</v>
      </c>
      <c r="J404" s="0" t="s">
        <v>10</v>
      </c>
    </row>
    <row r="405" customFormat="false" ht="12.75" hidden="false" customHeight="false" outlineLevel="0" collapsed="false">
      <c r="A405" s="0" t="n">
        <v>3</v>
      </c>
      <c r="B405" s="0" t="n">
        <v>1</v>
      </c>
      <c r="C405" s="0" t="n">
        <v>1</v>
      </c>
      <c r="D405" s="0" t="n">
        <v>1</v>
      </c>
      <c r="E405" s="0" t="n">
        <v>2</v>
      </c>
      <c r="F405" s="0" t="n">
        <v>4</v>
      </c>
      <c r="G405" s="0" t="n">
        <v>1</v>
      </c>
      <c r="H405" s="0" t="n">
        <v>1</v>
      </c>
      <c r="I405" s="0" t="n">
        <v>1</v>
      </c>
      <c r="J405" s="0" t="s">
        <v>10</v>
      </c>
    </row>
    <row r="406" customFormat="false" ht="12.75" hidden="false" customHeight="false" outlineLevel="0" collapsed="false">
      <c r="A406" s="0" t="n">
        <v>1</v>
      </c>
      <c r="B406" s="0" t="n">
        <v>2</v>
      </c>
      <c r="C406" s="0" t="n">
        <v>1</v>
      </c>
      <c r="D406" s="0" t="n">
        <v>3</v>
      </c>
      <c r="E406" s="0" t="n">
        <v>2</v>
      </c>
      <c r="F406" s="0" t="n">
        <v>1</v>
      </c>
      <c r="G406" s="0" t="n">
        <v>1</v>
      </c>
      <c r="H406" s="0" t="n">
        <v>2</v>
      </c>
      <c r="I406" s="0" t="n">
        <v>1</v>
      </c>
      <c r="J406" s="0" t="s">
        <v>10</v>
      </c>
    </row>
    <row r="407" customFormat="false" ht="12.75" hidden="false" customHeight="false" outlineLevel="0" collapsed="false">
      <c r="A407" s="0" t="n">
        <v>1</v>
      </c>
      <c r="B407" s="0" t="n">
        <v>1</v>
      </c>
      <c r="C407" s="0" t="n">
        <v>1</v>
      </c>
      <c r="D407" s="0" t="n">
        <v>1</v>
      </c>
      <c r="E407" s="0" t="n">
        <v>2</v>
      </c>
      <c r="F407" s="0" t="n">
        <v>1</v>
      </c>
      <c r="G407" s="0" t="n">
        <v>2</v>
      </c>
      <c r="H407" s="0" t="n">
        <v>1</v>
      </c>
      <c r="I407" s="0" t="n">
        <v>1</v>
      </c>
      <c r="J407" s="0" t="s">
        <v>10</v>
      </c>
    </row>
    <row r="408" customFormat="false" ht="12.75" hidden="false" customHeight="false" outlineLevel="0" collapsed="false">
      <c r="A408" s="0" t="n">
        <v>4</v>
      </c>
      <c r="B408" s="0" t="n">
        <v>2</v>
      </c>
      <c r="C408" s="0" t="n">
        <v>2</v>
      </c>
      <c r="D408" s="0" t="n">
        <v>1</v>
      </c>
      <c r="E408" s="0" t="n">
        <v>2</v>
      </c>
      <c r="F408" s="0" t="n">
        <v>1</v>
      </c>
      <c r="G408" s="0" t="n">
        <v>2</v>
      </c>
      <c r="H408" s="0" t="n">
        <v>1</v>
      </c>
      <c r="I408" s="0" t="n">
        <v>1</v>
      </c>
      <c r="J408" s="0" t="s">
        <v>10</v>
      </c>
    </row>
    <row r="409" customFormat="false" ht="12.75" hidden="false" customHeight="false" outlineLevel="0" collapsed="false">
      <c r="A409" s="0" t="n">
        <v>1</v>
      </c>
      <c r="B409" s="0" t="n">
        <v>1</v>
      </c>
      <c r="C409" s="0" t="n">
        <v>1</v>
      </c>
      <c r="D409" s="0" t="n">
        <v>1</v>
      </c>
      <c r="E409" s="0" t="n">
        <v>2</v>
      </c>
      <c r="F409" s="0" t="n">
        <v>1</v>
      </c>
      <c r="G409" s="0" t="n">
        <v>2</v>
      </c>
      <c r="H409" s="0" t="n">
        <v>1</v>
      </c>
      <c r="I409" s="0" t="n">
        <v>1</v>
      </c>
      <c r="J409" s="0" t="s">
        <v>10</v>
      </c>
    </row>
    <row r="410" customFormat="false" ht="12.75" hidden="false" customHeight="false" outlineLevel="0" collapsed="false">
      <c r="A410" s="0" t="n">
        <v>2</v>
      </c>
      <c r="B410" s="0" t="n">
        <v>3</v>
      </c>
      <c r="C410" s="0" t="n">
        <v>2</v>
      </c>
      <c r="D410" s="0" t="n">
        <v>2</v>
      </c>
      <c r="E410" s="0" t="n">
        <v>2</v>
      </c>
      <c r="F410" s="0" t="n">
        <v>2</v>
      </c>
      <c r="G410" s="0" t="n">
        <v>3</v>
      </c>
      <c r="H410" s="0" t="n">
        <v>1</v>
      </c>
      <c r="I410" s="0" t="n">
        <v>1</v>
      </c>
      <c r="J410" s="0" t="s">
        <v>10</v>
      </c>
    </row>
    <row r="411" customFormat="false" ht="12.75" hidden="false" customHeight="false" outlineLevel="0" collapsed="false">
      <c r="A411" s="0" t="n">
        <v>3</v>
      </c>
      <c r="B411" s="0" t="n">
        <v>1</v>
      </c>
      <c r="C411" s="0" t="n">
        <v>2</v>
      </c>
      <c r="D411" s="0" t="n">
        <v>1</v>
      </c>
      <c r="E411" s="0" t="n">
        <v>2</v>
      </c>
      <c r="F411" s="0" t="n">
        <v>1</v>
      </c>
      <c r="G411" s="0" t="n">
        <v>2</v>
      </c>
      <c r="H411" s="0" t="n">
        <v>1</v>
      </c>
      <c r="I411" s="0" t="n">
        <v>1</v>
      </c>
      <c r="J411" s="0" t="s">
        <v>10</v>
      </c>
    </row>
    <row r="412" customFormat="false" ht="12.75" hidden="false" customHeight="false" outlineLevel="0" collapsed="false">
      <c r="A412" s="0" t="n">
        <v>1</v>
      </c>
      <c r="B412" s="0" t="n">
        <v>1</v>
      </c>
      <c r="C412" s="0" t="n">
        <v>1</v>
      </c>
      <c r="D412" s="0" t="n">
        <v>1</v>
      </c>
      <c r="E412" s="0" t="n">
        <v>2</v>
      </c>
      <c r="F412" s="0" t="n">
        <v>1</v>
      </c>
      <c r="G412" s="0" t="n">
        <v>2</v>
      </c>
      <c r="H412" s="0" t="n">
        <v>1</v>
      </c>
      <c r="I412" s="0" t="n">
        <v>1</v>
      </c>
      <c r="J412" s="0" t="s">
        <v>10</v>
      </c>
    </row>
    <row r="413" customFormat="false" ht="12.75" hidden="false" customHeight="false" outlineLevel="0" collapsed="false">
      <c r="A413" s="0" t="n">
        <v>1</v>
      </c>
      <c r="B413" s="0" t="n">
        <v>1</v>
      </c>
      <c r="C413" s="0" t="n">
        <v>1</v>
      </c>
      <c r="D413" s="0" t="n">
        <v>1</v>
      </c>
      <c r="E413" s="0" t="n">
        <v>1</v>
      </c>
      <c r="F413" s="0" t="s">
        <v>12</v>
      </c>
      <c r="G413" s="0" t="n">
        <v>2</v>
      </c>
      <c r="H413" s="0" t="n">
        <v>1</v>
      </c>
      <c r="I413" s="0" t="n">
        <v>1</v>
      </c>
      <c r="J413" s="0" t="s">
        <v>10</v>
      </c>
    </row>
    <row r="414" customFormat="false" ht="12.75" hidden="false" customHeight="false" outlineLevel="0" collapsed="false">
      <c r="A414" s="0" t="n">
        <v>10</v>
      </c>
      <c r="B414" s="0" t="n">
        <v>10</v>
      </c>
      <c r="C414" s="0" t="n">
        <v>10</v>
      </c>
      <c r="D414" s="0" t="n">
        <v>6</v>
      </c>
      <c r="E414" s="0" t="n">
        <v>8</v>
      </c>
      <c r="F414" s="0" t="n">
        <v>4</v>
      </c>
      <c r="G414" s="0" t="n">
        <v>8</v>
      </c>
      <c r="H414" s="0" t="n">
        <v>5</v>
      </c>
      <c r="I414" s="0" t="n">
        <v>1</v>
      </c>
      <c r="J414" s="0" t="s">
        <v>11</v>
      </c>
    </row>
    <row r="415" customFormat="false" ht="12.75" hidden="false" customHeight="false" outlineLevel="0" collapsed="false">
      <c r="A415" s="0" t="n">
        <v>5</v>
      </c>
      <c r="B415" s="0" t="n">
        <v>1</v>
      </c>
      <c r="C415" s="0" t="n">
        <v>2</v>
      </c>
      <c r="D415" s="0" t="n">
        <v>1</v>
      </c>
      <c r="E415" s="0" t="n">
        <v>2</v>
      </c>
      <c r="F415" s="0" t="n">
        <v>1</v>
      </c>
      <c r="G415" s="0" t="n">
        <v>3</v>
      </c>
      <c r="H415" s="0" t="n">
        <v>1</v>
      </c>
      <c r="I415" s="0" t="n">
        <v>1</v>
      </c>
      <c r="J415" s="0" t="s">
        <v>10</v>
      </c>
    </row>
    <row r="416" customFormat="false" ht="12.75" hidden="false" customHeight="false" outlineLevel="0" collapsed="false">
      <c r="A416" s="0" t="n">
        <v>8</v>
      </c>
      <c r="B416" s="0" t="n">
        <v>5</v>
      </c>
      <c r="C416" s="0" t="n">
        <v>6</v>
      </c>
      <c r="D416" s="0" t="n">
        <v>2</v>
      </c>
      <c r="E416" s="0" t="n">
        <v>3</v>
      </c>
      <c r="F416" s="0" t="n">
        <v>10</v>
      </c>
      <c r="G416" s="0" t="n">
        <v>6</v>
      </c>
      <c r="H416" s="0" t="n">
        <v>6</v>
      </c>
      <c r="I416" s="0" t="n">
        <v>1</v>
      </c>
      <c r="J416" s="0" t="s">
        <v>11</v>
      </c>
    </row>
    <row r="417" customFormat="false" ht="12.75" hidden="false" customHeight="false" outlineLevel="0" collapsed="false">
      <c r="A417" s="0" t="n">
        <v>3</v>
      </c>
      <c r="B417" s="0" t="n">
        <v>3</v>
      </c>
      <c r="C417" s="0" t="n">
        <v>2</v>
      </c>
      <c r="D417" s="0" t="n">
        <v>6</v>
      </c>
      <c r="E417" s="0" t="n">
        <v>3</v>
      </c>
      <c r="F417" s="0" t="n">
        <v>3</v>
      </c>
      <c r="G417" s="0" t="n">
        <v>3</v>
      </c>
      <c r="H417" s="0" t="n">
        <v>5</v>
      </c>
      <c r="I417" s="0" t="n">
        <v>1</v>
      </c>
      <c r="J417" s="0" t="s">
        <v>10</v>
      </c>
    </row>
    <row r="418" customFormat="false" ht="12.75" hidden="false" customHeight="false" outlineLevel="0" collapsed="false">
      <c r="A418" s="0" t="n">
        <v>8</v>
      </c>
      <c r="B418" s="0" t="n">
        <v>7</v>
      </c>
      <c r="C418" s="0" t="n">
        <v>8</v>
      </c>
      <c r="D418" s="0" t="n">
        <v>5</v>
      </c>
      <c r="E418" s="0" t="n">
        <v>10</v>
      </c>
      <c r="F418" s="0" t="n">
        <v>10</v>
      </c>
      <c r="G418" s="0" t="n">
        <v>7</v>
      </c>
      <c r="H418" s="0" t="n">
        <v>2</v>
      </c>
      <c r="I418" s="0" t="n">
        <v>1</v>
      </c>
      <c r="J418" s="0" t="s">
        <v>11</v>
      </c>
    </row>
    <row r="419" customFormat="false" ht="12.75" hidden="false" customHeight="false" outlineLevel="0" collapsed="false">
      <c r="A419" s="0" t="n">
        <v>1</v>
      </c>
      <c r="B419" s="0" t="n">
        <v>1</v>
      </c>
      <c r="C419" s="0" t="n">
        <v>1</v>
      </c>
      <c r="D419" s="0" t="n">
        <v>1</v>
      </c>
      <c r="E419" s="0" t="n">
        <v>2</v>
      </c>
      <c r="F419" s="0" t="n">
        <v>1</v>
      </c>
      <c r="G419" s="0" t="n">
        <v>2</v>
      </c>
      <c r="H419" s="0" t="n">
        <v>1</v>
      </c>
      <c r="I419" s="0" t="n">
        <v>1</v>
      </c>
      <c r="J419" s="0" t="s">
        <v>10</v>
      </c>
    </row>
    <row r="420" customFormat="false" ht="12.75" hidden="false" customHeight="false" outlineLevel="0" collapsed="false">
      <c r="A420" s="0" t="n">
        <v>5</v>
      </c>
      <c r="B420" s="0" t="n">
        <v>2</v>
      </c>
      <c r="C420" s="0" t="n">
        <v>2</v>
      </c>
      <c r="D420" s="0" t="n">
        <v>2</v>
      </c>
      <c r="E420" s="0" t="n">
        <v>2</v>
      </c>
      <c r="F420" s="0" t="n">
        <v>2</v>
      </c>
      <c r="G420" s="0" t="n">
        <v>3</v>
      </c>
      <c r="H420" s="0" t="n">
        <v>2</v>
      </c>
      <c r="I420" s="0" t="n">
        <v>2</v>
      </c>
      <c r="J420" s="0" t="s">
        <v>10</v>
      </c>
    </row>
    <row r="421" customFormat="false" ht="12.75" hidden="false" customHeight="false" outlineLevel="0" collapsed="false">
      <c r="A421" s="0" t="n">
        <v>2</v>
      </c>
      <c r="B421" s="0" t="n">
        <v>3</v>
      </c>
      <c r="C421" s="0" t="n">
        <v>1</v>
      </c>
      <c r="D421" s="0" t="n">
        <v>1</v>
      </c>
      <c r="E421" s="0" t="n">
        <v>5</v>
      </c>
      <c r="F421" s="0" t="n">
        <v>1</v>
      </c>
      <c r="G421" s="0" t="n">
        <v>1</v>
      </c>
      <c r="H421" s="0" t="n">
        <v>1</v>
      </c>
      <c r="I421" s="0" t="n">
        <v>1</v>
      </c>
      <c r="J421" s="0" t="s">
        <v>10</v>
      </c>
    </row>
    <row r="422" customFormat="false" ht="12.75" hidden="false" customHeight="false" outlineLevel="0" collapsed="false">
      <c r="A422" s="0" t="n">
        <v>3</v>
      </c>
      <c r="B422" s="0" t="n">
        <v>2</v>
      </c>
      <c r="C422" s="0" t="n">
        <v>2</v>
      </c>
      <c r="D422" s="0" t="n">
        <v>3</v>
      </c>
      <c r="E422" s="0" t="n">
        <v>2</v>
      </c>
      <c r="F422" s="0" t="n">
        <v>3</v>
      </c>
      <c r="G422" s="0" t="n">
        <v>3</v>
      </c>
      <c r="H422" s="0" t="n">
        <v>1</v>
      </c>
      <c r="I422" s="0" t="n">
        <v>1</v>
      </c>
      <c r="J422" s="0" t="s">
        <v>10</v>
      </c>
    </row>
    <row r="423" customFormat="false" ht="12.75" hidden="false" customHeight="false" outlineLevel="0" collapsed="false">
      <c r="A423" s="0" t="n">
        <v>10</v>
      </c>
      <c r="B423" s="0" t="n">
        <v>10</v>
      </c>
      <c r="C423" s="0" t="n">
        <v>10</v>
      </c>
      <c r="D423" s="0" t="n">
        <v>7</v>
      </c>
      <c r="E423" s="0" t="n">
        <v>10</v>
      </c>
      <c r="F423" s="0" t="n">
        <v>10</v>
      </c>
      <c r="G423" s="0" t="n">
        <v>8</v>
      </c>
      <c r="H423" s="0" t="n">
        <v>2</v>
      </c>
      <c r="I423" s="0" t="n">
        <v>1</v>
      </c>
      <c r="J423" s="0" t="s">
        <v>11</v>
      </c>
    </row>
    <row r="424" customFormat="false" ht="12.75" hidden="false" customHeight="false" outlineLevel="0" collapsed="false">
      <c r="A424" s="0" t="n">
        <v>4</v>
      </c>
      <c r="B424" s="0" t="n">
        <v>3</v>
      </c>
      <c r="C424" s="0" t="n">
        <v>3</v>
      </c>
      <c r="D424" s="0" t="n">
        <v>1</v>
      </c>
      <c r="E424" s="0" t="n">
        <v>2</v>
      </c>
      <c r="F424" s="0" t="n">
        <v>1</v>
      </c>
      <c r="G424" s="0" t="n">
        <v>3</v>
      </c>
      <c r="H424" s="0" t="n">
        <v>3</v>
      </c>
      <c r="I424" s="0" t="n">
        <v>1</v>
      </c>
      <c r="J424" s="0" t="s">
        <v>10</v>
      </c>
    </row>
    <row r="425" customFormat="false" ht="12.75" hidden="false" customHeight="false" outlineLevel="0" collapsed="false">
      <c r="A425" s="0" t="n">
        <v>5</v>
      </c>
      <c r="B425" s="0" t="n">
        <v>1</v>
      </c>
      <c r="C425" s="0" t="n">
        <v>3</v>
      </c>
      <c r="D425" s="0" t="n">
        <v>1</v>
      </c>
      <c r="E425" s="0" t="n">
        <v>2</v>
      </c>
      <c r="F425" s="0" t="n">
        <v>1</v>
      </c>
      <c r="G425" s="0" t="n">
        <v>2</v>
      </c>
      <c r="H425" s="0" t="n">
        <v>1</v>
      </c>
      <c r="I425" s="0" t="n">
        <v>1</v>
      </c>
      <c r="J425" s="0" t="s">
        <v>10</v>
      </c>
    </row>
    <row r="426" customFormat="false" ht="12.75" hidden="false" customHeight="false" outlineLevel="0" collapsed="false">
      <c r="A426" s="0" t="n">
        <v>3</v>
      </c>
      <c r="B426" s="0" t="n">
        <v>1</v>
      </c>
      <c r="C426" s="0" t="n">
        <v>1</v>
      </c>
      <c r="D426" s="0" t="n">
        <v>1</v>
      </c>
      <c r="E426" s="0" t="n">
        <v>2</v>
      </c>
      <c r="F426" s="0" t="n">
        <v>1</v>
      </c>
      <c r="G426" s="0" t="n">
        <v>1</v>
      </c>
      <c r="H426" s="0" t="n">
        <v>1</v>
      </c>
      <c r="I426" s="0" t="n">
        <v>1</v>
      </c>
      <c r="J426" s="0" t="s">
        <v>10</v>
      </c>
    </row>
    <row r="427" customFormat="false" ht="12.75" hidden="false" customHeight="false" outlineLevel="0" collapsed="false">
      <c r="A427" s="0" t="n">
        <v>9</v>
      </c>
      <c r="B427" s="0" t="n">
        <v>10</v>
      </c>
      <c r="C427" s="0" t="n">
        <v>10</v>
      </c>
      <c r="D427" s="0" t="n">
        <v>10</v>
      </c>
      <c r="E427" s="0" t="n">
        <v>10</v>
      </c>
      <c r="F427" s="0" t="n">
        <v>10</v>
      </c>
      <c r="G427" s="0" t="n">
        <v>10</v>
      </c>
      <c r="H427" s="0" t="n">
        <v>10</v>
      </c>
      <c r="I427" s="0" t="n">
        <v>1</v>
      </c>
      <c r="J427" s="0" t="s">
        <v>11</v>
      </c>
    </row>
    <row r="428" customFormat="false" ht="12.75" hidden="false" customHeight="false" outlineLevel="0" collapsed="false">
      <c r="A428" s="0" t="n">
        <v>5</v>
      </c>
      <c r="B428" s="0" t="n">
        <v>3</v>
      </c>
      <c r="C428" s="0" t="n">
        <v>6</v>
      </c>
      <c r="D428" s="0" t="n">
        <v>1</v>
      </c>
      <c r="E428" s="0" t="n">
        <v>2</v>
      </c>
      <c r="F428" s="0" t="n">
        <v>1</v>
      </c>
      <c r="G428" s="0" t="n">
        <v>1</v>
      </c>
      <c r="H428" s="0" t="n">
        <v>1</v>
      </c>
      <c r="I428" s="0" t="n">
        <v>1</v>
      </c>
      <c r="J428" s="0" t="s">
        <v>10</v>
      </c>
    </row>
    <row r="429" customFormat="false" ht="12.75" hidden="false" customHeight="false" outlineLevel="0" collapsed="false">
      <c r="A429" s="0" t="n">
        <v>8</v>
      </c>
      <c r="B429" s="0" t="n">
        <v>7</v>
      </c>
      <c r="C429" s="0" t="n">
        <v>8</v>
      </c>
      <c r="D429" s="0" t="n">
        <v>2</v>
      </c>
      <c r="E429" s="0" t="n">
        <v>4</v>
      </c>
      <c r="F429" s="0" t="n">
        <v>2</v>
      </c>
      <c r="G429" s="0" t="n">
        <v>5</v>
      </c>
      <c r="H429" s="0" t="n">
        <v>10</v>
      </c>
      <c r="I429" s="0" t="n">
        <v>1</v>
      </c>
      <c r="J429" s="0" t="s">
        <v>11</v>
      </c>
    </row>
    <row r="430" customFormat="false" ht="12.75" hidden="false" customHeight="false" outlineLevel="0" collapsed="false">
      <c r="A430" s="0" t="n">
        <v>1</v>
      </c>
      <c r="B430" s="0" t="n">
        <v>1</v>
      </c>
      <c r="C430" s="0" t="n">
        <v>1</v>
      </c>
      <c r="D430" s="0" t="n">
        <v>1</v>
      </c>
      <c r="E430" s="0" t="n">
        <v>2</v>
      </c>
      <c r="F430" s="0" t="n">
        <v>1</v>
      </c>
      <c r="G430" s="0" t="n">
        <v>2</v>
      </c>
      <c r="H430" s="0" t="n">
        <v>1</v>
      </c>
      <c r="I430" s="0" t="n">
        <v>1</v>
      </c>
      <c r="J430" s="0" t="s">
        <v>10</v>
      </c>
    </row>
    <row r="431" customFormat="false" ht="12.75" hidden="false" customHeight="false" outlineLevel="0" collapsed="false">
      <c r="A431" s="0" t="n">
        <v>2</v>
      </c>
      <c r="B431" s="0" t="n">
        <v>1</v>
      </c>
      <c r="C431" s="0" t="n">
        <v>1</v>
      </c>
      <c r="D431" s="0" t="n">
        <v>1</v>
      </c>
      <c r="E431" s="0" t="n">
        <v>2</v>
      </c>
      <c r="F431" s="0" t="n">
        <v>1</v>
      </c>
      <c r="G431" s="0" t="n">
        <v>2</v>
      </c>
      <c r="H431" s="0" t="n">
        <v>1</v>
      </c>
      <c r="I431" s="0" t="n">
        <v>1</v>
      </c>
      <c r="J431" s="0" t="s">
        <v>10</v>
      </c>
    </row>
    <row r="432" customFormat="false" ht="12.75" hidden="false" customHeight="false" outlineLevel="0" collapsed="false">
      <c r="A432" s="0" t="n">
        <v>1</v>
      </c>
      <c r="B432" s="0" t="n">
        <v>3</v>
      </c>
      <c r="C432" s="0" t="n">
        <v>1</v>
      </c>
      <c r="D432" s="0" t="n">
        <v>1</v>
      </c>
      <c r="E432" s="0" t="n">
        <v>2</v>
      </c>
      <c r="F432" s="0" t="n">
        <v>1</v>
      </c>
      <c r="G432" s="0" t="n">
        <v>2</v>
      </c>
      <c r="H432" s="0" t="n">
        <v>2</v>
      </c>
      <c r="I432" s="0" t="n">
        <v>1</v>
      </c>
      <c r="J432" s="0" t="s">
        <v>10</v>
      </c>
    </row>
    <row r="433" customFormat="false" ht="12.75" hidden="false" customHeight="false" outlineLevel="0" collapsed="false">
      <c r="A433" s="0" t="n">
        <v>5</v>
      </c>
      <c r="B433" s="0" t="n">
        <v>1</v>
      </c>
      <c r="C433" s="0" t="n">
        <v>1</v>
      </c>
      <c r="D433" s="0" t="n">
        <v>3</v>
      </c>
      <c r="E433" s="0" t="n">
        <v>4</v>
      </c>
      <c r="F433" s="0" t="n">
        <v>1</v>
      </c>
      <c r="G433" s="0" t="n">
        <v>3</v>
      </c>
      <c r="H433" s="0" t="n">
        <v>2</v>
      </c>
      <c r="I433" s="0" t="n">
        <v>1</v>
      </c>
      <c r="J433" s="0" t="s">
        <v>10</v>
      </c>
    </row>
    <row r="434" customFormat="false" ht="12.75" hidden="false" customHeight="false" outlineLevel="0" collapsed="false">
      <c r="A434" s="0" t="n">
        <v>5</v>
      </c>
      <c r="B434" s="0" t="n">
        <v>1</v>
      </c>
      <c r="C434" s="0" t="n">
        <v>1</v>
      </c>
      <c r="D434" s="0" t="n">
        <v>1</v>
      </c>
      <c r="E434" s="0" t="n">
        <v>2</v>
      </c>
      <c r="F434" s="0" t="n">
        <v>1</v>
      </c>
      <c r="G434" s="0" t="n">
        <v>2</v>
      </c>
      <c r="H434" s="0" t="n">
        <v>2</v>
      </c>
      <c r="I434" s="0" t="n">
        <v>1</v>
      </c>
      <c r="J434" s="0" t="s">
        <v>10</v>
      </c>
    </row>
    <row r="435" customFormat="false" ht="12.75" hidden="false" customHeight="false" outlineLevel="0" collapsed="false">
      <c r="A435" s="0" t="n">
        <v>3</v>
      </c>
      <c r="B435" s="0" t="n">
        <v>2</v>
      </c>
      <c r="C435" s="0" t="n">
        <v>2</v>
      </c>
      <c r="D435" s="0" t="n">
        <v>3</v>
      </c>
      <c r="E435" s="0" t="n">
        <v>2</v>
      </c>
      <c r="F435" s="0" t="n">
        <v>1</v>
      </c>
      <c r="G435" s="0" t="n">
        <v>1</v>
      </c>
      <c r="H435" s="0" t="n">
        <v>1</v>
      </c>
      <c r="I435" s="0" t="n">
        <v>1</v>
      </c>
      <c r="J435" s="0" t="s">
        <v>10</v>
      </c>
    </row>
    <row r="436" customFormat="false" ht="12.75" hidden="false" customHeight="false" outlineLevel="0" collapsed="false">
      <c r="A436" s="0" t="n">
        <v>6</v>
      </c>
      <c r="B436" s="0" t="n">
        <v>9</v>
      </c>
      <c r="C436" s="0" t="n">
        <v>7</v>
      </c>
      <c r="D436" s="0" t="n">
        <v>5</v>
      </c>
      <c r="E436" s="0" t="n">
        <v>5</v>
      </c>
      <c r="F436" s="0" t="n">
        <v>8</v>
      </c>
      <c r="G436" s="0" t="n">
        <v>4</v>
      </c>
      <c r="H436" s="0" t="n">
        <v>2</v>
      </c>
      <c r="I436" s="0" t="n">
        <v>1</v>
      </c>
      <c r="J436" s="0" t="s">
        <v>10</v>
      </c>
    </row>
    <row r="437" customFormat="false" ht="12.75" hidden="false" customHeight="false" outlineLevel="0" collapsed="false">
      <c r="A437" s="0" t="n">
        <v>10</v>
      </c>
      <c r="B437" s="0" t="n">
        <v>8</v>
      </c>
      <c r="C437" s="0" t="n">
        <v>10</v>
      </c>
      <c r="D437" s="0" t="n">
        <v>1</v>
      </c>
      <c r="E437" s="0" t="n">
        <v>3</v>
      </c>
      <c r="F437" s="0" t="n">
        <v>10</v>
      </c>
      <c r="G437" s="0" t="n">
        <v>5</v>
      </c>
      <c r="H437" s="0" t="n">
        <v>1</v>
      </c>
      <c r="I437" s="0" t="n">
        <v>1</v>
      </c>
      <c r="J437" s="0" t="s">
        <v>11</v>
      </c>
    </row>
    <row r="438" customFormat="false" ht="12.75" hidden="false" customHeight="false" outlineLevel="0" collapsed="false">
      <c r="A438" s="0" t="n">
        <v>10</v>
      </c>
      <c r="B438" s="0" t="n">
        <v>10</v>
      </c>
      <c r="C438" s="0" t="n">
        <v>10</v>
      </c>
      <c r="D438" s="0" t="n">
        <v>1</v>
      </c>
      <c r="E438" s="0" t="n">
        <v>6</v>
      </c>
      <c r="F438" s="0" t="n">
        <v>1</v>
      </c>
      <c r="G438" s="0" t="n">
        <v>2</v>
      </c>
      <c r="H438" s="0" t="n">
        <v>8</v>
      </c>
      <c r="I438" s="0" t="n">
        <v>1</v>
      </c>
      <c r="J438" s="0" t="s">
        <v>11</v>
      </c>
    </row>
    <row r="439" customFormat="false" ht="12.75" hidden="false" customHeight="false" outlineLevel="0" collapsed="false">
      <c r="A439" s="0" t="n">
        <v>4</v>
      </c>
      <c r="B439" s="0" t="n">
        <v>1</v>
      </c>
      <c r="C439" s="0" t="n">
        <v>1</v>
      </c>
      <c r="D439" s="0" t="n">
        <v>1</v>
      </c>
      <c r="E439" s="0" t="n">
        <v>2</v>
      </c>
      <c r="F439" s="0" t="n">
        <v>1</v>
      </c>
      <c r="G439" s="0" t="n">
        <v>1</v>
      </c>
      <c r="H439" s="0" t="n">
        <v>1</v>
      </c>
      <c r="I439" s="0" t="n">
        <v>1</v>
      </c>
      <c r="J439" s="0" t="s">
        <v>10</v>
      </c>
    </row>
    <row r="440" customFormat="false" ht="12.75" hidden="false" customHeight="false" outlineLevel="0" collapsed="false">
      <c r="A440" s="0" t="n">
        <v>4</v>
      </c>
      <c r="B440" s="0" t="n">
        <v>1</v>
      </c>
      <c r="C440" s="0" t="n">
        <v>3</v>
      </c>
      <c r="D440" s="0" t="n">
        <v>3</v>
      </c>
      <c r="E440" s="0" t="n">
        <v>2</v>
      </c>
      <c r="F440" s="0" t="n">
        <v>1</v>
      </c>
      <c r="G440" s="0" t="n">
        <v>1</v>
      </c>
      <c r="H440" s="0" t="n">
        <v>1</v>
      </c>
      <c r="I440" s="0" t="n">
        <v>1</v>
      </c>
      <c r="J440" s="0" t="s">
        <v>10</v>
      </c>
    </row>
    <row r="441" customFormat="false" ht="12.75" hidden="false" customHeight="false" outlineLevel="0" collapsed="false">
      <c r="A441" s="0" t="n">
        <v>5</v>
      </c>
      <c r="B441" s="0" t="n">
        <v>1</v>
      </c>
      <c r="C441" s="0" t="n">
        <v>1</v>
      </c>
      <c r="D441" s="0" t="n">
        <v>1</v>
      </c>
      <c r="E441" s="0" t="n">
        <v>2</v>
      </c>
      <c r="F441" s="0" t="n">
        <v>1</v>
      </c>
      <c r="G441" s="0" t="n">
        <v>1</v>
      </c>
      <c r="H441" s="0" t="n">
        <v>1</v>
      </c>
      <c r="I441" s="0" t="n">
        <v>1</v>
      </c>
      <c r="J441" s="0" t="s">
        <v>10</v>
      </c>
    </row>
    <row r="442" customFormat="false" ht="12.75" hidden="false" customHeight="false" outlineLevel="0" collapsed="false">
      <c r="A442" s="0" t="n">
        <v>10</v>
      </c>
      <c r="B442" s="0" t="n">
        <v>4</v>
      </c>
      <c r="C442" s="0" t="n">
        <v>3</v>
      </c>
      <c r="D442" s="0" t="n">
        <v>10</v>
      </c>
      <c r="E442" s="0" t="n">
        <v>4</v>
      </c>
      <c r="F442" s="0" t="n">
        <v>10</v>
      </c>
      <c r="G442" s="0" t="n">
        <v>10</v>
      </c>
      <c r="H442" s="0" t="n">
        <v>1</v>
      </c>
      <c r="I442" s="0" t="n">
        <v>1</v>
      </c>
      <c r="J442" s="0" t="s">
        <v>11</v>
      </c>
    </row>
    <row r="443" customFormat="false" ht="12.75" hidden="false" customHeight="false" outlineLevel="0" collapsed="false">
      <c r="A443" s="0" t="n">
        <v>5</v>
      </c>
      <c r="B443" s="0" t="n">
        <v>2</v>
      </c>
      <c r="C443" s="0" t="n">
        <v>2</v>
      </c>
      <c r="D443" s="0" t="n">
        <v>4</v>
      </c>
      <c r="E443" s="0" t="n">
        <v>2</v>
      </c>
      <c r="F443" s="0" t="n">
        <v>4</v>
      </c>
      <c r="G443" s="0" t="n">
        <v>1</v>
      </c>
      <c r="H443" s="0" t="n">
        <v>1</v>
      </c>
      <c r="I443" s="0" t="n">
        <v>1</v>
      </c>
      <c r="J443" s="0" t="s">
        <v>10</v>
      </c>
    </row>
    <row r="444" customFormat="false" ht="12.75" hidden="false" customHeight="false" outlineLevel="0" collapsed="false">
      <c r="A444" s="0" t="n">
        <v>1</v>
      </c>
      <c r="B444" s="0" t="n">
        <v>1</v>
      </c>
      <c r="C444" s="0" t="n">
        <v>1</v>
      </c>
      <c r="D444" s="0" t="n">
        <v>3</v>
      </c>
      <c r="E444" s="0" t="n">
        <v>2</v>
      </c>
      <c r="F444" s="0" t="n">
        <v>3</v>
      </c>
      <c r="G444" s="0" t="n">
        <v>1</v>
      </c>
      <c r="H444" s="0" t="n">
        <v>1</v>
      </c>
      <c r="I444" s="0" t="n">
        <v>1</v>
      </c>
      <c r="J444" s="0" t="s">
        <v>10</v>
      </c>
    </row>
    <row r="445" customFormat="false" ht="12.75" hidden="false" customHeight="false" outlineLevel="0" collapsed="false">
      <c r="A445" s="0" t="n">
        <v>1</v>
      </c>
      <c r="B445" s="0" t="n">
        <v>1</v>
      </c>
      <c r="C445" s="0" t="n">
        <v>1</v>
      </c>
      <c r="D445" s="0" t="n">
        <v>1</v>
      </c>
      <c r="E445" s="0" t="n">
        <v>2</v>
      </c>
      <c r="F445" s="0" t="n">
        <v>2</v>
      </c>
      <c r="G445" s="0" t="n">
        <v>1</v>
      </c>
      <c r="H445" s="0" t="n">
        <v>1</v>
      </c>
      <c r="I445" s="0" t="n">
        <v>1</v>
      </c>
      <c r="J445" s="0" t="s">
        <v>10</v>
      </c>
    </row>
    <row r="446" customFormat="false" ht="12.75" hidden="false" customHeight="false" outlineLevel="0" collapsed="false">
      <c r="A446" s="0" t="n">
        <v>5</v>
      </c>
      <c r="B446" s="0" t="n">
        <v>1</v>
      </c>
      <c r="C446" s="0" t="n">
        <v>1</v>
      </c>
      <c r="D446" s="0" t="n">
        <v>6</v>
      </c>
      <c r="E446" s="0" t="n">
        <v>3</v>
      </c>
      <c r="F446" s="0" t="n">
        <v>1</v>
      </c>
      <c r="G446" s="0" t="n">
        <v>2</v>
      </c>
      <c r="H446" s="0" t="n">
        <v>1</v>
      </c>
      <c r="I446" s="0" t="n">
        <v>1</v>
      </c>
      <c r="J446" s="0" t="s">
        <v>10</v>
      </c>
    </row>
    <row r="447" customFormat="false" ht="12.75" hidden="false" customHeight="false" outlineLevel="0" collapsed="false">
      <c r="A447" s="0" t="n">
        <v>2</v>
      </c>
      <c r="B447" s="0" t="n">
        <v>1</v>
      </c>
      <c r="C447" s="0" t="n">
        <v>1</v>
      </c>
      <c r="D447" s="0" t="n">
        <v>1</v>
      </c>
      <c r="E447" s="0" t="n">
        <v>2</v>
      </c>
      <c r="F447" s="0" t="n">
        <v>1</v>
      </c>
      <c r="G447" s="0" t="n">
        <v>1</v>
      </c>
      <c r="H447" s="0" t="n">
        <v>1</v>
      </c>
      <c r="I447" s="0" t="n">
        <v>1</v>
      </c>
      <c r="J447" s="0" t="s">
        <v>10</v>
      </c>
    </row>
    <row r="448" customFormat="false" ht="12.75" hidden="false" customHeight="false" outlineLevel="0" collapsed="false">
      <c r="A448" s="0" t="n">
        <v>1</v>
      </c>
      <c r="B448" s="0" t="n">
        <v>1</v>
      </c>
      <c r="C448" s="0" t="n">
        <v>1</v>
      </c>
      <c r="D448" s="0" t="n">
        <v>1</v>
      </c>
      <c r="E448" s="0" t="n">
        <v>2</v>
      </c>
      <c r="F448" s="0" t="n">
        <v>1</v>
      </c>
      <c r="G448" s="0" t="n">
        <v>1</v>
      </c>
      <c r="H448" s="0" t="n">
        <v>1</v>
      </c>
      <c r="I448" s="0" t="n">
        <v>1</v>
      </c>
      <c r="J448" s="0" t="s">
        <v>10</v>
      </c>
    </row>
    <row r="449" customFormat="false" ht="12.75" hidden="false" customHeight="false" outlineLevel="0" collapsed="false">
      <c r="A449" s="0" t="n">
        <v>5</v>
      </c>
      <c r="B449" s="0" t="n">
        <v>1</v>
      </c>
      <c r="C449" s="0" t="n">
        <v>1</v>
      </c>
      <c r="D449" s="0" t="n">
        <v>1</v>
      </c>
      <c r="E449" s="0" t="n">
        <v>2</v>
      </c>
      <c r="F449" s="0" t="n">
        <v>1</v>
      </c>
      <c r="G449" s="0" t="n">
        <v>1</v>
      </c>
      <c r="H449" s="0" t="n">
        <v>1</v>
      </c>
      <c r="I449" s="0" t="n">
        <v>1</v>
      </c>
      <c r="J449" s="0" t="s">
        <v>10</v>
      </c>
    </row>
    <row r="450" customFormat="false" ht="12.75" hidden="false" customHeight="false" outlineLevel="0" collapsed="false">
      <c r="A450" s="0" t="n">
        <v>1</v>
      </c>
      <c r="B450" s="0" t="n">
        <v>1</v>
      </c>
      <c r="C450" s="0" t="n">
        <v>1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1</v>
      </c>
      <c r="I450" s="0" t="n">
        <v>1</v>
      </c>
      <c r="J450" s="0" t="s">
        <v>10</v>
      </c>
    </row>
    <row r="451" customFormat="false" ht="12.75" hidden="false" customHeight="false" outlineLevel="0" collapsed="false">
      <c r="A451" s="0" t="n">
        <v>5</v>
      </c>
      <c r="B451" s="0" t="n">
        <v>7</v>
      </c>
      <c r="C451" s="0" t="n">
        <v>9</v>
      </c>
      <c r="D451" s="0" t="n">
        <v>8</v>
      </c>
      <c r="E451" s="0" t="n">
        <v>6</v>
      </c>
      <c r="F451" s="0" t="n">
        <v>10</v>
      </c>
      <c r="G451" s="0" t="n">
        <v>8</v>
      </c>
      <c r="H451" s="0" t="n">
        <v>10</v>
      </c>
      <c r="I451" s="0" t="n">
        <v>1</v>
      </c>
      <c r="J451" s="0" t="s">
        <v>11</v>
      </c>
    </row>
    <row r="452" customFormat="false" ht="12.75" hidden="false" customHeight="false" outlineLevel="0" collapsed="false">
      <c r="A452" s="0" t="n">
        <v>4</v>
      </c>
      <c r="B452" s="0" t="n">
        <v>1</v>
      </c>
      <c r="C452" s="0" t="n">
        <v>1</v>
      </c>
      <c r="D452" s="0" t="n">
        <v>3</v>
      </c>
      <c r="E452" s="0" t="n">
        <v>1</v>
      </c>
      <c r="F452" s="0" t="n">
        <v>1</v>
      </c>
      <c r="G452" s="0" t="n">
        <v>2</v>
      </c>
      <c r="H452" s="0" t="n">
        <v>1</v>
      </c>
      <c r="I452" s="0" t="n">
        <v>1</v>
      </c>
      <c r="J452" s="0" t="s">
        <v>10</v>
      </c>
    </row>
    <row r="453" customFormat="false" ht="12.75" hidden="false" customHeight="false" outlineLevel="0" collapsed="false">
      <c r="A453" s="0" t="n">
        <v>5</v>
      </c>
      <c r="B453" s="0" t="n">
        <v>1</v>
      </c>
      <c r="C453" s="0" t="n">
        <v>1</v>
      </c>
      <c r="D453" s="0" t="n">
        <v>1</v>
      </c>
      <c r="E453" s="0" t="n">
        <v>2</v>
      </c>
      <c r="F453" s="0" t="n">
        <v>1</v>
      </c>
      <c r="G453" s="0" t="n">
        <v>1</v>
      </c>
      <c r="H453" s="0" t="n">
        <v>1</v>
      </c>
      <c r="I453" s="0" t="n">
        <v>1</v>
      </c>
      <c r="J453" s="0" t="s">
        <v>10</v>
      </c>
    </row>
    <row r="454" customFormat="false" ht="12.75" hidden="false" customHeight="false" outlineLevel="0" collapsed="false">
      <c r="A454" s="0" t="n">
        <v>3</v>
      </c>
      <c r="B454" s="0" t="n">
        <v>1</v>
      </c>
      <c r="C454" s="0" t="n">
        <v>1</v>
      </c>
      <c r="D454" s="0" t="n">
        <v>3</v>
      </c>
      <c r="E454" s="0" t="n">
        <v>2</v>
      </c>
      <c r="F454" s="0" t="n">
        <v>1</v>
      </c>
      <c r="G454" s="0" t="n">
        <v>1</v>
      </c>
      <c r="H454" s="0" t="n">
        <v>1</v>
      </c>
      <c r="I454" s="0" t="n">
        <v>1</v>
      </c>
      <c r="J454" s="0" t="s">
        <v>10</v>
      </c>
    </row>
    <row r="455" customFormat="false" ht="12.75" hidden="false" customHeight="false" outlineLevel="0" collapsed="false">
      <c r="A455" s="0" t="n">
        <v>4</v>
      </c>
      <c r="B455" s="0" t="n">
        <v>5</v>
      </c>
      <c r="C455" s="0" t="n">
        <v>5</v>
      </c>
      <c r="D455" s="0" t="n">
        <v>8</v>
      </c>
      <c r="E455" s="0" t="n">
        <v>6</v>
      </c>
      <c r="F455" s="0" t="n">
        <v>10</v>
      </c>
      <c r="G455" s="0" t="n">
        <v>10</v>
      </c>
      <c r="H455" s="0" t="n">
        <v>7</v>
      </c>
      <c r="I455" s="0" t="n">
        <v>1</v>
      </c>
      <c r="J455" s="0" t="s">
        <v>11</v>
      </c>
    </row>
    <row r="456" customFormat="false" ht="12.75" hidden="false" customHeight="false" outlineLevel="0" collapsed="false">
      <c r="A456" s="0" t="n">
        <v>2</v>
      </c>
      <c r="B456" s="0" t="n">
        <v>3</v>
      </c>
      <c r="C456" s="0" t="n">
        <v>1</v>
      </c>
      <c r="D456" s="0" t="n">
        <v>1</v>
      </c>
      <c r="E456" s="0" t="n">
        <v>3</v>
      </c>
      <c r="F456" s="0" t="n">
        <v>1</v>
      </c>
      <c r="G456" s="0" t="n">
        <v>1</v>
      </c>
      <c r="H456" s="0" t="n">
        <v>1</v>
      </c>
      <c r="I456" s="0" t="n">
        <v>1</v>
      </c>
      <c r="J456" s="0" t="s">
        <v>10</v>
      </c>
    </row>
    <row r="457" customFormat="false" ht="12.75" hidden="false" customHeight="false" outlineLevel="0" collapsed="false">
      <c r="A457" s="0" t="n">
        <v>10</v>
      </c>
      <c r="B457" s="0" t="n">
        <v>2</v>
      </c>
      <c r="C457" s="0" t="n">
        <v>2</v>
      </c>
      <c r="D457" s="0" t="n">
        <v>1</v>
      </c>
      <c r="E457" s="0" t="n">
        <v>2</v>
      </c>
      <c r="F457" s="0" t="n">
        <v>6</v>
      </c>
      <c r="G457" s="0" t="n">
        <v>1</v>
      </c>
      <c r="H457" s="0" t="n">
        <v>1</v>
      </c>
      <c r="I457" s="0" t="n">
        <v>2</v>
      </c>
      <c r="J457" s="0" t="s">
        <v>11</v>
      </c>
    </row>
    <row r="458" customFormat="false" ht="12.75" hidden="false" customHeight="false" outlineLevel="0" collapsed="false">
      <c r="A458" s="0" t="n">
        <v>10</v>
      </c>
      <c r="B458" s="0" t="n">
        <v>6</v>
      </c>
      <c r="C458" s="0" t="n">
        <v>5</v>
      </c>
      <c r="D458" s="0" t="n">
        <v>8</v>
      </c>
      <c r="E458" s="0" t="n">
        <v>5</v>
      </c>
      <c r="F458" s="0" t="n">
        <v>10</v>
      </c>
      <c r="G458" s="0" t="n">
        <v>8</v>
      </c>
      <c r="H458" s="0" t="n">
        <v>6</v>
      </c>
      <c r="I458" s="0" t="n">
        <v>1</v>
      </c>
      <c r="J458" s="0" t="s">
        <v>11</v>
      </c>
    </row>
    <row r="459" customFormat="false" ht="12.75" hidden="false" customHeight="false" outlineLevel="0" collapsed="false">
      <c r="A459" s="0" t="n">
        <v>8</v>
      </c>
      <c r="B459" s="0" t="n">
        <v>8</v>
      </c>
      <c r="C459" s="0" t="n">
        <v>9</v>
      </c>
      <c r="D459" s="0" t="n">
        <v>6</v>
      </c>
      <c r="E459" s="0" t="n">
        <v>6</v>
      </c>
      <c r="F459" s="0" t="n">
        <v>3</v>
      </c>
      <c r="G459" s="0" t="n">
        <v>10</v>
      </c>
      <c r="H459" s="0" t="n">
        <v>10</v>
      </c>
      <c r="I459" s="0" t="n">
        <v>1</v>
      </c>
      <c r="J459" s="0" t="s">
        <v>11</v>
      </c>
    </row>
    <row r="460" customFormat="false" ht="12.75" hidden="false" customHeight="false" outlineLevel="0" collapsed="false">
      <c r="A460" s="0" t="n">
        <v>5</v>
      </c>
      <c r="B460" s="0" t="n">
        <v>1</v>
      </c>
      <c r="C460" s="0" t="n">
        <v>2</v>
      </c>
      <c r="D460" s="0" t="n">
        <v>1</v>
      </c>
      <c r="E460" s="0" t="n">
        <v>2</v>
      </c>
      <c r="F460" s="0" t="n">
        <v>1</v>
      </c>
      <c r="G460" s="0" t="n">
        <v>1</v>
      </c>
      <c r="H460" s="0" t="n">
        <v>1</v>
      </c>
      <c r="I460" s="0" t="n">
        <v>1</v>
      </c>
      <c r="J460" s="0" t="s">
        <v>10</v>
      </c>
    </row>
    <row r="461" customFormat="false" ht="12.75" hidden="false" customHeight="false" outlineLevel="0" collapsed="false">
      <c r="A461" s="0" t="n">
        <v>5</v>
      </c>
      <c r="B461" s="0" t="n">
        <v>1</v>
      </c>
      <c r="C461" s="0" t="n">
        <v>3</v>
      </c>
      <c r="D461" s="0" t="n">
        <v>1</v>
      </c>
      <c r="E461" s="0" t="n">
        <v>2</v>
      </c>
      <c r="F461" s="0" t="n">
        <v>1</v>
      </c>
      <c r="G461" s="0" t="n">
        <v>1</v>
      </c>
      <c r="H461" s="0" t="n">
        <v>1</v>
      </c>
      <c r="I461" s="0" t="n">
        <v>1</v>
      </c>
      <c r="J461" s="0" t="s">
        <v>10</v>
      </c>
    </row>
    <row r="462" customFormat="false" ht="12.75" hidden="false" customHeight="false" outlineLevel="0" collapsed="false">
      <c r="A462" s="0" t="n">
        <v>5</v>
      </c>
      <c r="B462" s="0" t="n">
        <v>1</v>
      </c>
      <c r="C462" s="0" t="n">
        <v>1</v>
      </c>
      <c r="D462" s="0" t="n">
        <v>3</v>
      </c>
      <c r="E462" s="0" t="n">
        <v>2</v>
      </c>
      <c r="F462" s="0" t="n">
        <v>1</v>
      </c>
      <c r="G462" s="0" t="n">
        <v>1</v>
      </c>
      <c r="H462" s="0" t="n">
        <v>1</v>
      </c>
      <c r="I462" s="0" t="n">
        <v>1</v>
      </c>
      <c r="J462" s="0" t="s">
        <v>10</v>
      </c>
    </row>
    <row r="463" customFormat="false" ht="12.75" hidden="false" customHeight="false" outlineLevel="0" collapsed="false">
      <c r="A463" s="0" t="n">
        <v>3</v>
      </c>
      <c r="B463" s="0" t="n">
        <v>1</v>
      </c>
      <c r="C463" s="0" t="n">
        <v>1</v>
      </c>
      <c r="D463" s="0" t="n">
        <v>1</v>
      </c>
      <c r="E463" s="0" t="n">
        <v>2</v>
      </c>
      <c r="F463" s="0" t="n">
        <v>5</v>
      </c>
      <c r="G463" s="0" t="n">
        <v>1</v>
      </c>
      <c r="H463" s="0" t="n">
        <v>1</v>
      </c>
      <c r="I463" s="0" t="n">
        <v>1</v>
      </c>
      <c r="J463" s="0" t="s">
        <v>10</v>
      </c>
    </row>
    <row r="464" customFormat="false" ht="12.75" hidden="false" customHeight="false" outlineLevel="0" collapsed="false">
      <c r="A464" s="0" t="n">
        <v>6</v>
      </c>
      <c r="B464" s="0" t="n">
        <v>1</v>
      </c>
      <c r="C464" s="0" t="n">
        <v>1</v>
      </c>
      <c r="D464" s="0" t="n">
        <v>3</v>
      </c>
      <c r="E464" s="0" t="n">
        <v>2</v>
      </c>
      <c r="F464" s="0" t="n">
        <v>1</v>
      </c>
      <c r="G464" s="0" t="n">
        <v>1</v>
      </c>
      <c r="H464" s="0" t="n">
        <v>1</v>
      </c>
      <c r="I464" s="0" t="n">
        <v>1</v>
      </c>
      <c r="J464" s="0" t="s">
        <v>10</v>
      </c>
    </row>
    <row r="465" customFormat="false" ht="12.75" hidden="false" customHeight="false" outlineLevel="0" collapsed="false">
      <c r="A465" s="0" t="n">
        <v>4</v>
      </c>
      <c r="B465" s="0" t="n">
        <v>1</v>
      </c>
      <c r="C465" s="0" t="n">
        <v>1</v>
      </c>
      <c r="D465" s="0" t="n">
        <v>1</v>
      </c>
      <c r="E465" s="0" t="n">
        <v>2</v>
      </c>
      <c r="F465" s="0" t="n">
        <v>1</v>
      </c>
      <c r="G465" s="0" t="n">
        <v>1</v>
      </c>
      <c r="H465" s="0" t="n">
        <v>2</v>
      </c>
      <c r="I465" s="0" t="n">
        <v>1</v>
      </c>
      <c r="J465" s="0" t="s">
        <v>10</v>
      </c>
    </row>
    <row r="466" customFormat="false" ht="12.75" hidden="false" customHeight="false" outlineLevel="0" collapsed="false">
      <c r="A466" s="0" t="n">
        <v>4</v>
      </c>
      <c r="B466" s="0" t="n">
        <v>1</v>
      </c>
      <c r="C466" s="0" t="n">
        <v>1</v>
      </c>
      <c r="D466" s="0" t="n">
        <v>1</v>
      </c>
      <c r="E466" s="0" t="n">
        <v>2</v>
      </c>
      <c r="F466" s="0" t="n">
        <v>1</v>
      </c>
      <c r="G466" s="0" t="n">
        <v>1</v>
      </c>
      <c r="H466" s="0" t="n">
        <v>1</v>
      </c>
      <c r="I466" s="0" t="n">
        <v>1</v>
      </c>
      <c r="J466" s="0" t="s">
        <v>10</v>
      </c>
    </row>
    <row r="467" customFormat="false" ht="12.75" hidden="false" customHeight="false" outlineLevel="0" collapsed="false">
      <c r="A467" s="0" t="n">
        <v>10</v>
      </c>
      <c r="B467" s="0" t="n">
        <v>9</v>
      </c>
      <c r="C467" s="0" t="n">
        <v>8</v>
      </c>
      <c r="D467" s="0" t="n">
        <v>7</v>
      </c>
      <c r="E467" s="0" t="n">
        <v>6</v>
      </c>
      <c r="F467" s="0" t="n">
        <v>4</v>
      </c>
      <c r="G467" s="0" t="n">
        <v>7</v>
      </c>
      <c r="H467" s="0" t="n">
        <v>10</v>
      </c>
      <c r="I467" s="0" t="n">
        <v>3</v>
      </c>
      <c r="J467" s="0" t="s">
        <v>11</v>
      </c>
    </row>
    <row r="468" customFormat="false" ht="12.75" hidden="false" customHeight="false" outlineLevel="0" collapsed="false">
      <c r="A468" s="0" t="n">
        <v>10</v>
      </c>
      <c r="B468" s="0" t="n">
        <v>6</v>
      </c>
      <c r="C468" s="0" t="n">
        <v>6</v>
      </c>
      <c r="D468" s="0" t="n">
        <v>2</v>
      </c>
      <c r="E468" s="0" t="n">
        <v>4</v>
      </c>
      <c r="F468" s="0" t="n">
        <v>10</v>
      </c>
      <c r="G468" s="0" t="n">
        <v>9</v>
      </c>
      <c r="H468" s="0" t="n">
        <v>7</v>
      </c>
      <c r="I468" s="0" t="n">
        <v>1</v>
      </c>
      <c r="J468" s="0" t="s">
        <v>11</v>
      </c>
    </row>
    <row r="469" customFormat="false" ht="12.75" hidden="false" customHeight="false" outlineLevel="0" collapsed="false">
      <c r="A469" s="0" t="n">
        <v>6</v>
      </c>
      <c r="B469" s="0" t="n">
        <v>6</v>
      </c>
      <c r="C469" s="0" t="n">
        <v>6</v>
      </c>
      <c r="D469" s="0" t="n">
        <v>5</v>
      </c>
      <c r="E469" s="0" t="n">
        <v>4</v>
      </c>
      <c r="F469" s="0" t="n">
        <v>10</v>
      </c>
      <c r="G469" s="0" t="n">
        <v>7</v>
      </c>
      <c r="H469" s="0" t="n">
        <v>6</v>
      </c>
      <c r="I469" s="0" t="n">
        <v>2</v>
      </c>
      <c r="J469" s="0" t="s">
        <v>11</v>
      </c>
    </row>
    <row r="470" customFormat="false" ht="12.75" hidden="false" customHeight="false" outlineLevel="0" collapsed="false">
      <c r="A470" s="0" t="n">
        <v>4</v>
      </c>
      <c r="B470" s="0" t="n">
        <v>1</v>
      </c>
      <c r="C470" s="0" t="n">
        <v>1</v>
      </c>
      <c r="D470" s="0" t="n">
        <v>1</v>
      </c>
      <c r="E470" s="0" t="n">
        <v>2</v>
      </c>
      <c r="F470" s="0" t="n">
        <v>1</v>
      </c>
      <c r="G470" s="0" t="n">
        <v>1</v>
      </c>
      <c r="H470" s="0" t="n">
        <v>1</v>
      </c>
      <c r="I470" s="0" t="n">
        <v>1</v>
      </c>
      <c r="J470" s="0" t="s">
        <v>10</v>
      </c>
    </row>
    <row r="471" customFormat="false" ht="12.75" hidden="false" customHeight="false" outlineLevel="0" collapsed="false">
      <c r="A471" s="0" t="n">
        <v>1</v>
      </c>
      <c r="B471" s="0" t="n">
        <v>1</v>
      </c>
      <c r="C471" s="0" t="n">
        <v>2</v>
      </c>
      <c r="D471" s="0" t="n">
        <v>1</v>
      </c>
      <c r="E471" s="0" t="n">
        <v>2</v>
      </c>
      <c r="F471" s="0" t="n">
        <v>1</v>
      </c>
      <c r="G471" s="0" t="n">
        <v>2</v>
      </c>
      <c r="H471" s="0" t="n">
        <v>1</v>
      </c>
      <c r="I471" s="0" t="n">
        <v>1</v>
      </c>
      <c r="J471" s="0" t="s">
        <v>10</v>
      </c>
    </row>
    <row r="472" customFormat="false" ht="12.75" hidden="false" customHeight="false" outlineLevel="0" collapsed="false">
      <c r="A472" s="0" t="n">
        <v>3</v>
      </c>
      <c r="B472" s="0" t="n">
        <v>1</v>
      </c>
      <c r="C472" s="0" t="n">
        <v>1</v>
      </c>
      <c r="D472" s="0" t="n">
        <v>1</v>
      </c>
      <c r="E472" s="0" t="n">
        <v>1</v>
      </c>
      <c r="F472" s="0" t="n">
        <v>1</v>
      </c>
      <c r="G472" s="0" t="n">
        <v>2</v>
      </c>
      <c r="H472" s="0" t="n">
        <v>1</v>
      </c>
      <c r="I472" s="0" t="n">
        <v>1</v>
      </c>
      <c r="J472" s="0" t="s">
        <v>10</v>
      </c>
    </row>
    <row r="473" customFormat="false" ht="12.75" hidden="false" customHeight="false" outlineLevel="0" collapsed="false">
      <c r="A473" s="0" t="n">
        <v>6</v>
      </c>
      <c r="B473" s="0" t="n">
        <v>1</v>
      </c>
      <c r="C473" s="0" t="n">
        <v>1</v>
      </c>
      <c r="D473" s="0" t="n">
        <v>3</v>
      </c>
      <c r="E473" s="0" t="n">
        <v>2</v>
      </c>
      <c r="F473" s="0" t="n">
        <v>1</v>
      </c>
      <c r="G473" s="0" t="n">
        <v>1</v>
      </c>
      <c r="H473" s="0" t="n">
        <v>1</v>
      </c>
      <c r="I473" s="0" t="n">
        <v>1</v>
      </c>
      <c r="J473" s="0" t="s">
        <v>10</v>
      </c>
    </row>
    <row r="474" customFormat="false" ht="12.75" hidden="false" customHeight="false" outlineLevel="0" collapsed="false">
      <c r="A474" s="0" t="n">
        <v>6</v>
      </c>
      <c r="B474" s="0" t="n">
        <v>1</v>
      </c>
      <c r="C474" s="0" t="n">
        <v>1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1</v>
      </c>
      <c r="I474" s="0" t="n">
        <v>1</v>
      </c>
      <c r="J474" s="0" t="s">
        <v>10</v>
      </c>
    </row>
    <row r="475" customFormat="false" ht="12.75" hidden="false" customHeight="false" outlineLevel="0" collapsed="false">
      <c r="A475" s="0" t="n">
        <v>4</v>
      </c>
      <c r="B475" s="0" t="n">
        <v>1</v>
      </c>
      <c r="C475" s="0" t="n">
        <v>1</v>
      </c>
      <c r="D475" s="0" t="n">
        <v>1</v>
      </c>
      <c r="E475" s="0" t="n">
        <v>2</v>
      </c>
      <c r="F475" s="0" t="n">
        <v>1</v>
      </c>
      <c r="G475" s="0" t="n">
        <v>1</v>
      </c>
      <c r="H475" s="0" t="n">
        <v>1</v>
      </c>
      <c r="I475" s="0" t="n">
        <v>1</v>
      </c>
      <c r="J475" s="0" t="s">
        <v>10</v>
      </c>
    </row>
    <row r="476" customFormat="false" ht="12.75" hidden="false" customHeight="false" outlineLevel="0" collapsed="false">
      <c r="A476" s="0" t="n">
        <v>5</v>
      </c>
      <c r="B476" s="0" t="n">
        <v>1</v>
      </c>
      <c r="C476" s="0" t="n">
        <v>1</v>
      </c>
      <c r="D476" s="0" t="n">
        <v>1</v>
      </c>
      <c r="E476" s="0" t="n">
        <v>2</v>
      </c>
      <c r="F476" s="0" t="n">
        <v>1</v>
      </c>
      <c r="G476" s="0" t="n">
        <v>1</v>
      </c>
      <c r="H476" s="0" t="n">
        <v>1</v>
      </c>
      <c r="I476" s="0" t="n">
        <v>1</v>
      </c>
      <c r="J476" s="0" t="s">
        <v>10</v>
      </c>
    </row>
    <row r="477" customFormat="false" ht="12.75" hidden="false" customHeight="false" outlineLevel="0" collapsed="false">
      <c r="A477" s="0" t="n">
        <v>3</v>
      </c>
      <c r="B477" s="0" t="n">
        <v>1</v>
      </c>
      <c r="C477" s="0" t="n">
        <v>1</v>
      </c>
      <c r="D477" s="0" t="n">
        <v>1</v>
      </c>
      <c r="E477" s="0" t="n">
        <v>2</v>
      </c>
      <c r="F477" s="0" t="n">
        <v>1</v>
      </c>
      <c r="G477" s="0" t="n">
        <v>1</v>
      </c>
      <c r="H477" s="0" t="n">
        <v>1</v>
      </c>
      <c r="I477" s="0" t="n">
        <v>1</v>
      </c>
      <c r="J477" s="0" t="s">
        <v>10</v>
      </c>
    </row>
    <row r="478" customFormat="false" ht="12.75" hidden="false" customHeight="false" outlineLevel="0" collapsed="false">
      <c r="A478" s="0" t="n">
        <v>4</v>
      </c>
      <c r="B478" s="0" t="n">
        <v>1</v>
      </c>
      <c r="C478" s="0" t="n">
        <v>2</v>
      </c>
      <c r="D478" s="0" t="n">
        <v>1</v>
      </c>
      <c r="E478" s="0" t="n">
        <v>2</v>
      </c>
      <c r="F478" s="0" t="n">
        <v>1</v>
      </c>
      <c r="G478" s="0" t="n">
        <v>1</v>
      </c>
      <c r="H478" s="0" t="n">
        <v>1</v>
      </c>
      <c r="I478" s="0" t="n">
        <v>1</v>
      </c>
      <c r="J478" s="0" t="s">
        <v>10</v>
      </c>
    </row>
    <row r="479" customFormat="false" ht="12.75" hidden="false" customHeight="false" outlineLevel="0" collapsed="false">
      <c r="A479" s="0" t="n">
        <v>4</v>
      </c>
      <c r="B479" s="0" t="n">
        <v>1</v>
      </c>
      <c r="C479" s="0" t="n">
        <v>1</v>
      </c>
      <c r="D479" s="0" t="n">
        <v>1</v>
      </c>
      <c r="E479" s="0" t="n">
        <v>2</v>
      </c>
      <c r="F479" s="0" t="n">
        <v>1</v>
      </c>
      <c r="G479" s="0" t="n">
        <v>1</v>
      </c>
      <c r="H479" s="0" t="n">
        <v>1</v>
      </c>
      <c r="I479" s="0" t="n">
        <v>1</v>
      </c>
      <c r="J479" s="0" t="s">
        <v>10</v>
      </c>
    </row>
    <row r="480" customFormat="false" ht="12.75" hidden="false" customHeight="false" outlineLevel="0" collapsed="false">
      <c r="A480" s="0" t="n">
        <v>5</v>
      </c>
      <c r="B480" s="0" t="n">
        <v>2</v>
      </c>
      <c r="C480" s="0" t="n">
        <v>1</v>
      </c>
      <c r="D480" s="0" t="n">
        <v>1</v>
      </c>
      <c r="E480" s="0" t="n">
        <v>2</v>
      </c>
      <c r="F480" s="0" t="n">
        <v>1</v>
      </c>
      <c r="G480" s="0" t="n">
        <v>1</v>
      </c>
      <c r="H480" s="0" t="n">
        <v>1</v>
      </c>
      <c r="I480" s="0" t="n">
        <v>1</v>
      </c>
      <c r="J480" s="0" t="s">
        <v>10</v>
      </c>
    </row>
    <row r="481" customFormat="false" ht="12.75" hidden="false" customHeight="false" outlineLevel="0" collapsed="false">
      <c r="A481" s="0" t="n">
        <v>4</v>
      </c>
      <c r="B481" s="0" t="n">
        <v>8</v>
      </c>
      <c r="C481" s="0" t="n">
        <v>7</v>
      </c>
      <c r="D481" s="0" t="n">
        <v>10</v>
      </c>
      <c r="E481" s="0" t="n">
        <v>4</v>
      </c>
      <c r="F481" s="0" t="n">
        <v>10</v>
      </c>
      <c r="G481" s="0" t="n">
        <v>7</v>
      </c>
      <c r="H481" s="0" t="n">
        <v>5</v>
      </c>
      <c r="I481" s="0" t="n">
        <v>1</v>
      </c>
      <c r="J481" s="0" t="s">
        <v>11</v>
      </c>
    </row>
    <row r="482" customFormat="false" ht="12.75" hidden="false" customHeight="false" outlineLevel="0" collapsed="false">
      <c r="A482" s="0" t="n">
        <v>5</v>
      </c>
      <c r="B482" s="0" t="n">
        <v>1</v>
      </c>
      <c r="C482" s="0" t="n">
        <v>1</v>
      </c>
      <c r="D482" s="0" t="n">
        <v>1</v>
      </c>
      <c r="E482" s="0" t="n">
        <v>1</v>
      </c>
      <c r="F482" s="0" t="n">
        <v>1</v>
      </c>
      <c r="G482" s="0" t="n">
        <v>1</v>
      </c>
      <c r="H482" s="0" t="n">
        <v>1</v>
      </c>
      <c r="I482" s="0" t="n">
        <v>1</v>
      </c>
      <c r="J482" s="0" t="s">
        <v>10</v>
      </c>
    </row>
    <row r="483" customFormat="false" ht="12.75" hidden="false" customHeight="false" outlineLevel="0" collapsed="false">
      <c r="A483" s="0" t="n">
        <v>5</v>
      </c>
      <c r="B483" s="0" t="n">
        <v>3</v>
      </c>
      <c r="C483" s="0" t="n">
        <v>2</v>
      </c>
      <c r="D483" s="0" t="n">
        <v>4</v>
      </c>
      <c r="E483" s="0" t="n">
        <v>2</v>
      </c>
      <c r="F483" s="0" t="n">
        <v>1</v>
      </c>
      <c r="G483" s="0" t="n">
        <v>1</v>
      </c>
      <c r="H483" s="0" t="n">
        <v>1</v>
      </c>
      <c r="I483" s="0" t="n">
        <v>1</v>
      </c>
      <c r="J483" s="0" t="s">
        <v>10</v>
      </c>
    </row>
    <row r="484" customFormat="false" ht="12.75" hidden="false" customHeight="false" outlineLevel="0" collapsed="false">
      <c r="A484" s="0" t="n">
        <v>9</v>
      </c>
      <c r="B484" s="0" t="n">
        <v>10</v>
      </c>
      <c r="C484" s="0" t="n">
        <v>10</v>
      </c>
      <c r="D484" s="0" t="n">
        <v>10</v>
      </c>
      <c r="E484" s="0" t="n">
        <v>10</v>
      </c>
      <c r="F484" s="0" t="n">
        <v>5</v>
      </c>
      <c r="G484" s="0" t="n">
        <v>10</v>
      </c>
      <c r="H484" s="0" t="n">
        <v>10</v>
      </c>
      <c r="I484" s="0" t="n">
        <v>10</v>
      </c>
      <c r="J484" s="0" t="s">
        <v>11</v>
      </c>
    </row>
    <row r="485" customFormat="false" ht="12.75" hidden="false" customHeight="false" outlineLevel="0" collapsed="false">
      <c r="A485" s="0" t="n">
        <v>8</v>
      </c>
      <c r="B485" s="0" t="n">
        <v>7</v>
      </c>
      <c r="C485" s="0" t="n">
        <v>8</v>
      </c>
      <c r="D485" s="0" t="n">
        <v>5</v>
      </c>
      <c r="E485" s="0" t="n">
        <v>5</v>
      </c>
      <c r="F485" s="0" t="n">
        <v>10</v>
      </c>
      <c r="G485" s="0" t="n">
        <v>9</v>
      </c>
      <c r="H485" s="0" t="n">
        <v>10</v>
      </c>
      <c r="I485" s="0" t="n">
        <v>1</v>
      </c>
      <c r="J485" s="0" t="s">
        <v>11</v>
      </c>
    </row>
    <row r="486" customFormat="false" ht="12.75" hidden="false" customHeight="false" outlineLevel="0" collapsed="false">
      <c r="A486" s="0" t="n">
        <v>5</v>
      </c>
      <c r="B486" s="0" t="n">
        <v>1</v>
      </c>
      <c r="C486" s="0" t="n">
        <v>2</v>
      </c>
      <c r="D486" s="0" t="n">
        <v>1</v>
      </c>
      <c r="E486" s="0" t="n">
        <v>2</v>
      </c>
      <c r="F486" s="0" t="n">
        <v>1</v>
      </c>
      <c r="G486" s="0" t="n">
        <v>1</v>
      </c>
      <c r="H486" s="0" t="n">
        <v>1</v>
      </c>
      <c r="I486" s="0" t="n">
        <v>1</v>
      </c>
      <c r="J486" s="0" t="s">
        <v>10</v>
      </c>
    </row>
    <row r="487" customFormat="false" ht="12.75" hidden="false" customHeight="false" outlineLevel="0" collapsed="false">
      <c r="A487" s="0" t="n">
        <v>1</v>
      </c>
      <c r="B487" s="0" t="n">
        <v>1</v>
      </c>
      <c r="C487" s="0" t="n">
        <v>1</v>
      </c>
      <c r="D487" s="0" t="n">
        <v>3</v>
      </c>
      <c r="E487" s="0" t="n">
        <v>1</v>
      </c>
      <c r="F487" s="0" t="n">
        <v>3</v>
      </c>
      <c r="G487" s="0" t="n">
        <v>1</v>
      </c>
      <c r="H487" s="0" t="n">
        <v>1</v>
      </c>
      <c r="I487" s="0" t="n">
        <v>1</v>
      </c>
      <c r="J487" s="0" t="s">
        <v>10</v>
      </c>
    </row>
    <row r="488" customFormat="false" ht="12.75" hidden="false" customHeight="false" outlineLevel="0" collapsed="false">
      <c r="A488" s="0" t="n">
        <v>3</v>
      </c>
      <c r="B488" s="0" t="n">
        <v>1</v>
      </c>
      <c r="C488" s="0" t="n">
        <v>1</v>
      </c>
      <c r="D488" s="0" t="n">
        <v>1</v>
      </c>
      <c r="E488" s="0" t="n">
        <v>1</v>
      </c>
      <c r="F488" s="0" t="n">
        <v>1</v>
      </c>
      <c r="G488" s="0" t="n">
        <v>2</v>
      </c>
      <c r="H488" s="0" t="n">
        <v>1</v>
      </c>
      <c r="I488" s="0" t="n">
        <v>1</v>
      </c>
      <c r="J488" s="0" t="s">
        <v>10</v>
      </c>
    </row>
    <row r="489" customFormat="false" ht="12.75" hidden="false" customHeight="false" outlineLevel="0" collapsed="false">
      <c r="A489" s="0" t="n">
        <v>10</v>
      </c>
      <c r="B489" s="0" t="n">
        <v>10</v>
      </c>
      <c r="C489" s="0" t="n">
        <v>10</v>
      </c>
      <c r="D489" s="0" t="n">
        <v>10</v>
      </c>
      <c r="E489" s="0" t="n">
        <v>6</v>
      </c>
      <c r="F489" s="0" t="n">
        <v>10</v>
      </c>
      <c r="G489" s="0" t="n">
        <v>8</v>
      </c>
      <c r="H489" s="0" t="n">
        <v>1</v>
      </c>
      <c r="I489" s="0" t="n">
        <v>5</v>
      </c>
      <c r="J489" s="0" t="s">
        <v>11</v>
      </c>
    </row>
    <row r="490" customFormat="false" ht="12.75" hidden="false" customHeight="false" outlineLevel="0" collapsed="false">
      <c r="A490" s="0" t="n">
        <v>3</v>
      </c>
      <c r="B490" s="0" t="n">
        <v>6</v>
      </c>
      <c r="C490" s="0" t="n">
        <v>4</v>
      </c>
      <c r="D490" s="0" t="n">
        <v>10</v>
      </c>
      <c r="E490" s="0" t="n">
        <v>3</v>
      </c>
      <c r="F490" s="0" t="n">
        <v>3</v>
      </c>
      <c r="G490" s="0" t="n">
        <v>3</v>
      </c>
      <c r="H490" s="0" t="n">
        <v>4</v>
      </c>
      <c r="I490" s="0" t="n">
        <v>1</v>
      </c>
      <c r="J490" s="0" t="s">
        <v>11</v>
      </c>
    </row>
    <row r="491" customFormat="false" ht="12.75" hidden="false" customHeight="false" outlineLevel="0" collapsed="false">
      <c r="A491" s="0" t="n">
        <v>6</v>
      </c>
      <c r="B491" s="0" t="n">
        <v>3</v>
      </c>
      <c r="C491" s="0" t="n">
        <v>2</v>
      </c>
      <c r="D491" s="0" t="n">
        <v>1</v>
      </c>
      <c r="E491" s="0" t="n">
        <v>3</v>
      </c>
      <c r="F491" s="0" t="n">
        <v>4</v>
      </c>
      <c r="G491" s="0" t="n">
        <v>4</v>
      </c>
      <c r="H491" s="0" t="n">
        <v>1</v>
      </c>
      <c r="I491" s="0" t="n">
        <v>1</v>
      </c>
      <c r="J491" s="0" t="s">
        <v>11</v>
      </c>
    </row>
    <row r="492" customFormat="false" ht="12.75" hidden="false" customHeight="false" outlineLevel="0" collapsed="false">
      <c r="A492" s="0" t="n">
        <v>1</v>
      </c>
      <c r="B492" s="0" t="n">
        <v>1</v>
      </c>
      <c r="C492" s="0" t="n">
        <v>1</v>
      </c>
      <c r="D492" s="0" t="n">
        <v>1</v>
      </c>
      <c r="E492" s="0" t="n">
        <v>2</v>
      </c>
      <c r="F492" s="0" t="n">
        <v>1</v>
      </c>
      <c r="G492" s="0" t="n">
        <v>1</v>
      </c>
      <c r="H492" s="0" t="n">
        <v>1</v>
      </c>
      <c r="I492" s="0" t="n">
        <v>1</v>
      </c>
      <c r="J492" s="0" t="s">
        <v>10</v>
      </c>
    </row>
    <row r="493" customFormat="false" ht="12.75" hidden="false" customHeight="false" outlineLevel="0" collapsed="false">
      <c r="A493" s="0" t="n">
        <v>5</v>
      </c>
      <c r="B493" s="0" t="n">
        <v>8</v>
      </c>
      <c r="C493" s="0" t="n">
        <v>9</v>
      </c>
      <c r="D493" s="0" t="n">
        <v>4</v>
      </c>
      <c r="E493" s="0" t="n">
        <v>3</v>
      </c>
      <c r="F493" s="0" t="n">
        <v>10</v>
      </c>
      <c r="G493" s="0" t="n">
        <v>7</v>
      </c>
      <c r="H493" s="0" t="n">
        <v>1</v>
      </c>
      <c r="I493" s="0" t="n">
        <v>1</v>
      </c>
      <c r="J493" s="0" t="s">
        <v>11</v>
      </c>
    </row>
    <row r="494" customFormat="false" ht="12.75" hidden="false" customHeight="false" outlineLevel="0" collapsed="false">
      <c r="A494" s="0" t="n">
        <v>4</v>
      </c>
      <c r="B494" s="0" t="n">
        <v>1</v>
      </c>
      <c r="C494" s="0" t="n">
        <v>1</v>
      </c>
      <c r="D494" s="0" t="n">
        <v>1</v>
      </c>
      <c r="E494" s="0" t="n">
        <v>1</v>
      </c>
      <c r="F494" s="0" t="n">
        <v>1</v>
      </c>
      <c r="G494" s="0" t="n">
        <v>2</v>
      </c>
      <c r="H494" s="0" t="n">
        <v>1</v>
      </c>
      <c r="I494" s="0" t="n">
        <v>1</v>
      </c>
      <c r="J494" s="0" t="s">
        <v>10</v>
      </c>
    </row>
    <row r="495" customFormat="false" ht="12.75" hidden="false" customHeight="false" outlineLevel="0" collapsed="false">
      <c r="A495" s="0" t="n">
        <v>5</v>
      </c>
      <c r="B495" s="0" t="n">
        <v>10</v>
      </c>
      <c r="C495" s="0" t="n">
        <v>10</v>
      </c>
      <c r="D495" s="0" t="n">
        <v>10</v>
      </c>
      <c r="E495" s="0" t="n">
        <v>6</v>
      </c>
      <c r="F495" s="0" t="n">
        <v>10</v>
      </c>
      <c r="G495" s="0" t="n">
        <v>6</v>
      </c>
      <c r="H495" s="0" t="n">
        <v>5</v>
      </c>
      <c r="I495" s="0" t="n">
        <v>2</v>
      </c>
      <c r="J495" s="0" t="s">
        <v>11</v>
      </c>
    </row>
    <row r="496" customFormat="false" ht="12.75" hidden="false" customHeight="false" outlineLevel="0" collapsed="false">
      <c r="A496" s="0" t="n">
        <v>5</v>
      </c>
      <c r="B496" s="0" t="n">
        <v>1</v>
      </c>
      <c r="C496" s="0" t="n">
        <v>2</v>
      </c>
      <c r="D496" s="0" t="n">
        <v>10</v>
      </c>
      <c r="E496" s="0" t="n">
        <v>4</v>
      </c>
      <c r="F496" s="0" t="n">
        <v>5</v>
      </c>
      <c r="G496" s="0" t="n">
        <v>2</v>
      </c>
      <c r="H496" s="0" t="n">
        <v>1</v>
      </c>
      <c r="I496" s="0" t="n">
        <v>1</v>
      </c>
      <c r="J496" s="0" t="s">
        <v>10</v>
      </c>
    </row>
    <row r="497" customFormat="false" ht="12.75" hidden="false" customHeight="false" outlineLevel="0" collapsed="false">
      <c r="A497" s="0" t="n">
        <v>3</v>
      </c>
      <c r="B497" s="0" t="n">
        <v>1</v>
      </c>
      <c r="C497" s="0" t="n">
        <v>1</v>
      </c>
      <c r="D497" s="0" t="n">
        <v>1</v>
      </c>
      <c r="E497" s="0" t="n">
        <v>1</v>
      </c>
      <c r="F497" s="0" t="n">
        <v>1</v>
      </c>
      <c r="G497" s="0" t="n">
        <v>2</v>
      </c>
      <c r="H497" s="0" t="n">
        <v>1</v>
      </c>
      <c r="I497" s="0" t="n">
        <v>1</v>
      </c>
      <c r="J497" s="0" t="s">
        <v>10</v>
      </c>
    </row>
    <row r="498" customFormat="false" ht="12.75" hidden="false" customHeight="false" outlineLevel="0" collapsed="false">
      <c r="A498" s="0" t="n">
        <v>1</v>
      </c>
      <c r="B498" s="0" t="n">
        <v>1</v>
      </c>
      <c r="C498" s="0" t="n">
        <v>1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1</v>
      </c>
      <c r="I498" s="0" t="n">
        <v>1</v>
      </c>
      <c r="J498" s="0" t="s">
        <v>10</v>
      </c>
    </row>
    <row r="499" customFormat="false" ht="12.75" hidden="false" customHeight="false" outlineLevel="0" collapsed="false">
      <c r="A499" s="0" t="n">
        <v>4</v>
      </c>
      <c r="B499" s="0" t="n">
        <v>2</v>
      </c>
      <c r="C499" s="0" t="n">
        <v>1</v>
      </c>
      <c r="D499" s="0" t="n">
        <v>1</v>
      </c>
      <c r="E499" s="0" t="n">
        <v>2</v>
      </c>
      <c r="F499" s="0" t="n">
        <v>1</v>
      </c>
      <c r="G499" s="0" t="n">
        <v>1</v>
      </c>
      <c r="H499" s="0" t="n">
        <v>1</v>
      </c>
      <c r="I499" s="0" t="n">
        <v>1</v>
      </c>
      <c r="J499" s="0" t="s">
        <v>10</v>
      </c>
    </row>
    <row r="500" customFormat="false" ht="12.75" hidden="false" customHeight="false" outlineLevel="0" collapsed="false">
      <c r="A500" s="0" t="n">
        <v>4</v>
      </c>
      <c r="B500" s="0" t="n">
        <v>1</v>
      </c>
      <c r="C500" s="0" t="n">
        <v>1</v>
      </c>
      <c r="D500" s="0" t="n">
        <v>1</v>
      </c>
      <c r="E500" s="0" t="n">
        <v>2</v>
      </c>
      <c r="F500" s="0" t="n">
        <v>1</v>
      </c>
      <c r="G500" s="0" t="n">
        <v>2</v>
      </c>
      <c r="H500" s="0" t="n">
        <v>1</v>
      </c>
      <c r="I500" s="0" t="n">
        <v>1</v>
      </c>
      <c r="J500" s="0" t="s">
        <v>10</v>
      </c>
    </row>
    <row r="501" customFormat="false" ht="12.75" hidden="false" customHeight="false" outlineLevel="0" collapsed="false">
      <c r="A501" s="0" t="n">
        <v>4</v>
      </c>
      <c r="B501" s="0" t="n">
        <v>1</v>
      </c>
      <c r="C501" s="0" t="n">
        <v>1</v>
      </c>
      <c r="D501" s="0" t="n">
        <v>1</v>
      </c>
      <c r="E501" s="0" t="n">
        <v>2</v>
      </c>
      <c r="F501" s="0" t="n">
        <v>1</v>
      </c>
      <c r="G501" s="0" t="n">
        <v>2</v>
      </c>
      <c r="H501" s="0" t="n">
        <v>1</v>
      </c>
      <c r="I501" s="0" t="n">
        <v>1</v>
      </c>
      <c r="J501" s="0" t="s">
        <v>10</v>
      </c>
    </row>
    <row r="502" customFormat="false" ht="12.75" hidden="false" customHeight="false" outlineLevel="0" collapsed="false">
      <c r="A502" s="0" t="n">
        <v>6</v>
      </c>
      <c r="B502" s="0" t="n">
        <v>1</v>
      </c>
      <c r="C502" s="0" t="n">
        <v>1</v>
      </c>
      <c r="D502" s="0" t="n">
        <v>1</v>
      </c>
      <c r="E502" s="0" t="n">
        <v>2</v>
      </c>
      <c r="F502" s="0" t="n">
        <v>1</v>
      </c>
      <c r="G502" s="0" t="n">
        <v>3</v>
      </c>
      <c r="H502" s="0" t="n">
        <v>1</v>
      </c>
      <c r="I502" s="0" t="n">
        <v>1</v>
      </c>
      <c r="J502" s="0" t="s">
        <v>10</v>
      </c>
    </row>
    <row r="503" customFormat="false" ht="12.75" hidden="false" customHeight="false" outlineLevel="0" collapsed="false">
      <c r="A503" s="0" t="n">
        <v>4</v>
      </c>
      <c r="B503" s="0" t="n">
        <v>1</v>
      </c>
      <c r="C503" s="0" t="n">
        <v>1</v>
      </c>
      <c r="D503" s="0" t="n">
        <v>1</v>
      </c>
      <c r="E503" s="0" t="n">
        <v>2</v>
      </c>
      <c r="F503" s="0" t="n">
        <v>1</v>
      </c>
      <c r="G503" s="0" t="n">
        <v>2</v>
      </c>
      <c r="H503" s="0" t="n">
        <v>1</v>
      </c>
      <c r="I503" s="0" t="n">
        <v>1</v>
      </c>
      <c r="J503" s="0" t="s">
        <v>10</v>
      </c>
    </row>
    <row r="504" customFormat="false" ht="12.75" hidden="false" customHeight="false" outlineLevel="0" collapsed="false">
      <c r="A504" s="0" t="n">
        <v>4</v>
      </c>
      <c r="B504" s="0" t="n">
        <v>1</v>
      </c>
      <c r="C504" s="0" t="n">
        <v>1</v>
      </c>
      <c r="D504" s="0" t="n">
        <v>2</v>
      </c>
      <c r="E504" s="0" t="n">
        <v>2</v>
      </c>
      <c r="F504" s="0" t="n">
        <v>1</v>
      </c>
      <c r="G504" s="0" t="n">
        <v>2</v>
      </c>
      <c r="H504" s="0" t="n">
        <v>1</v>
      </c>
      <c r="I504" s="0" t="n">
        <v>1</v>
      </c>
      <c r="J504" s="0" t="s">
        <v>10</v>
      </c>
    </row>
    <row r="505" customFormat="false" ht="12.75" hidden="false" customHeight="false" outlineLevel="0" collapsed="false">
      <c r="A505" s="0" t="n">
        <v>4</v>
      </c>
      <c r="B505" s="0" t="n">
        <v>1</v>
      </c>
      <c r="C505" s="0" t="n">
        <v>1</v>
      </c>
      <c r="D505" s="0" t="n">
        <v>1</v>
      </c>
      <c r="E505" s="0" t="n">
        <v>2</v>
      </c>
      <c r="F505" s="0" t="n">
        <v>1</v>
      </c>
      <c r="G505" s="0" t="n">
        <v>3</v>
      </c>
      <c r="H505" s="0" t="n">
        <v>1</v>
      </c>
      <c r="I505" s="0" t="n">
        <v>1</v>
      </c>
      <c r="J505" s="0" t="s">
        <v>10</v>
      </c>
    </row>
    <row r="506" customFormat="false" ht="12.75" hidden="false" customHeight="false" outlineLevel="0" collapsed="false">
      <c r="A506" s="0" t="n">
        <v>1</v>
      </c>
      <c r="B506" s="0" t="n">
        <v>1</v>
      </c>
      <c r="C506" s="0" t="n">
        <v>1</v>
      </c>
      <c r="D506" s="0" t="n">
        <v>1</v>
      </c>
      <c r="E506" s="0" t="n">
        <v>2</v>
      </c>
      <c r="F506" s="0" t="n">
        <v>1</v>
      </c>
      <c r="G506" s="0" t="n">
        <v>1</v>
      </c>
      <c r="H506" s="0" t="n">
        <v>1</v>
      </c>
      <c r="I506" s="0" t="n">
        <v>1</v>
      </c>
      <c r="J506" s="0" t="s">
        <v>10</v>
      </c>
    </row>
    <row r="507" customFormat="false" ht="12.75" hidden="false" customHeight="false" outlineLevel="0" collapsed="false">
      <c r="A507" s="0" t="n">
        <v>3</v>
      </c>
      <c r="B507" s="0" t="n">
        <v>3</v>
      </c>
      <c r="C507" s="0" t="n">
        <v>1</v>
      </c>
      <c r="D507" s="0" t="n">
        <v>1</v>
      </c>
      <c r="E507" s="0" t="n">
        <v>2</v>
      </c>
      <c r="F507" s="0" t="n">
        <v>1</v>
      </c>
      <c r="G507" s="0" t="n">
        <v>1</v>
      </c>
      <c r="H507" s="0" t="n">
        <v>1</v>
      </c>
      <c r="I507" s="0" t="n">
        <v>1</v>
      </c>
      <c r="J507" s="0" t="s">
        <v>10</v>
      </c>
    </row>
    <row r="508" customFormat="false" ht="12.75" hidden="false" customHeight="false" outlineLevel="0" collapsed="false">
      <c r="A508" s="0" t="n">
        <v>8</v>
      </c>
      <c r="B508" s="0" t="n">
        <v>10</v>
      </c>
      <c r="C508" s="0" t="n">
        <v>10</v>
      </c>
      <c r="D508" s="0" t="n">
        <v>10</v>
      </c>
      <c r="E508" s="0" t="n">
        <v>7</v>
      </c>
      <c r="F508" s="0" t="n">
        <v>5</v>
      </c>
      <c r="G508" s="0" t="n">
        <v>4</v>
      </c>
      <c r="H508" s="0" t="n">
        <v>8</v>
      </c>
      <c r="I508" s="0" t="n">
        <v>7</v>
      </c>
      <c r="J508" s="0" t="s">
        <v>11</v>
      </c>
    </row>
    <row r="509" customFormat="false" ht="12.75" hidden="false" customHeight="false" outlineLevel="0" collapsed="false">
      <c r="A509" s="0" t="n">
        <v>1</v>
      </c>
      <c r="B509" s="0" t="n">
        <v>1</v>
      </c>
      <c r="C509" s="0" t="n">
        <v>1</v>
      </c>
      <c r="D509" s="0" t="n">
        <v>1</v>
      </c>
      <c r="E509" s="0" t="n">
        <v>2</v>
      </c>
      <c r="F509" s="0" t="n">
        <v>4</v>
      </c>
      <c r="G509" s="0" t="n">
        <v>1</v>
      </c>
      <c r="H509" s="0" t="n">
        <v>1</v>
      </c>
      <c r="I509" s="0" t="n">
        <v>1</v>
      </c>
      <c r="J509" s="0" t="s">
        <v>10</v>
      </c>
    </row>
    <row r="510" customFormat="false" ht="12.75" hidden="false" customHeight="false" outlineLevel="0" collapsed="false">
      <c r="A510" s="0" t="n">
        <v>5</v>
      </c>
      <c r="B510" s="0" t="n">
        <v>1</v>
      </c>
      <c r="C510" s="0" t="n">
        <v>1</v>
      </c>
      <c r="D510" s="0" t="n">
        <v>1</v>
      </c>
      <c r="E510" s="0" t="n">
        <v>2</v>
      </c>
      <c r="F510" s="0" t="n">
        <v>1</v>
      </c>
      <c r="G510" s="0" t="n">
        <v>1</v>
      </c>
      <c r="H510" s="0" t="n">
        <v>1</v>
      </c>
      <c r="I510" s="0" t="n">
        <v>1</v>
      </c>
      <c r="J510" s="0" t="s">
        <v>10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1</v>
      </c>
      <c r="D511" s="0" t="n">
        <v>1</v>
      </c>
      <c r="E511" s="0" t="n">
        <v>2</v>
      </c>
      <c r="F511" s="0" t="n">
        <v>1</v>
      </c>
      <c r="G511" s="0" t="n">
        <v>1</v>
      </c>
      <c r="H511" s="0" t="n">
        <v>1</v>
      </c>
      <c r="I511" s="0" t="n">
        <v>1</v>
      </c>
      <c r="J511" s="0" t="s">
        <v>10</v>
      </c>
    </row>
    <row r="512" customFormat="false" ht="12.75" hidden="false" customHeight="false" outlineLevel="0" collapsed="false">
      <c r="A512" s="0" t="n">
        <v>1</v>
      </c>
      <c r="B512" s="0" t="n">
        <v>1</v>
      </c>
      <c r="C512" s="0" t="n">
        <v>1</v>
      </c>
      <c r="D512" s="0" t="n">
        <v>1</v>
      </c>
      <c r="E512" s="0" t="n">
        <v>2</v>
      </c>
      <c r="F512" s="0" t="n">
        <v>1</v>
      </c>
      <c r="G512" s="0" t="n">
        <v>1</v>
      </c>
      <c r="H512" s="0" t="n">
        <v>1</v>
      </c>
      <c r="I512" s="0" t="n">
        <v>1</v>
      </c>
      <c r="J512" s="0" t="s">
        <v>10</v>
      </c>
    </row>
    <row r="513" customFormat="false" ht="12.75" hidden="false" customHeight="false" outlineLevel="0" collapsed="false">
      <c r="A513" s="0" t="n">
        <v>5</v>
      </c>
      <c r="B513" s="0" t="n">
        <v>1</v>
      </c>
      <c r="C513" s="0" t="n">
        <v>1</v>
      </c>
      <c r="D513" s="0" t="n">
        <v>1</v>
      </c>
      <c r="E513" s="0" t="n">
        <v>2</v>
      </c>
      <c r="F513" s="0" t="n">
        <v>1</v>
      </c>
      <c r="G513" s="0" t="n">
        <v>2</v>
      </c>
      <c r="H513" s="0" t="n">
        <v>1</v>
      </c>
      <c r="I513" s="0" t="n">
        <v>1</v>
      </c>
      <c r="J513" s="0" t="s">
        <v>10</v>
      </c>
    </row>
    <row r="514" customFormat="false" ht="12.75" hidden="false" customHeight="false" outlineLevel="0" collapsed="false">
      <c r="A514" s="0" t="n">
        <v>5</v>
      </c>
      <c r="B514" s="0" t="n">
        <v>1</v>
      </c>
      <c r="C514" s="0" t="n">
        <v>1</v>
      </c>
      <c r="D514" s="0" t="n">
        <v>1</v>
      </c>
      <c r="E514" s="0" t="n">
        <v>2</v>
      </c>
      <c r="F514" s="0" t="n">
        <v>1</v>
      </c>
      <c r="G514" s="0" t="n">
        <v>1</v>
      </c>
      <c r="H514" s="0" t="n">
        <v>1</v>
      </c>
      <c r="I514" s="0" t="n">
        <v>1</v>
      </c>
      <c r="J514" s="0" t="s">
        <v>10</v>
      </c>
    </row>
    <row r="515" customFormat="false" ht="12.75" hidden="false" customHeight="false" outlineLevel="0" collapsed="false">
      <c r="A515" s="0" t="n">
        <v>3</v>
      </c>
      <c r="B515" s="0" t="n">
        <v>1</v>
      </c>
      <c r="C515" s="0" t="n">
        <v>1</v>
      </c>
      <c r="D515" s="0" t="n">
        <v>1</v>
      </c>
      <c r="E515" s="0" t="n">
        <v>1</v>
      </c>
      <c r="F515" s="0" t="n">
        <v>1</v>
      </c>
      <c r="G515" s="0" t="n">
        <v>2</v>
      </c>
      <c r="H515" s="0" t="n">
        <v>1</v>
      </c>
      <c r="I515" s="0" t="n">
        <v>1</v>
      </c>
      <c r="J515" s="0" t="s">
        <v>10</v>
      </c>
    </row>
    <row r="516" customFormat="false" ht="12.75" hidden="false" customHeight="false" outlineLevel="0" collapsed="false">
      <c r="A516" s="0" t="n">
        <v>6</v>
      </c>
      <c r="B516" s="0" t="n">
        <v>6</v>
      </c>
      <c r="C516" s="0" t="n">
        <v>7</v>
      </c>
      <c r="D516" s="0" t="n">
        <v>10</v>
      </c>
      <c r="E516" s="0" t="n">
        <v>3</v>
      </c>
      <c r="F516" s="0" t="n">
        <v>10</v>
      </c>
      <c r="G516" s="0" t="n">
        <v>8</v>
      </c>
      <c r="H516" s="0" t="n">
        <v>10</v>
      </c>
      <c r="I516" s="0" t="n">
        <v>2</v>
      </c>
      <c r="J516" s="0" t="s">
        <v>11</v>
      </c>
    </row>
    <row r="517" customFormat="false" ht="12.75" hidden="false" customHeight="false" outlineLevel="0" collapsed="false">
      <c r="A517" s="0" t="n">
        <v>4</v>
      </c>
      <c r="B517" s="0" t="n">
        <v>10</v>
      </c>
      <c r="C517" s="0" t="n">
        <v>4</v>
      </c>
      <c r="D517" s="0" t="n">
        <v>7</v>
      </c>
      <c r="E517" s="0" t="n">
        <v>3</v>
      </c>
      <c r="F517" s="0" t="n">
        <v>10</v>
      </c>
      <c r="G517" s="0" t="n">
        <v>9</v>
      </c>
      <c r="H517" s="0" t="n">
        <v>10</v>
      </c>
      <c r="I517" s="0" t="n">
        <v>1</v>
      </c>
      <c r="J517" s="0" t="s">
        <v>11</v>
      </c>
    </row>
    <row r="518" customFormat="false" ht="12.75" hidden="false" customHeight="false" outlineLevel="0" collapsed="false">
      <c r="A518" s="0" t="n">
        <v>1</v>
      </c>
      <c r="B518" s="0" t="n">
        <v>1</v>
      </c>
      <c r="C518" s="0" t="n">
        <v>1</v>
      </c>
      <c r="D518" s="0" t="n">
        <v>1</v>
      </c>
      <c r="E518" s="0" t="n">
        <v>1</v>
      </c>
      <c r="F518" s="0" t="n">
        <v>1</v>
      </c>
      <c r="G518" s="0" t="n">
        <v>1</v>
      </c>
      <c r="H518" s="0" t="n">
        <v>1</v>
      </c>
      <c r="I518" s="0" t="n">
        <v>1</v>
      </c>
      <c r="J518" s="0" t="s">
        <v>10</v>
      </c>
    </row>
    <row r="519" customFormat="false" ht="12.75" hidden="false" customHeight="false" outlineLevel="0" collapsed="false">
      <c r="A519" s="0" t="n">
        <v>1</v>
      </c>
      <c r="B519" s="0" t="n">
        <v>1</v>
      </c>
      <c r="C519" s="0" t="n">
        <v>1</v>
      </c>
      <c r="D519" s="0" t="n">
        <v>1</v>
      </c>
      <c r="E519" s="0" t="n">
        <v>1</v>
      </c>
      <c r="F519" s="0" t="n">
        <v>1</v>
      </c>
      <c r="G519" s="0" t="n">
        <v>2</v>
      </c>
      <c r="H519" s="0" t="n">
        <v>1</v>
      </c>
      <c r="I519" s="0" t="n">
        <v>1</v>
      </c>
      <c r="J519" s="0" t="s">
        <v>10</v>
      </c>
    </row>
    <row r="520" customFormat="false" ht="12.75" hidden="false" customHeight="false" outlineLevel="0" collapsed="false">
      <c r="A520" s="0" t="n">
        <v>3</v>
      </c>
      <c r="B520" s="0" t="n">
        <v>1</v>
      </c>
      <c r="C520" s="0" t="n">
        <v>2</v>
      </c>
      <c r="D520" s="0" t="n">
        <v>2</v>
      </c>
      <c r="E520" s="0" t="n">
        <v>2</v>
      </c>
      <c r="F520" s="0" t="n">
        <v>1</v>
      </c>
      <c r="G520" s="0" t="n">
        <v>1</v>
      </c>
      <c r="H520" s="0" t="n">
        <v>1</v>
      </c>
      <c r="I520" s="0" t="n">
        <v>1</v>
      </c>
      <c r="J520" s="0" t="s">
        <v>10</v>
      </c>
    </row>
    <row r="521" customFormat="false" ht="12.75" hidden="false" customHeight="false" outlineLevel="0" collapsed="false">
      <c r="A521" s="0" t="n">
        <v>4</v>
      </c>
      <c r="B521" s="0" t="n">
        <v>7</v>
      </c>
      <c r="C521" s="0" t="n">
        <v>8</v>
      </c>
      <c r="D521" s="0" t="n">
        <v>3</v>
      </c>
      <c r="E521" s="0" t="n">
        <v>4</v>
      </c>
      <c r="F521" s="0" t="n">
        <v>10</v>
      </c>
      <c r="G521" s="0" t="n">
        <v>9</v>
      </c>
      <c r="H521" s="0" t="n">
        <v>1</v>
      </c>
      <c r="I521" s="0" t="n">
        <v>1</v>
      </c>
      <c r="J521" s="0" t="s">
        <v>11</v>
      </c>
    </row>
    <row r="522" customFormat="false" ht="12.75" hidden="false" customHeight="false" outlineLevel="0" collapsed="false">
      <c r="A522" s="0" t="n">
        <v>1</v>
      </c>
      <c r="B522" s="0" t="n">
        <v>1</v>
      </c>
      <c r="C522" s="0" t="n">
        <v>1</v>
      </c>
      <c r="D522" s="0" t="n">
        <v>1</v>
      </c>
      <c r="E522" s="0" t="n">
        <v>3</v>
      </c>
      <c r="F522" s="0" t="n">
        <v>1</v>
      </c>
      <c r="G522" s="0" t="n">
        <v>1</v>
      </c>
      <c r="H522" s="0" t="n">
        <v>1</v>
      </c>
      <c r="I522" s="0" t="n">
        <v>1</v>
      </c>
      <c r="J522" s="0" t="s">
        <v>10</v>
      </c>
    </row>
    <row r="523" customFormat="false" ht="12.75" hidden="false" customHeight="false" outlineLevel="0" collapsed="false">
      <c r="A523" s="0" t="n">
        <v>4</v>
      </c>
      <c r="B523" s="0" t="n">
        <v>1</v>
      </c>
      <c r="C523" s="0" t="n">
        <v>1</v>
      </c>
      <c r="D523" s="0" t="n">
        <v>1</v>
      </c>
      <c r="E523" s="0" t="n">
        <v>3</v>
      </c>
      <c r="F523" s="0" t="n">
        <v>1</v>
      </c>
      <c r="G523" s="0" t="n">
        <v>1</v>
      </c>
      <c r="H523" s="0" t="n">
        <v>1</v>
      </c>
      <c r="I523" s="0" t="n">
        <v>1</v>
      </c>
      <c r="J523" s="0" t="s">
        <v>10</v>
      </c>
    </row>
    <row r="524" customFormat="false" ht="12.75" hidden="false" customHeight="false" outlineLevel="0" collapsed="false">
      <c r="A524" s="0" t="n">
        <v>10</v>
      </c>
      <c r="B524" s="0" t="n">
        <v>4</v>
      </c>
      <c r="C524" s="0" t="n">
        <v>5</v>
      </c>
      <c r="D524" s="0" t="n">
        <v>4</v>
      </c>
      <c r="E524" s="0" t="n">
        <v>3</v>
      </c>
      <c r="F524" s="0" t="n">
        <v>5</v>
      </c>
      <c r="G524" s="0" t="n">
        <v>7</v>
      </c>
      <c r="H524" s="0" t="n">
        <v>3</v>
      </c>
      <c r="I524" s="0" t="n">
        <v>1</v>
      </c>
      <c r="J524" s="0" t="s">
        <v>11</v>
      </c>
    </row>
    <row r="525" customFormat="false" ht="12.75" hidden="false" customHeight="false" outlineLevel="0" collapsed="false">
      <c r="A525" s="0" t="n">
        <v>7</v>
      </c>
      <c r="B525" s="0" t="n">
        <v>5</v>
      </c>
      <c r="C525" s="0" t="n">
        <v>6</v>
      </c>
      <c r="D525" s="0" t="n">
        <v>10</v>
      </c>
      <c r="E525" s="0" t="n">
        <v>4</v>
      </c>
      <c r="F525" s="0" t="n">
        <v>10</v>
      </c>
      <c r="G525" s="0" t="n">
        <v>5</v>
      </c>
      <c r="H525" s="0" t="n">
        <v>3</v>
      </c>
      <c r="I525" s="0" t="n">
        <v>1</v>
      </c>
      <c r="J525" s="0" t="s">
        <v>11</v>
      </c>
    </row>
    <row r="526" customFormat="false" ht="12.75" hidden="false" customHeight="false" outlineLevel="0" collapsed="false">
      <c r="A526" s="0" t="n">
        <v>3</v>
      </c>
      <c r="B526" s="0" t="n">
        <v>1</v>
      </c>
      <c r="C526" s="0" t="n">
        <v>1</v>
      </c>
      <c r="D526" s="0" t="n">
        <v>1</v>
      </c>
      <c r="E526" s="0" t="n">
        <v>2</v>
      </c>
      <c r="F526" s="0" t="n">
        <v>1</v>
      </c>
      <c r="G526" s="0" t="n">
        <v>2</v>
      </c>
      <c r="H526" s="0" t="n">
        <v>1</v>
      </c>
      <c r="I526" s="0" t="n">
        <v>1</v>
      </c>
      <c r="J526" s="0" t="s">
        <v>10</v>
      </c>
    </row>
    <row r="527" customFormat="false" ht="12.75" hidden="false" customHeight="false" outlineLevel="0" collapsed="false">
      <c r="A527" s="0" t="n">
        <v>3</v>
      </c>
      <c r="B527" s="0" t="n">
        <v>1</v>
      </c>
      <c r="C527" s="0" t="n">
        <v>1</v>
      </c>
      <c r="D527" s="0" t="n">
        <v>2</v>
      </c>
      <c r="E527" s="0" t="n">
        <v>2</v>
      </c>
      <c r="F527" s="0" t="n">
        <v>1</v>
      </c>
      <c r="G527" s="0" t="n">
        <v>1</v>
      </c>
      <c r="H527" s="0" t="n">
        <v>1</v>
      </c>
      <c r="I527" s="0" t="n">
        <v>1</v>
      </c>
      <c r="J527" s="0" t="s">
        <v>10</v>
      </c>
    </row>
    <row r="528" customFormat="false" ht="12.75" hidden="false" customHeight="false" outlineLevel="0" collapsed="false">
      <c r="A528" s="0" t="n">
        <v>4</v>
      </c>
      <c r="B528" s="0" t="n">
        <v>1</v>
      </c>
      <c r="C528" s="0" t="n">
        <v>1</v>
      </c>
      <c r="D528" s="0" t="n">
        <v>1</v>
      </c>
      <c r="E528" s="0" t="n">
        <v>2</v>
      </c>
      <c r="F528" s="0" t="n">
        <v>1</v>
      </c>
      <c r="G528" s="0" t="n">
        <v>1</v>
      </c>
      <c r="H528" s="0" t="n">
        <v>1</v>
      </c>
      <c r="I528" s="0" t="n">
        <v>1</v>
      </c>
      <c r="J528" s="0" t="s">
        <v>10</v>
      </c>
    </row>
    <row r="529" customFormat="false" ht="12.75" hidden="false" customHeight="false" outlineLevel="0" collapsed="false">
      <c r="A529" s="0" t="n">
        <v>4</v>
      </c>
      <c r="B529" s="0" t="n">
        <v>1</v>
      </c>
      <c r="C529" s="0" t="n">
        <v>1</v>
      </c>
      <c r="D529" s="0" t="n">
        <v>1</v>
      </c>
      <c r="E529" s="0" t="n">
        <v>2</v>
      </c>
      <c r="F529" s="0" t="n">
        <v>1</v>
      </c>
      <c r="G529" s="0" t="n">
        <v>3</v>
      </c>
      <c r="H529" s="0" t="n">
        <v>1</v>
      </c>
      <c r="I529" s="0" t="n">
        <v>1</v>
      </c>
      <c r="J529" s="0" t="s">
        <v>10</v>
      </c>
    </row>
    <row r="530" customFormat="false" ht="12.75" hidden="false" customHeight="false" outlineLevel="0" collapsed="false">
      <c r="A530" s="0" t="n">
        <v>6</v>
      </c>
      <c r="B530" s="0" t="n">
        <v>1</v>
      </c>
      <c r="C530" s="0" t="n">
        <v>3</v>
      </c>
      <c r="D530" s="0" t="n">
        <v>2</v>
      </c>
      <c r="E530" s="0" t="n">
        <v>2</v>
      </c>
      <c r="F530" s="0" t="n">
        <v>1</v>
      </c>
      <c r="G530" s="0" t="n">
        <v>1</v>
      </c>
      <c r="H530" s="0" t="n">
        <v>1</v>
      </c>
      <c r="I530" s="0" t="n">
        <v>1</v>
      </c>
      <c r="J530" s="0" t="s">
        <v>10</v>
      </c>
    </row>
    <row r="531" customFormat="false" ht="12.75" hidden="false" customHeight="false" outlineLevel="0" collapsed="false">
      <c r="A531" s="0" t="n">
        <v>4</v>
      </c>
      <c r="B531" s="0" t="n">
        <v>1</v>
      </c>
      <c r="C531" s="0" t="n">
        <v>1</v>
      </c>
      <c r="D531" s="0" t="n">
        <v>1</v>
      </c>
      <c r="E531" s="0" t="n">
        <v>1</v>
      </c>
      <c r="F531" s="0" t="n">
        <v>1</v>
      </c>
      <c r="G531" s="0" t="n">
        <v>2</v>
      </c>
      <c r="H531" s="0" t="n">
        <v>1</v>
      </c>
      <c r="I531" s="0" t="n">
        <v>1</v>
      </c>
      <c r="J531" s="0" t="s">
        <v>10</v>
      </c>
    </row>
    <row r="532" customFormat="false" ht="12.75" hidden="false" customHeight="false" outlineLevel="0" collapsed="false">
      <c r="A532" s="0" t="n">
        <v>7</v>
      </c>
      <c r="B532" s="0" t="n">
        <v>4</v>
      </c>
      <c r="C532" s="0" t="n">
        <v>4</v>
      </c>
      <c r="D532" s="0" t="n">
        <v>3</v>
      </c>
      <c r="E532" s="0" t="n">
        <v>4</v>
      </c>
      <c r="F532" s="0" t="n">
        <v>10</v>
      </c>
      <c r="G532" s="0" t="n">
        <v>6</v>
      </c>
      <c r="H532" s="0" t="n">
        <v>9</v>
      </c>
      <c r="I532" s="0" t="n">
        <v>1</v>
      </c>
      <c r="J532" s="0" t="s">
        <v>11</v>
      </c>
    </row>
    <row r="533" customFormat="false" ht="12.75" hidden="false" customHeight="false" outlineLevel="0" collapsed="false">
      <c r="A533" s="0" t="n">
        <v>4</v>
      </c>
      <c r="B533" s="0" t="n">
        <v>2</v>
      </c>
      <c r="C533" s="0" t="n">
        <v>2</v>
      </c>
      <c r="D533" s="0" t="n">
        <v>1</v>
      </c>
      <c r="E533" s="0" t="n">
        <v>2</v>
      </c>
      <c r="F533" s="0" t="n">
        <v>1</v>
      </c>
      <c r="G533" s="0" t="n">
        <v>2</v>
      </c>
      <c r="H533" s="0" t="n">
        <v>1</v>
      </c>
      <c r="I533" s="0" t="n">
        <v>1</v>
      </c>
      <c r="J533" s="0" t="s">
        <v>10</v>
      </c>
    </row>
    <row r="534" customFormat="false" ht="12.75" hidden="false" customHeight="false" outlineLevel="0" collapsed="false">
      <c r="A534" s="0" t="n">
        <v>1</v>
      </c>
      <c r="B534" s="0" t="n">
        <v>1</v>
      </c>
      <c r="C534" s="0" t="n">
        <v>1</v>
      </c>
      <c r="D534" s="0" t="n">
        <v>1</v>
      </c>
      <c r="E534" s="0" t="n">
        <v>1</v>
      </c>
      <c r="F534" s="0" t="n">
        <v>1</v>
      </c>
      <c r="G534" s="0" t="n">
        <v>3</v>
      </c>
      <c r="H534" s="0" t="n">
        <v>1</v>
      </c>
      <c r="I534" s="0" t="n">
        <v>1</v>
      </c>
      <c r="J534" s="0" t="s">
        <v>10</v>
      </c>
    </row>
    <row r="535" customFormat="false" ht="12.75" hidden="false" customHeight="false" outlineLevel="0" collapsed="false">
      <c r="A535" s="0" t="n">
        <v>3</v>
      </c>
      <c r="B535" s="0" t="n">
        <v>1</v>
      </c>
      <c r="C535" s="0" t="n">
        <v>1</v>
      </c>
      <c r="D535" s="0" t="n">
        <v>1</v>
      </c>
      <c r="E535" s="0" t="n">
        <v>2</v>
      </c>
      <c r="F535" s="0" t="n">
        <v>1</v>
      </c>
      <c r="G535" s="0" t="n">
        <v>2</v>
      </c>
      <c r="H535" s="0" t="n">
        <v>1</v>
      </c>
      <c r="I535" s="0" t="n">
        <v>1</v>
      </c>
      <c r="J535" s="0" t="s">
        <v>10</v>
      </c>
    </row>
    <row r="536" customFormat="false" ht="12.75" hidden="false" customHeight="false" outlineLevel="0" collapsed="false">
      <c r="A536" s="0" t="n">
        <v>2</v>
      </c>
      <c r="B536" s="0" t="n">
        <v>1</v>
      </c>
      <c r="C536" s="0" t="n">
        <v>1</v>
      </c>
      <c r="D536" s="0" t="n">
        <v>1</v>
      </c>
      <c r="E536" s="0" t="n">
        <v>2</v>
      </c>
      <c r="F536" s="0" t="n">
        <v>1</v>
      </c>
      <c r="G536" s="0" t="n">
        <v>2</v>
      </c>
      <c r="H536" s="0" t="n">
        <v>1</v>
      </c>
      <c r="I536" s="0" t="n">
        <v>1</v>
      </c>
      <c r="J536" s="0" t="s">
        <v>10</v>
      </c>
    </row>
    <row r="537" customFormat="false" ht="12.75" hidden="false" customHeight="false" outlineLevel="0" collapsed="false">
      <c r="A537" s="0" t="n">
        <v>1</v>
      </c>
      <c r="B537" s="0" t="n">
        <v>1</v>
      </c>
      <c r="C537" s="0" t="n">
        <v>3</v>
      </c>
      <c r="D537" s="0" t="n">
        <v>2</v>
      </c>
      <c r="E537" s="0" t="n">
        <v>2</v>
      </c>
      <c r="F537" s="0" t="n">
        <v>1</v>
      </c>
      <c r="G537" s="0" t="n">
        <v>3</v>
      </c>
      <c r="H537" s="0" t="n">
        <v>1</v>
      </c>
      <c r="I537" s="0" t="n">
        <v>1</v>
      </c>
      <c r="J537" s="0" t="s">
        <v>10</v>
      </c>
    </row>
    <row r="538" customFormat="false" ht="12.75" hidden="false" customHeight="false" outlineLevel="0" collapsed="false">
      <c r="A538" s="0" t="n">
        <v>5</v>
      </c>
      <c r="B538" s="0" t="n">
        <v>1</v>
      </c>
      <c r="C538" s="0" t="n">
        <v>1</v>
      </c>
      <c r="D538" s="0" t="n">
        <v>1</v>
      </c>
      <c r="E538" s="0" t="n">
        <v>2</v>
      </c>
      <c r="F538" s="0" t="n">
        <v>1</v>
      </c>
      <c r="G538" s="0" t="n">
        <v>3</v>
      </c>
      <c r="H538" s="0" t="n">
        <v>1</v>
      </c>
      <c r="I538" s="0" t="n">
        <v>1</v>
      </c>
      <c r="J538" s="0" t="s">
        <v>10</v>
      </c>
    </row>
    <row r="539" customFormat="false" ht="12.75" hidden="false" customHeight="false" outlineLevel="0" collapsed="false">
      <c r="A539" s="0" t="n">
        <v>5</v>
      </c>
      <c r="B539" s="0" t="n">
        <v>1</v>
      </c>
      <c r="C539" s="0" t="n">
        <v>2</v>
      </c>
      <c r="D539" s="0" t="n">
        <v>1</v>
      </c>
      <c r="E539" s="0" t="n">
        <v>2</v>
      </c>
      <c r="F539" s="0" t="n">
        <v>1</v>
      </c>
      <c r="G539" s="0" t="n">
        <v>3</v>
      </c>
      <c r="H539" s="0" t="n">
        <v>1</v>
      </c>
      <c r="I539" s="0" t="n">
        <v>1</v>
      </c>
      <c r="J539" s="0" t="s">
        <v>10</v>
      </c>
    </row>
    <row r="540" customFormat="false" ht="12.75" hidden="false" customHeight="false" outlineLevel="0" collapsed="false">
      <c r="A540" s="0" t="n">
        <v>4</v>
      </c>
      <c r="B540" s="0" t="n">
        <v>1</v>
      </c>
      <c r="C540" s="0" t="n">
        <v>1</v>
      </c>
      <c r="D540" s="0" t="n">
        <v>1</v>
      </c>
      <c r="E540" s="0" t="n">
        <v>2</v>
      </c>
      <c r="F540" s="0" t="n">
        <v>1</v>
      </c>
      <c r="G540" s="0" t="n">
        <v>2</v>
      </c>
      <c r="H540" s="0" t="n">
        <v>1</v>
      </c>
      <c r="I540" s="0" t="n">
        <v>1</v>
      </c>
      <c r="J540" s="0" t="s">
        <v>10</v>
      </c>
    </row>
    <row r="541" customFormat="false" ht="12.75" hidden="false" customHeight="false" outlineLevel="0" collapsed="false">
      <c r="A541" s="0" t="n">
        <v>6</v>
      </c>
      <c r="B541" s="0" t="n">
        <v>1</v>
      </c>
      <c r="C541" s="0" t="n">
        <v>1</v>
      </c>
      <c r="D541" s="0" t="n">
        <v>1</v>
      </c>
      <c r="E541" s="0" t="n">
        <v>2</v>
      </c>
      <c r="F541" s="0" t="n">
        <v>1</v>
      </c>
      <c r="G541" s="0" t="n">
        <v>2</v>
      </c>
      <c r="H541" s="0" t="n">
        <v>1</v>
      </c>
      <c r="I541" s="0" t="n">
        <v>1</v>
      </c>
      <c r="J541" s="0" t="s">
        <v>10</v>
      </c>
    </row>
    <row r="542" customFormat="false" ht="12.75" hidden="false" customHeight="false" outlineLevel="0" collapsed="false">
      <c r="A542" s="0" t="n">
        <v>5</v>
      </c>
      <c r="B542" s="0" t="n">
        <v>1</v>
      </c>
      <c r="C542" s="0" t="n">
        <v>1</v>
      </c>
      <c r="D542" s="0" t="n">
        <v>1</v>
      </c>
      <c r="E542" s="0" t="n">
        <v>2</v>
      </c>
      <c r="F542" s="0" t="n">
        <v>2</v>
      </c>
      <c r="G542" s="0" t="n">
        <v>2</v>
      </c>
      <c r="H542" s="0" t="n">
        <v>1</v>
      </c>
      <c r="I542" s="0" t="n">
        <v>1</v>
      </c>
      <c r="J542" s="0" t="s">
        <v>10</v>
      </c>
    </row>
    <row r="543" customFormat="false" ht="12.75" hidden="false" customHeight="false" outlineLevel="0" collapsed="false">
      <c r="A543" s="0" t="n">
        <v>3</v>
      </c>
      <c r="B543" s="0" t="n">
        <v>1</v>
      </c>
      <c r="C543" s="0" t="n">
        <v>1</v>
      </c>
      <c r="D543" s="0" t="n">
        <v>1</v>
      </c>
      <c r="E543" s="0" t="n">
        <v>2</v>
      </c>
      <c r="F543" s="0" t="n">
        <v>1</v>
      </c>
      <c r="G543" s="0" t="n">
        <v>1</v>
      </c>
      <c r="H543" s="0" t="n">
        <v>1</v>
      </c>
      <c r="I543" s="0" t="n">
        <v>1</v>
      </c>
      <c r="J543" s="0" t="s">
        <v>10</v>
      </c>
    </row>
    <row r="544" customFormat="false" ht="12.75" hidden="false" customHeight="false" outlineLevel="0" collapsed="false">
      <c r="A544" s="0" t="n">
        <v>5</v>
      </c>
      <c r="B544" s="0" t="n">
        <v>3</v>
      </c>
      <c r="C544" s="0" t="n">
        <v>1</v>
      </c>
      <c r="D544" s="0" t="n">
        <v>1</v>
      </c>
      <c r="E544" s="0" t="n">
        <v>2</v>
      </c>
      <c r="F544" s="0" t="n">
        <v>1</v>
      </c>
      <c r="G544" s="0" t="n">
        <v>1</v>
      </c>
      <c r="H544" s="0" t="n">
        <v>1</v>
      </c>
      <c r="I544" s="0" t="n">
        <v>1</v>
      </c>
      <c r="J544" s="0" t="s">
        <v>10</v>
      </c>
    </row>
    <row r="545" customFormat="false" ht="12.75" hidden="false" customHeight="false" outlineLevel="0" collapsed="false">
      <c r="A545" s="0" t="n">
        <v>4</v>
      </c>
      <c r="B545" s="0" t="n">
        <v>1</v>
      </c>
      <c r="C545" s="0" t="n">
        <v>1</v>
      </c>
      <c r="D545" s="0" t="n">
        <v>1</v>
      </c>
      <c r="E545" s="0" t="n">
        <v>2</v>
      </c>
      <c r="F545" s="0" t="n">
        <v>1</v>
      </c>
      <c r="G545" s="0" t="n">
        <v>2</v>
      </c>
      <c r="H545" s="0" t="n">
        <v>1</v>
      </c>
      <c r="I545" s="0" t="n">
        <v>1</v>
      </c>
      <c r="J545" s="0" t="s">
        <v>10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</v>
      </c>
      <c r="E546" s="0" t="n">
        <v>2</v>
      </c>
      <c r="F546" s="0" t="n">
        <v>1</v>
      </c>
      <c r="G546" s="0" t="n">
        <v>2</v>
      </c>
      <c r="H546" s="0" t="n">
        <v>1</v>
      </c>
      <c r="I546" s="0" t="n">
        <v>1</v>
      </c>
      <c r="J546" s="0" t="s">
        <v>10</v>
      </c>
    </row>
    <row r="547" customFormat="false" ht="12.75" hidden="false" customHeight="false" outlineLevel="0" collapsed="false">
      <c r="A547" s="0" t="n">
        <v>5</v>
      </c>
      <c r="B547" s="0" t="n">
        <v>1</v>
      </c>
      <c r="C547" s="0" t="n">
        <v>1</v>
      </c>
      <c r="D547" s="0" t="n">
        <v>1</v>
      </c>
      <c r="E547" s="0" t="n">
        <v>2</v>
      </c>
      <c r="F547" s="0" t="n">
        <v>1</v>
      </c>
      <c r="G547" s="0" t="n">
        <v>2</v>
      </c>
      <c r="H547" s="0" t="n">
        <v>1</v>
      </c>
      <c r="I547" s="0" t="n">
        <v>1</v>
      </c>
      <c r="J547" s="0" t="s">
        <v>10</v>
      </c>
    </row>
    <row r="548" customFormat="false" ht="12.75" hidden="false" customHeight="false" outlineLevel="0" collapsed="false">
      <c r="A548" s="0" t="n">
        <v>6</v>
      </c>
      <c r="B548" s="0" t="n">
        <v>10</v>
      </c>
      <c r="C548" s="0" t="n">
        <v>10</v>
      </c>
      <c r="D548" s="0" t="n">
        <v>10</v>
      </c>
      <c r="E548" s="0" t="n">
        <v>4</v>
      </c>
      <c r="F548" s="0" t="n">
        <v>10</v>
      </c>
      <c r="G548" s="0" t="n">
        <v>7</v>
      </c>
      <c r="H548" s="0" t="n">
        <v>10</v>
      </c>
      <c r="I548" s="0" t="n">
        <v>1</v>
      </c>
      <c r="J548" s="0" t="s">
        <v>11</v>
      </c>
    </row>
    <row r="549" customFormat="false" ht="12.75" hidden="false" customHeight="false" outlineLevel="0" collapsed="false">
      <c r="A549" s="0" t="n">
        <v>2</v>
      </c>
      <c r="B549" s="0" t="n">
        <v>1</v>
      </c>
      <c r="C549" s="0" t="n">
        <v>1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1</v>
      </c>
      <c r="I549" s="0" t="n">
        <v>1</v>
      </c>
      <c r="J549" s="0" t="s">
        <v>10</v>
      </c>
    </row>
    <row r="550" customFormat="false" ht="12.75" hidden="false" customHeight="false" outlineLevel="0" collapsed="false">
      <c r="A550" s="0" t="n">
        <v>3</v>
      </c>
      <c r="B550" s="0" t="n">
        <v>1</v>
      </c>
      <c r="C550" s="0" t="n">
        <v>1</v>
      </c>
      <c r="D550" s="0" t="n">
        <v>1</v>
      </c>
      <c r="E550" s="0" t="n">
        <v>1</v>
      </c>
      <c r="F550" s="0" t="n">
        <v>1</v>
      </c>
      <c r="G550" s="0" t="n">
        <v>1</v>
      </c>
      <c r="H550" s="0" t="n">
        <v>1</v>
      </c>
      <c r="I550" s="0" t="n">
        <v>1</v>
      </c>
      <c r="J550" s="0" t="s">
        <v>10</v>
      </c>
    </row>
    <row r="551" customFormat="false" ht="12.75" hidden="false" customHeight="false" outlineLevel="0" collapsed="false">
      <c r="A551" s="0" t="n">
        <v>7</v>
      </c>
      <c r="B551" s="0" t="n">
        <v>8</v>
      </c>
      <c r="C551" s="0" t="n">
        <v>3</v>
      </c>
      <c r="D551" s="0" t="n">
        <v>7</v>
      </c>
      <c r="E551" s="0" t="n">
        <v>4</v>
      </c>
      <c r="F551" s="0" t="n">
        <v>5</v>
      </c>
      <c r="G551" s="0" t="n">
        <v>7</v>
      </c>
      <c r="H551" s="0" t="n">
        <v>8</v>
      </c>
      <c r="I551" s="0" t="n">
        <v>2</v>
      </c>
      <c r="J551" s="0" t="s">
        <v>11</v>
      </c>
    </row>
    <row r="552" customFormat="false" ht="12.75" hidden="false" customHeight="false" outlineLevel="0" collapsed="false">
      <c r="A552" s="0" t="n">
        <v>3</v>
      </c>
      <c r="B552" s="0" t="n">
        <v>1</v>
      </c>
      <c r="C552" s="0" t="n">
        <v>1</v>
      </c>
      <c r="D552" s="0" t="n">
        <v>1</v>
      </c>
      <c r="E552" s="0" t="n">
        <v>2</v>
      </c>
      <c r="F552" s="0" t="n">
        <v>1</v>
      </c>
      <c r="G552" s="0" t="n">
        <v>2</v>
      </c>
      <c r="H552" s="0" t="n">
        <v>1</v>
      </c>
      <c r="I552" s="0" t="n">
        <v>1</v>
      </c>
      <c r="J552" s="0" t="s">
        <v>10</v>
      </c>
    </row>
    <row r="553" customFormat="false" ht="12.75" hidden="false" customHeight="false" outlineLevel="0" collapsed="false">
      <c r="A553" s="0" t="n">
        <v>1</v>
      </c>
      <c r="B553" s="0" t="n">
        <v>1</v>
      </c>
      <c r="C553" s="0" t="n">
        <v>1</v>
      </c>
      <c r="D553" s="0" t="n">
        <v>1</v>
      </c>
      <c r="E553" s="0" t="n">
        <v>2</v>
      </c>
      <c r="F553" s="0" t="n">
        <v>1</v>
      </c>
      <c r="G553" s="0" t="n">
        <v>3</v>
      </c>
      <c r="H553" s="0" t="n">
        <v>1</v>
      </c>
      <c r="I553" s="0" t="n">
        <v>1</v>
      </c>
      <c r="J553" s="0" t="s">
        <v>10</v>
      </c>
    </row>
    <row r="554" customFormat="false" ht="12.75" hidden="false" customHeight="false" outlineLevel="0" collapsed="false">
      <c r="A554" s="0" t="n">
        <v>3</v>
      </c>
      <c r="B554" s="0" t="n">
        <v>2</v>
      </c>
      <c r="C554" s="0" t="n">
        <v>2</v>
      </c>
      <c r="D554" s="0" t="n">
        <v>2</v>
      </c>
      <c r="E554" s="0" t="n">
        <v>2</v>
      </c>
      <c r="F554" s="0" t="n">
        <v>1</v>
      </c>
      <c r="G554" s="0" t="n">
        <v>4</v>
      </c>
      <c r="H554" s="0" t="n">
        <v>2</v>
      </c>
      <c r="I554" s="0" t="n">
        <v>1</v>
      </c>
      <c r="J554" s="0" t="s">
        <v>10</v>
      </c>
    </row>
    <row r="555" customFormat="false" ht="12.75" hidden="false" customHeight="false" outlineLevel="0" collapsed="false">
      <c r="A555" s="0" t="n">
        <v>4</v>
      </c>
      <c r="B555" s="0" t="n">
        <v>4</v>
      </c>
      <c r="C555" s="0" t="n">
        <v>2</v>
      </c>
      <c r="D555" s="0" t="n">
        <v>1</v>
      </c>
      <c r="E555" s="0" t="n">
        <v>2</v>
      </c>
      <c r="F555" s="0" t="n">
        <v>5</v>
      </c>
      <c r="G555" s="0" t="n">
        <v>2</v>
      </c>
      <c r="H555" s="0" t="n">
        <v>1</v>
      </c>
      <c r="I555" s="0" t="n">
        <v>2</v>
      </c>
      <c r="J555" s="0" t="s">
        <v>10</v>
      </c>
    </row>
    <row r="556" customFormat="false" ht="12.75" hidden="false" customHeight="false" outlineLevel="0" collapsed="false">
      <c r="A556" s="0" t="n">
        <v>3</v>
      </c>
      <c r="B556" s="0" t="n">
        <v>1</v>
      </c>
      <c r="C556" s="0" t="n">
        <v>1</v>
      </c>
      <c r="D556" s="0" t="n">
        <v>1</v>
      </c>
      <c r="E556" s="0" t="n">
        <v>2</v>
      </c>
      <c r="F556" s="0" t="n">
        <v>1</v>
      </c>
      <c r="G556" s="0" t="n">
        <v>1</v>
      </c>
      <c r="H556" s="0" t="n">
        <v>1</v>
      </c>
      <c r="I556" s="0" t="n">
        <v>1</v>
      </c>
      <c r="J556" s="0" t="s">
        <v>10</v>
      </c>
    </row>
    <row r="557" customFormat="false" ht="12.75" hidden="false" customHeight="false" outlineLevel="0" collapsed="false">
      <c r="A557" s="0" t="n">
        <v>4</v>
      </c>
      <c r="B557" s="0" t="n">
        <v>3</v>
      </c>
      <c r="C557" s="0" t="n">
        <v>1</v>
      </c>
      <c r="D557" s="0" t="n">
        <v>1</v>
      </c>
      <c r="E557" s="0" t="n">
        <v>2</v>
      </c>
      <c r="F557" s="0" t="n">
        <v>1</v>
      </c>
      <c r="G557" s="0" t="n">
        <v>4</v>
      </c>
      <c r="H557" s="0" t="n">
        <v>8</v>
      </c>
      <c r="I557" s="0" t="n">
        <v>1</v>
      </c>
      <c r="J557" s="0" t="s">
        <v>10</v>
      </c>
    </row>
    <row r="558" customFormat="false" ht="12.75" hidden="false" customHeight="false" outlineLevel="0" collapsed="false">
      <c r="A558" s="0" t="n">
        <v>5</v>
      </c>
      <c r="B558" s="0" t="n">
        <v>2</v>
      </c>
      <c r="C558" s="0" t="n">
        <v>2</v>
      </c>
      <c r="D558" s="0" t="n">
        <v>2</v>
      </c>
      <c r="E558" s="0" t="n">
        <v>1</v>
      </c>
      <c r="F558" s="0" t="n">
        <v>1</v>
      </c>
      <c r="G558" s="0" t="n">
        <v>2</v>
      </c>
      <c r="H558" s="0" t="n">
        <v>1</v>
      </c>
      <c r="I558" s="0" t="n">
        <v>1</v>
      </c>
      <c r="J558" s="0" t="s">
        <v>10</v>
      </c>
    </row>
    <row r="559" customFormat="false" ht="12.75" hidden="false" customHeight="false" outlineLevel="0" collapsed="false">
      <c r="A559" s="0" t="n">
        <v>5</v>
      </c>
      <c r="B559" s="0" t="n">
        <v>1</v>
      </c>
      <c r="C559" s="0" t="n">
        <v>1</v>
      </c>
      <c r="D559" s="0" t="n">
        <v>3</v>
      </c>
      <c r="E559" s="0" t="n">
        <v>2</v>
      </c>
      <c r="F559" s="0" t="n">
        <v>1</v>
      </c>
      <c r="G559" s="0" t="n">
        <v>1</v>
      </c>
      <c r="H559" s="0" t="n">
        <v>1</v>
      </c>
      <c r="I559" s="0" t="n">
        <v>1</v>
      </c>
      <c r="J559" s="0" t="s">
        <v>10</v>
      </c>
    </row>
    <row r="560" customFormat="false" ht="12.75" hidden="false" customHeight="false" outlineLevel="0" collapsed="false">
      <c r="A560" s="0" t="n">
        <v>2</v>
      </c>
      <c r="B560" s="0" t="n">
        <v>1</v>
      </c>
      <c r="C560" s="0" t="n">
        <v>1</v>
      </c>
      <c r="D560" s="0" t="n">
        <v>1</v>
      </c>
      <c r="E560" s="0" t="n">
        <v>2</v>
      </c>
      <c r="F560" s="0" t="n">
        <v>1</v>
      </c>
      <c r="G560" s="0" t="n">
        <v>2</v>
      </c>
      <c r="H560" s="0" t="n">
        <v>1</v>
      </c>
      <c r="I560" s="0" t="n">
        <v>1</v>
      </c>
      <c r="J560" s="0" t="s">
        <v>10</v>
      </c>
    </row>
    <row r="561" customFormat="false" ht="12.75" hidden="false" customHeight="false" outlineLevel="0" collapsed="false">
      <c r="A561" s="0" t="n">
        <v>5</v>
      </c>
      <c r="B561" s="0" t="n">
        <v>1</v>
      </c>
      <c r="C561" s="0" t="n">
        <v>1</v>
      </c>
      <c r="D561" s="0" t="n">
        <v>1</v>
      </c>
      <c r="E561" s="0" t="n">
        <v>2</v>
      </c>
      <c r="F561" s="0" t="n">
        <v>1</v>
      </c>
      <c r="G561" s="0" t="n">
        <v>2</v>
      </c>
      <c r="H561" s="0" t="n">
        <v>1</v>
      </c>
      <c r="I561" s="0" t="n">
        <v>1</v>
      </c>
      <c r="J561" s="0" t="s">
        <v>10</v>
      </c>
    </row>
    <row r="562" customFormat="false" ht="12.75" hidden="false" customHeight="false" outlineLevel="0" collapsed="false">
      <c r="A562" s="0" t="n">
        <v>5</v>
      </c>
      <c r="B562" s="0" t="n">
        <v>1</v>
      </c>
      <c r="C562" s="0" t="n">
        <v>1</v>
      </c>
      <c r="D562" s="0" t="n">
        <v>1</v>
      </c>
      <c r="E562" s="0" t="n">
        <v>2</v>
      </c>
      <c r="F562" s="0" t="n">
        <v>1</v>
      </c>
      <c r="G562" s="0" t="n">
        <v>3</v>
      </c>
      <c r="H562" s="0" t="n">
        <v>1</v>
      </c>
      <c r="I562" s="0" t="n">
        <v>1</v>
      </c>
      <c r="J562" s="0" t="s">
        <v>10</v>
      </c>
    </row>
    <row r="563" customFormat="false" ht="12.75" hidden="false" customHeight="false" outlineLevel="0" collapsed="false">
      <c r="A563" s="0" t="n">
        <v>5</v>
      </c>
      <c r="B563" s="0" t="n">
        <v>1</v>
      </c>
      <c r="C563" s="0" t="n">
        <v>1</v>
      </c>
      <c r="D563" s="0" t="n">
        <v>1</v>
      </c>
      <c r="E563" s="0" t="n">
        <v>2</v>
      </c>
      <c r="F563" s="0" t="n">
        <v>1</v>
      </c>
      <c r="G563" s="0" t="n">
        <v>3</v>
      </c>
      <c r="H563" s="0" t="n">
        <v>1</v>
      </c>
      <c r="I563" s="0" t="n">
        <v>1</v>
      </c>
      <c r="J563" s="0" t="s">
        <v>10</v>
      </c>
    </row>
    <row r="564" customFormat="false" ht="12.75" hidden="false" customHeight="false" outlineLevel="0" collapsed="false">
      <c r="A564" s="0" t="n">
        <v>1</v>
      </c>
      <c r="B564" s="0" t="n">
        <v>1</v>
      </c>
      <c r="C564" s="0" t="n">
        <v>1</v>
      </c>
      <c r="D564" s="0" t="n">
        <v>1</v>
      </c>
      <c r="E564" s="0" t="n">
        <v>2</v>
      </c>
      <c r="F564" s="0" t="n">
        <v>1</v>
      </c>
      <c r="G564" s="0" t="n">
        <v>3</v>
      </c>
      <c r="H564" s="0" t="n">
        <v>1</v>
      </c>
      <c r="I564" s="0" t="n">
        <v>1</v>
      </c>
      <c r="J564" s="0" t="s">
        <v>10</v>
      </c>
    </row>
    <row r="565" customFormat="false" ht="12.75" hidden="false" customHeight="false" outlineLevel="0" collapsed="false">
      <c r="A565" s="0" t="n">
        <v>3</v>
      </c>
      <c r="B565" s="0" t="n">
        <v>1</v>
      </c>
      <c r="C565" s="0" t="n">
        <v>1</v>
      </c>
      <c r="D565" s="0" t="n">
        <v>1</v>
      </c>
      <c r="E565" s="0" t="n">
        <v>2</v>
      </c>
      <c r="F565" s="0" t="n">
        <v>1</v>
      </c>
      <c r="G565" s="0" t="n">
        <v>2</v>
      </c>
      <c r="H565" s="0" t="n">
        <v>1</v>
      </c>
      <c r="I565" s="0" t="n">
        <v>1</v>
      </c>
      <c r="J565" s="0" t="s">
        <v>10</v>
      </c>
    </row>
    <row r="566" customFormat="false" ht="12.75" hidden="false" customHeight="false" outlineLevel="0" collapsed="false">
      <c r="A566" s="0" t="n">
        <v>4</v>
      </c>
      <c r="B566" s="0" t="n">
        <v>1</v>
      </c>
      <c r="C566" s="0" t="n">
        <v>1</v>
      </c>
      <c r="D566" s="0" t="n">
        <v>1</v>
      </c>
      <c r="E566" s="0" t="n">
        <v>2</v>
      </c>
      <c r="F566" s="0" t="n">
        <v>1</v>
      </c>
      <c r="G566" s="0" t="n">
        <v>3</v>
      </c>
      <c r="H566" s="0" t="n">
        <v>2</v>
      </c>
      <c r="I566" s="0" t="n">
        <v>1</v>
      </c>
      <c r="J566" s="0" t="s">
        <v>10</v>
      </c>
    </row>
    <row r="567" customFormat="false" ht="12.75" hidden="false" customHeight="false" outlineLevel="0" collapsed="false">
      <c r="A567" s="0" t="n">
        <v>5</v>
      </c>
      <c r="B567" s="0" t="n">
        <v>7</v>
      </c>
      <c r="C567" s="0" t="n">
        <v>10</v>
      </c>
      <c r="D567" s="0" t="n">
        <v>10</v>
      </c>
      <c r="E567" s="0" t="n">
        <v>5</v>
      </c>
      <c r="F567" s="0" t="n">
        <v>10</v>
      </c>
      <c r="G567" s="0" t="n">
        <v>10</v>
      </c>
      <c r="H567" s="0" t="n">
        <v>10</v>
      </c>
      <c r="I567" s="0" t="n">
        <v>1</v>
      </c>
      <c r="J567" s="0" t="s">
        <v>11</v>
      </c>
    </row>
    <row r="568" customFormat="false" ht="12.75" hidden="false" customHeight="false" outlineLevel="0" collapsed="false">
      <c r="A568" s="0" t="n">
        <v>3</v>
      </c>
      <c r="B568" s="0" t="n">
        <v>1</v>
      </c>
      <c r="C568" s="0" t="n">
        <v>2</v>
      </c>
      <c r="D568" s="0" t="n">
        <v>1</v>
      </c>
      <c r="E568" s="0" t="n">
        <v>2</v>
      </c>
      <c r="F568" s="0" t="n">
        <v>1</v>
      </c>
      <c r="G568" s="0" t="n">
        <v>3</v>
      </c>
      <c r="H568" s="0" t="n">
        <v>1</v>
      </c>
      <c r="I568" s="0" t="n">
        <v>1</v>
      </c>
      <c r="J568" s="0" t="s">
        <v>10</v>
      </c>
    </row>
    <row r="569" customFormat="false" ht="12.75" hidden="false" customHeight="false" outlineLevel="0" collapsed="false">
      <c r="A569" s="0" t="n">
        <v>4</v>
      </c>
      <c r="B569" s="0" t="n">
        <v>1</v>
      </c>
      <c r="C569" s="0" t="n">
        <v>1</v>
      </c>
      <c r="D569" s="0" t="n">
        <v>1</v>
      </c>
      <c r="E569" s="0" t="n">
        <v>2</v>
      </c>
      <c r="F569" s="0" t="n">
        <v>3</v>
      </c>
      <c r="G569" s="0" t="n">
        <v>2</v>
      </c>
      <c r="H569" s="0" t="n">
        <v>1</v>
      </c>
      <c r="I569" s="0" t="n">
        <v>1</v>
      </c>
      <c r="J569" s="0" t="s">
        <v>10</v>
      </c>
    </row>
    <row r="570" customFormat="false" ht="12.75" hidden="false" customHeight="false" outlineLevel="0" collapsed="false">
      <c r="A570" s="0" t="n">
        <v>8</v>
      </c>
      <c r="B570" s="0" t="n">
        <v>4</v>
      </c>
      <c r="C570" s="0" t="n">
        <v>4</v>
      </c>
      <c r="D570" s="0" t="n">
        <v>1</v>
      </c>
      <c r="E570" s="0" t="n">
        <v>6</v>
      </c>
      <c r="F570" s="0" t="n">
        <v>10</v>
      </c>
      <c r="G570" s="0" t="n">
        <v>2</v>
      </c>
      <c r="H570" s="0" t="n">
        <v>5</v>
      </c>
      <c r="I570" s="0" t="n">
        <v>2</v>
      </c>
      <c r="J570" s="0" t="s">
        <v>11</v>
      </c>
    </row>
    <row r="571" customFormat="false" ht="12.75" hidden="false" customHeight="false" outlineLevel="0" collapsed="false">
      <c r="A571" s="0" t="n">
        <v>10</v>
      </c>
      <c r="B571" s="0" t="n">
        <v>10</v>
      </c>
      <c r="C571" s="0" t="n">
        <v>8</v>
      </c>
      <c r="D571" s="0" t="n">
        <v>10</v>
      </c>
      <c r="E571" s="0" t="n">
        <v>6</v>
      </c>
      <c r="F571" s="0" t="n">
        <v>5</v>
      </c>
      <c r="G571" s="0" t="n">
        <v>10</v>
      </c>
      <c r="H571" s="0" t="n">
        <v>3</v>
      </c>
      <c r="I571" s="0" t="n">
        <v>1</v>
      </c>
      <c r="J571" s="0" t="s">
        <v>11</v>
      </c>
    </row>
    <row r="572" customFormat="false" ht="12.75" hidden="false" customHeight="false" outlineLevel="0" collapsed="false">
      <c r="A572" s="0" t="n">
        <v>8</v>
      </c>
      <c r="B572" s="0" t="n">
        <v>10</v>
      </c>
      <c r="C572" s="0" t="n">
        <v>4</v>
      </c>
      <c r="D572" s="0" t="n">
        <v>4</v>
      </c>
      <c r="E572" s="0" t="n">
        <v>8</v>
      </c>
      <c r="F572" s="0" t="n">
        <v>10</v>
      </c>
      <c r="G572" s="0" t="n">
        <v>8</v>
      </c>
      <c r="H572" s="0" t="n">
        <v>2</v>
      </c>
      <c r="I572" s="0" t="n">
        <v>1</v>
      </c>
      <c r="J572" s="0" t="s">
        <v>11</v>
      </c>
    </row>
    <row r="573" customFormat="false" ht="12.75" hidden="false" customHeight="false" outlineLevel="0" collapsed="false">
      <c r="A573" s="0" t="n">
        <v>7</v>
      </c>
      <c r="B573" s="0" t="n">
        <v>6</v>
      </c>
      <c r="C573" s="0" t="n">
        <v>10</v>
      </c>
      <c r="D573" s="0" t="n">
        <v>5</v>
      </c>
      <c r="E573" s="0" t="n">
        <v>3</v>
      </c>
      <c r="F573" s="0" t="n">
        <v>10</v>
      </c>
      <c r="G573" s="0" t="n">
        <v>9</v>
      </c>
      <c r="H573" s="0" t="n">
        <v>10</v>
      </c>
      <c r="I573" s="0" t="n">
        <v>2</v>
      </c>
      <c r="J573" s="0" t="s">
        <v>11</v>
      </c>
    </row>
    <row r="574" customFormat="false" ht="12.75" hidden="false" customHeight="false" outlineLevel="0" collapsed="false">
      <c r="A574" s="0" t="n">
        <v>3</v>
      </c>
      <c r="B574" s="0" t="n">
        <v>1</v>
      </c>
      <c r="C574" s="0" t="n">
        <v>1</v>
      </c>
      <c r="D574" s="0" t="n">
        <v>1</v>
      </c>
      <c r="E574" s="0" t="n">
        <v>2</v>
      </c>
      <c r="F574" s="0" t="n">
        <v>1</v>
      </c>
      <c r="G574" s="0" t="n">
        <v>2</v>
      </c>
      <c r="H574" s="0" t="n">
        <v>1</v>
      </c>
      <c r="I574" s="0" t="n">
        <v>1</v>
      </c>
      <c r="J574" s="0" t="s">
        <v>10</v>
      </c>
    </row>
    <row r="575" customFormat="false" ht="12.75" hidden="false" customHeight="false" outlineLevel="0" collapsed="false">
      <c r="A575" s="0" t="n">
        <v>1</v>
      </c>
      <c r="B575" s="0" t="n">
        <v>1</v>
      </c>
      <c r="C575" s="0" t="n">
        <v>1</v>
      </c>
      <c r="D575" s="0" t="n">
        <v>1</v>
      </c>
      <c r="E575" s="0" t="n">
        <v>2</v>
      </c>
      <c r="F575" s="0" t="n">
        <v>1</v>
      </c>
      <c r="G575" s="0" t="n">
        <v>2</v>
      </c>
      <c r="H575" s="0" t="n">
        <v>1</v>
      </c>
      <c r="I575" s="0" t="n">
        <v>1</v>
      </c>
      <c r="J575" s="0" t="s">
        <v>10</v>
      </c>
    </row>
    <row r="576" customFormat="false" ht="12.75" hidden="false" customHeight="false" outlineLevel="0" collapsed="false">
      <c r="A576" s="0" t="n">
        <v>10</v>
      </c>
      <c r="B576" s="0" t="n">
        <v>9</v>
      </c>
      <c r="C576" s="0" t="n">
        <v>7</v>
      </c>
      <c r="D576" s="0" t="n">
        <v>3</v>
      </c>
      <c r="E576" s="0" t="n">
        <v>4</v>
      </c>
      <c r="F576" s="0" t="n">
        <v>2</v>
      </c>
      <c r="G576" s="0" t="n">
        <v>7</v>
      </c>
      <c r="H576" s="0" t="n">
        <v>7</v>
      </c>
      <c r="I576" s="0" t="n">
        <v>1</v>
      </c>
      <c r="J576" s="0" t="s">
        <v>11</v>
      </c>
    </row>
    <row r="577" customFormat="false" ht="12.75" hidden="false" customHeight="false" outlineLevel="0" collapsed="false">
      <c r="A577" s="0" t="n">
        <v>5</v>
      </c>
      <c r="B577" s="0" t="n">
        <v>1</v>
      </c>
      <c r="C577" s="0" t="n">
        <v>2</v>
      </c>
      <c r="D577" s="0" t="n">
        <v>1</v>
      </c>
      <c r="E577" s="0" t="n">
        <v>2</v>
      </c>
      <c r="F577" s="0" t="n">
        <v>1</v>
      </c>
      <c r="G577" s="0" t="n">
        <v>3</v>
      </c>
      <c r="H577" s="0" t="n">
        <v>1</v>
      </c>
      <c r="I577" s="0" t="n">
        <v>1</v>
      </c>
      <c r="J577" s="0" t="s">
        <v>10</v>
      </c>
    </row>
    <row r="578" customFormat="false" ht="12.75" hidden="false" customHeight="false" outlineLevel="0" collapsed="false">
      <c r="A578" s="0" t="n">
        <v>5</v>
      </c>
      <c r="B578" s="0" t="n">
        <v>1</v>
      </c>
      <c r="C578" s="0" t="n">
        <v>1</v>
      </c>
      <c r="D578" s="0" t="n">
        <v>1</v>
      </c>
      <c r="E578" s="0" t="n">
        <v>2</v>
      </c>
      <c r="F578" s="0" t="n">
        <v>1</v>
      </c>
      <c r="G578" s="0" t="n">
        <v>2</v>
      </c>
      <c r="H578" s="0" t="n">
        <v>1</v>
      </c>
      <c r="I578" s="0" t="n">
        <v>1</v>
      </c>
      <c r="J578" s="0" t="s">
        <v>10</v>
      </c>
    </row>
    <row r="579" customFormat="false" ht="12.75" hidden="false" customHeight="false" outlineLevel="0" collapsed="false">
      <c r="A579" s="0" t="n">
        <v>1</v>
      </c>
      <c r="B579" s="0" t="n">
        <v>1</v>
      </c>
      <c r="C579" s="0" t="n">
        <v>1</v>
      </c>
      <c r="D579" s="0" t="n">
        <v>1</v>
      </c>
      <c r="E579" s="0" t="n">
        <v>2</v>
      </c>
      <c r="F579" s="0" t="n">
        <v>1</v>
      </c>
      <c r="G579" s="0" t="n">
        <v>2</v>
      </c>
      <c r="H579" s="0" t="n">
        <v>1</v>
      </c>
      <c r="I579" s="0" t="n">
        <v>1</v>
      </c>
      <c r="J579" s="0" t="s">
        <v>10</v>
      </c>
    </row>
    <row r="580" customFormat="false" ht="12.75" hidden="false" customHeight="false" outlineLevel="0" collapsed="false">
      <c r="A580" s="0" t="n">
        <v>1</v>
      </c>
      <c r="B580" s="0" t="n">
        <v>1</v>
      </c>
      <c r="C580" s="0" t="n">
        <v>1</v>
      </c>
      <c r="D580" s="0" t="n">
        <v>1</v>
      </c>
      <c r="E580" s="0" t="n">
        <v>2</v>
      </c>
      <c r="F580" s="0" t="n">
        <v>1</v>
      </c>
      <c r="G580" s="0" t="n">
        <v>2</v>
      </c>
      <c r="H580" s="0" t="n">
        <v>1</v>
      </c>
      <c r="I580" s="0" t="n">
        <v>1</v>
      </c>
      <c r="J580" s="0" t="s">
        <v>10</v>
      </c>
    </row>
    <row r="581" customFormat="false" ht="12.75" hidden="false" customHeight="false" outlineLevel="0" collapsed="false">
      <c r="A581" s="0" t="n">
        <v>1</v>
      </c>
      <c r="B581" s="0" t="n">
        <v>1</v>
      </c>
      <c r="C581" s="0" t="n">
        <v>1</v>
      </c>
      <c r="D581" s="0" t="n">
        <v>1</v>
      </c>
      <c r="E581" s="0" t="n">
        <v>2</v>
      </c>
      <c r="F581" s="0" t="n">
        <v>1</v>
      </c>
      <c r="G581" s="0" t="n">
        <v>3</v>
      </c>
      <c r="H581" s="0" t="n">
        <v>1</v>
      </c>
      <c r="I581" s="0" t="n">
        <v>1</v>
      </c>
      <c r="J581" s="0" t="s">
        <v>10</v>
      </c>
    </row>
    <row r="582" customFormat="false" ht="12.75" hidden="false" customHeight="false" outlineLevel="0" collapsed="false">
      <c r="A582" s="0" t="n">
        <v>5</v>
      </c>
      <c r="B582" s="0" t="n">
        <v>1</v>
      </c>
      <c r="C582" s="0" t="n">
        <v>2</v>
      </c>
      <c r="D582" s="0" t="n">
        <v>1</v>
      </c>
      <c r="E582" s="0" t="n">
        <v>2</v>
      </c>
      <c r="F582" s="0" t="n">
        <v>1</v>
      </c>
      <c r="G582" s="0" t="n">
        <v>2</v>
      </c>
      <c r="H582" s="0" t="n">
        <v>1</v>
      </c>
      <c r="I582" s="0" t="n">
        <v>1</v>
      </c>
      <c r="J582" s="0" t="s">
        <v>10</v>
      </c>
    </row>
    <row r="583" customFormat="false" ht="12.75" hidden="false" customHeight="false" outlineLevel="0" collapsed="false">
      <c r="A583" s="0" t="n">
        <v>5</v>
      </c>
      <c r="B583" s="0" t="n">
        <v>7</v>
      </c>
      <c r="C583" s="0" t="n">
        <v>10</v>
      </c>
      <c r="D583" s="0" t="n">
        <v>6</v>
      </c>
      <c r="E583" s="0" t="n">
        <v>5</v>
      </c>
      <c r="F583" s="0" t="n">
        <v>10</v>
      </c>
      <c r="G583" s="0" t="n">
        <v>7</v>
      </c>
      <c r="H583" s="0" t="n">
        <v>5</v>
      </c>
      <c r="I583" s="0" t="n">
        <v>1</v>
      </c>
      <c r="J583" s="0" t="s">
        <v>11</v>
      </c>
    </row>
    <row r="584" customFormat="false" ht="12.75" hidden="false" customHeight="false" outlineLevel="0" collapsed="false">
      <c r="A584" s="0" t="n">
        <v>6</v>
      </c>
      <c r="B584" s="0" t="n">
        <v>10</v>
      </c>
      <c r="C584" s="0" t="n">
        <v>5</v>
      </c>
      <c r="D584" s="0" t="n">
        <v>5</v>
      </c>
      <c r="E584" s="0" t="n">
        <v>4</v>
      </c>
      <c r="F584" s="0" t="n">
        <v>10</v>
      </c>
      <c r="G584" s="0" t="n">
        <v>6</v>
      </c>
      <c r="H584" s="0" t="n">
        <v>10</v>
      </c>
      <c r="I584" s="0" t="n">
        <v>1</v>
      </c>
      <c r="J584" s="0" t="s">
        <v>11</v>
      </c>
    </row>
    <row r="585" customFormat="false" ht="12.75" hidden="false" customHeight="false" outlineLevel="0" collapsed="false">
      <c r="A585" s="0" t="n">
        <v>3</v>
      </c>
      <c r="B585" s="0" t="n">
        <v>1</v>
      </c>
      <c r="C585" s="0" t="n">
        <v>1</v>
      </c>
      <c r="D585" s="0" t="n">
        <v>1</v>
      </c>
      <c r="E585" s="0" t="n">
        <v>2</v>
      </c>
      <c r="F585" s="0" t="n">
        <v>1</v>
      </c>
      <c r="G585" s="0" t="n">
        <v>1</v>
      </c>
      <c r="H585" s="0" t="n">
        <v>1</v>
      </c>
      <c r="I585" s="0" t="n">
        <v>1</v>
      </c>
      <c r="J585" s="0" t="s">
        <v>10</v>
      </c>
    </row>
    <row r="586" customFormat="false" ht="12.75" hidden="false" customHeight="false" outlineLevel="0" collapsed="false">
      <c r="A586" s="0" t="n">
        <v>5</v>
      </c>
      <c r="B586" s="0" t="n">
        <v>1</v>
      </c>
      <c r="C586" s="0" t="n">
        <v>1</v>
      </c>
      <c r="D586" s="0" t="n">
        <v>6</v>
      </c>
      <c r="E586" s="0" t="n">
        <v>3</v>
      </c>
      <c r="F586" s="0" t="n">
        <v>1</v>
      </c>
      <c r="G586" s="0" t="n">
        <v>1</v>
      </c>
      <c r="H586" s="0" t="n">
        <v>1</v>
      </c>
      <c r="I586" s="0" t="n">
        <v>1</v>
      </c>
      <c r="J586" s="0" t="s">
        <v>10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1</v>
      </c>
      <c r="D587" s="0" t="n">
        <v>1</v>
      </c>
      <c r="E587" s="0" t="n">
        <v>2</v>
      </c>
      <c r="F587" s="0" t="n">
        <v>1</v>
      </c>
      <c r="G587" s="0" t="n">
        <v>1</v>
      </c>
      <c r="H587" s="0" t="n">
        <v>1</v>
      </c>
      <c r="I587" s="0" t="n">
        <v>1</v>
      </c>
      <c r="J587" s="0" t="s">
        <v>10</v>
      </c>
    </row>
    <row r="588" customFormat="false" ht="12.75" hidden="false" customHeight="false" outlineLevel="0" collapsed="false">
      <c r="A588" s="0" t="n">
        <v>8</v>
      </c>
      <c r="B588" s="0" t="n">
        <v>10</v>
      </c>
      <c r="C588" s="0" t="n">
        <v>10</v>
      </c>
      <c r="D588" s="0" t="n">
        <v>10</v>
      </c>
      <c r="E588" s="0" t="n">
        <v>6</v>
      </c>
      <c r="F588" s="0" t="n">
        <v>10</v>
      </c>
      <c r="G588" s="0" t="n">
        <v>10</v>
      </c>
      <c r="H588" s="0" t="n">
        <v>10</v>
      </c>
      <c r="I588" s="0" t="n">
        <v>1</v>
      </c>
      <c r="J588" s="0" t="s">
        <v>11</v>
      </c>
    </row>
    <row r="589" customFormat="false" ht="12.75" hidden="false" customHeight="false" outlineLevel="0" collapsed="false">
      <c r="A589" s="0" t="n">
        <v>5</v>
      </c>
      <c r="B589" s="0" t="n">
        <v>1</v>
      </c>
      <c r="C589" s="0" t="n">
        <v>1</v>
      </c>
      <c r="D589" s="0" t="n">
        <v>1</v>
      </c>
      <c r="E589" s="0" t="n">
        <v>2</v>
      </c>
      <c r="F589" s="0" t="n">
        <v>1</v>
      </c>
      <c r="G589" s="0" t="n">
        <v>2</v>
      </c>
      <c r="H589" s="0" t="n">
        <v>2</v>
      </c>
      <c r="I589" s="0" t="n">
        <v>1</v>
      </c>
      <c r="J589" s="0" t="s">
        <v>10</v>
      </c>
    </row>
    <row r="590" customFormat="false" ht="12.75" hidden="false" customHeight="false" outlineLevel="0" collapsed="false">
      <c r="A590" s="0" t="n">
        <v>9</v>
      </c>
      <c r="B590" s="0" t="n">
        <v>8</v>
      </c>
      <c r="C590" s="0" t="n">
        <v>8</v>
      </c>
      <c r="D590" s="0" t="n">
        <v>9</v>
      </c>
      <c r="E590" s="0" t="n">
        <v>6</v>
      </c>
      <c r="F590" s="0" t="n">
        <v>3</v>
      </c>
      <c r="G590" s="0" t="n">
        <v>4</v>
      </c>
      <c r="H590" s="0" t="n">
        <v>1</v>
      </c>
      <c r="I590" s="0" t="n">
        <v>1</v>
      </c>
      <c r="J590" s="0" t="s">
        <v>11</v>
      </c>
    </row>
    <row r="591" customFormat="false" ht="12.75" hidden="false" customHeight="false" outlineLevel="0" collapsed="false">
      <c r="A591" s="0" t="n">
        <v>5</v>
      </c>
      <c r="B591" s="0" t="n">
        <v>1</v>
      </c>
      <c r="C591" s="0" t="n">
        <v>1</v>
      </c>
      <c r="D591" s="0" t="n">
        <v>1</v>
      </c>
      <c r="E591" s="0" t="n">
        <v>2</v>
      </c>
      <c r="F591" s="0" t="n">
        <v>1</v>
      </c>
      <c r="G591" s="0" t="n">
        <v>1</v>
      </c>
      <c r="H591" s="0" t="n">
        <v>1</v>
      </c>
      <c r="I591" s="0" t="n">
        <v>1</v>
      </c>
      <c r="J591" s="0" t="s">
        <v>10</v>
      </c>
    </row>
    <row r="592" customFormat="false" ht="12.75" hidden="false" customHeight="false" outlineLevel="0" collapsed="false">
      <c r="A592" s="0" t="n">
        <v>4</v>
      </c>
      <c r="B592" s="0" t="n">
        <v>10</v>
      </c>
      <c r="C592" s="0" t="n">
        <v>8</v>
      </c>
      <c r="D592" s="0" t="n">
        <v>5</v>
      </c>
      <c r="E592" s="0" t="n">
        <v>4</v>
      </c>
      <c r="F592" s="0" t="n">
        <v>1</v>
      </c>
      <c r="G592" s="0" t="n">
        <v>10</v>
      </c>
      <c r="H592" s="0" t="n">
        <v>1</v>
      </c>
      <c r="I592" s="0" t="n">
        <v>1</v>
      </c>
      <c r="J592" s="0" t="s">
        <v>11</v>
      </c>
    </row>
    <row r="593" customFormat="false" ht="12.75" hidden="false" customHeight="false" outlineLevel="0" collapsed="false">
      <c r="A593" s="0" t="n">
        <v>2</v>
      </c>
      <c r="B593" s="0" t="n">
        <v>5</v>
      </c>
      <c r="C593" s="0" t="n">
        <v>7</v>
      </c>
      <c r="D593" s="0" t="n">
        <v>6</v>
      </c>
      <c r="E593" s="0" t="n">
        <v>4</v>
      </c>
      <c r="F593" s="0" t="n">
        <v>10</v>
      </c>
      <c r="G593" s="0" t="n">
        <v>7</v>
      </c>
      <c r="H593" s="0" t="n">
        <v>6</v>
      </c>
      <c r="I593" s="0" t="n">
        <v>1</v>
      </c>
      <c r="J593" s="0" t="s">
        <v>11</v>
      </c>
    </row>
    <row r="594" customFormat="false" ht="12.75" hidden="false" customHeight="false" outlineLevel="0" collapsed="false">
      <c r="A594" s="0" t="n">
        <v>10</v>
      </c>
      <c r="B594" s="0" t="n">
        <v>3</v>
      </c>
      <c r="C594" s="0" t="n">
        <v>4</v>
      </c>
      <c r="D594" s="0" t="n">
        <v>5</v>
      </c>
      <c r="E594" s="0" t="n">
        <v>3</v>
      </c>
      <c r="F594" s="0" t="n">
        <v>10</v>
      </c>
      <c r="G594" s="0" t="n">
        <v>4</v>
      </c>
      <c r="H594" s="0" t="n">
        <v>1</v>
      </c>
      <c r="I594" s="0" t="n">
        <v>1</v>
      </c>
      <c r="J594" s="0" t="s">
        <v>11</v>
      </c>
    </row>
    <row r="595" customFormat="false" ht="12.75" hidden="false" customHeight="false" outlineLevel="0" collapsed="false">
      <c r="A595" s="0" t="n">
        <v>5</v>
      </c>
      <c r="B595" s="0" t="n">
        <v>1</v>
      </c>
      <c r="C595" s="0" t="n">
        <v>2</v>
      </c>
      <c r="D595" s="0" t="n">
        <v>1</v>
      </c>
      <c r="E595" s="0" t="n">
        <v>2</v>
      </c>
      <c r="F595" s="0" t="n">
        <v>1</v>
      </c>
      <c r="G595" s="0" t="n">
        <v>1</v>
      </c>
      <c r="H595" s="0" t="n">
        <v>1</v>
      </c>
      <c r="I595" s="0" t="n">
        <v>1</v>
      </c>
      <c r="J595" s="0" t="s">
        <v>10</v>
      </c>
    </row>
    <row r="596" customFormat="false" ht="12.75" hidden="false" customHeight="false" outlineLevel="0" collapsed="false">
      <c r="A596" s="0" t="n">
        <v>4</v>
      </c>
      <c r="B596" s="0" t="n">
        <v>8</v>
      </c>
      <c r="C596" s="0" t="n">
        <v>6</v>
      </c>
      <c r="D596" s="0" t="n">
        <v>3</v>
      </c>
      <c r="E596" s="0" t="n">
        <v>4</v>
      </c>
      <c r="F596" s="0" t="n">
        <v>10</v>
      </c>
      <c r="G596" s="0" t="n">
        <v>7</v>
      </c>
      <c r="H596" s="0" t="n">
        <v>1</v>
      </c>
      <c r="I596" s="0" t="n">
        <v>1</v>
      </c>
      <c r="J596" s="0" t="s">
        <v>11</v>
      </c>
    </row>
    <row r="597" customFormat="false" ht="12.75" hidden="false" customHeight="false" outlineLevel="0" collapsed="false">
      <c r="A597" s="0" t="n">
        <v>5</v>
      </c>
      <c r="B597" s="0" t="n">
        <v>1</v>
      </c>
      <c r="C597" s="0" t="n">
        <v>1</v>
      </c>
      <c r="D597" s="0" t="n">
        <v>1</v>
      </c>
      <c r="E597" s="0" t="n">
        <v>2</v>
      </c>
      <c r="F597" s="0" t="n">
        <v>1</v>
      </c>
      <c r="G597" s="0" t="n">
        <v>2</v>
      </c>
      <c r="H597" s="0" t="n">
        <v>1</v>
      </c>
      <c r="I597" s="0" t="n">
        <v>1</v>
      </c>
      <c r="J597" s="0" t="s">
        <v>10</v>
      </c>
    </row>
    <row r="598" customFormat="false" ht="12.75" hidden="false" customHeight="false" outlineLevel="0" collapsed="false">
      <c r="A598" s="0" t="n">
        <v>4</v>
      </c>
      <c r="B598" s="0" t="n">
        <v>1</v>
      </c>
      <c r="C598" s="0" t="n">
        <v>2</v>
      </c>
      <c r="D598" s="0" t="n">
        <v>1</v>
      </c>
      <c r="E598" s="0" t="n">
        <v>2</v>
      </c>
      <c r="F598" s="0" t="n">
        <v>1</v>
      </c>
      <c r="G598" s="0" t="n">
        <v>2</v>
      </c>
      <c r="H598" s="0" t="n">
        <v>1</v>
      </c>
      <c r="I598" s="0" t="n">
        <v>1</v>
      </c>
      <c r="J598" s="0" t="s">
        <v>10</v>
      </c>
    </row>
    <row r="599" customFormat="false" ht="12.75" hidden="false" customHeight="false" outlineLevel="0" collapsed="false">
      <c r="A599" s="0" t="n">
        <v>5</v>
      </c>
      <c r="B599" s="0" t="n">
        <v>1</v>
      </c>
      <c r="C599" s="0" t="n">
        <v>3</v>
      </c>
      <c r="D599" s="0" t="n">
        <v>1</v>
      </c>
      <c r="E599" s="0" t="n">
        <v>2</v>
      </c>
      <c r="F599" s="0" t="n">
        <v>1</v>
      </c>
      <c r="G599" s="0" t="n">
        <v>3</v>
      </c>
      <c r="H599" s="0" t="n">
        <v>1</v>
      </c>
      <c r="I599" s="0" t="n">
        <v>1</v>
      </c>
      <c r="J599" s="0" t="s">
        <v>10</v>
      </c>
    </row>
    <row r="600" customFormat="false" ht="12.75" hidden="false" customHeight="false" outlineLevel="0" collapsed="false">
      <c r="A600" s="0" t="n">
        <v>3</v>
      </c>
      <c r="B600" s="0" t="n">
        <v>1</v>
      </c>
      <c r="C600" s="0" t="n">
        <v>1</v>
      </c>
      <c r="D600" s="0" t="n">
        <v>1</v>
      </c>
      <c r="E600" s="0" t="n">
        <v>2</v>
      </c>
      <c r="F600" s="0" t="n">
        <v>1</v>
      </c>
      <c r="G600" s="0" t="n">
        <v>2</v>
      </c>
      <c r="H600" s="0" t="n">
        <v>1</v>
      </c>
      <c r="I600" s="0" t="n">
        <v>1</v>
      </c>
      <c r="J600" s="0" t="s">
        <v>10</v>
      </c>
    </row>
    <row r="601" customFormat="false" ht="12.75" hidden="false" customHeight="false" outlineLevel="0" collapsed="false">
      <c r="A601" s="0" t="n">
        <v>5</v>
      </c>
      <c r="B601" s="0" t="n">
        <v>2</v>
      </c>
      <c r="C601" s="0" t="n">
        <v>4</v>
      </c>
      <c r="D601" s="0" t="n">
        <v>1</v>
      </c>
      <c r="E601" s="0" t="n">
        <v>1</v>
      </c>
      <c r="F601" s="0" t="n">
        <v>1</v>
      </c>
      <c r="G601" s="0" t="n">
        <v>1</v>
      </c>
      <c r="H601" s="0" t="n">
        <v>1</v>
      </c>
      <c r="I601" s="0" t="n">
        <v>1</v>
      </c>
      <c r="J601" s="0" t="s">
        <v>10</v>
      </c>
    </row>
    <row r="602" customFormat="false" ht="12.75" hidden="false" customHeight="false" outlineLevel="0" collapsed="false">
      <c r="A602" s="0" t="n">
        <v>3</v>
      </c>
      <c r="B602" s="0" t="n">
        <v>1</v>
      </c>
      <c r="C602" s="0" t="n">
        <v>1</v>
      </c>
      <c r="D602" s="0" t="n">
        <v>1</v>
      </c>
      <c r="E602" s="0" t="n">
        <v>2</v>
      </c>
      <c r="F602" s="0" t="n">
        <v>1</v>
      </c>
      <c r="G602" s="0" t="n">
        <v>2</v>
      </c>
      <c r="H602" s="0" t="n">
        <v>1</v>
      </c>
      <c r="I602" s="0" t="n">
        <v>1</v>
      </c>
      <c r="J602" s="0" t="s">
        <v>10</v>
      </c>
    </row>
    <row r="603" customFormat="false" ht="12.75" hidden="false" customHeight="false" outlineLevel="0" collapsed="false">
      <c r="A603" s="0" t="n">
        <v>1</v>
      </c>
      <c r="B603" s="0" t="n">
        <v>1</v>
      </c>
      <c r="C603" s="0" t="n">
        <v>1</v>
      </c>
      <c r="D603" s="0" t="n">
        <v>1</v>
      </c>
      <c r="E603" s="0" t="n">
        <v>1</v>
      </c>
      <c r="F603" s="0" t="n">
        <v>1</v>
      </c>
      <c r="G603" s="0" t="n">
        <v>2</v>
      </c>
      <c r="H603" s="0" t="n">
        <v>1</v>
      </c>
      <c r="I603" s="0" t="n">
        <v>1</v>
      </c>
      <c r="J603" s="0" t="s">
        <v>10</v>
      </c>
    </row>
    <row r="604" customFormat="false" ht="12.75" hidden="false" customHeight="false" outlineLevel="0" collapsed="false">
      <c r="A604" s="0" t="n">
        <v>4</v>
      </c>
      <c r="B604" s="0" t="n">
        <v>1</v>
      </c>
      <c r="C604" s="0" t="n">
        <v>1</v>
      </c>
      <c r="D604" s="0" t="n">
        <v>1</v>
      </c>
      <c r="E604" s="0" t="n">
        <v>2</v>
      </c>
      <c r="F604" s="0" t="n">
        <v>1</v>
      </c>
      <c r="G604" s="0" t="n">
        <v>2</v>
      </c>
      <c r="H604" s="0" t="n">
        <v>1</v>
      </c>
      <c r="I604" s="0" t="n">
        <v>1</v>
      </c>
      <c r="J604" s="0" t="s">
        <v>10</v>
      </c>
    </row>
    <row r="605" customFormat="false" ht="12.75" hidden="false" customHeight="false" outlineLevel="0" collapsed="false">
      <c r="A605" s="0" t="n">
        <v>5</v>
      </c>
      <c r="B605" s="0" t="n">
        <v>4</v>
      </c>
      <c r="C605" s="0" t="n">
        <v>6</v>
      </c>
      <c r="D605" s="0" t="n">
        <v>8</v>
      </c>
      <c r="E605" s="0" t="n">
        <v>4</v>
      </c>
      <c r="F605" s="0" t="n">
        <v>1</v>
      </c>
      <c r="G605" s="0" t="n">
        <v>8</v>
      </c>
      <c r="H605" s="0" t="n">
        <v>10</v>
      </c>
      <c r="I605" s="0" t="n">
        <v>1</v>
      </c>
      <c r="J605" s="0" t="s">
        <v>11</v>
      </c>
    </row>
    <row r="606" customFormat="false" ht="12.75" hidden="false" customHeight="false" outlineLevel="0" collapsed="false">
      <c r="A606" s="0" t="n">
        <v>5</v>
      </c>
      <c r="B606" s="0" t="n">
        <v>3</v>
      </c>
      <c r="C606" s="0" t="n">
        <v>2</v>
      </c>
      <c r="D606" s="0" t="n">
        <v>8</v>
      </c>
      <c r="E606" s="0" t="n">
        <v>5</v>
      </c>
      <c r="F606" s="0" t="n">
        <v>10</v>
      </c>
      <c r="G606" s="0" t="n">
        <v>8</v>
      </c>
      <c r="H606" s="0" t="n">
        <v>1</v>
      </c>
      <c r="I606" s="0" t="n">
        <v>2</v>
      </c>
      <c r="J606" s="0" t="s">
        <v>11</v>
      </c>
    </row>
    <row r="607" customFormat="false" ht="12.75" hidden="false" customHeight="false" outlineLevel="0" collapsed="false">
      <c r="A607" s="0" t="n">
        <v>10</v>
      </c>
      <c r="B607" s="0" t="n">
        <v>5</v>
      </c>
      <c r="C607" s="0" t="n">
        <v>10</v>
      </c>
      <c r="D607" s="0" t="n">
        <v>3</v>
      </c>
      <c r="E607" s="0" t="n">
        <v>5</v>
      </c>
      <c r="F607" s="0" t="n">
        <v>8</v>
      </c>
      <c r="G607" s="0" t="n">
        <v>7</v>
      </c>
      <c r="H607" s="0" t="n">
        <v>8</v>
      </c>
      <c r="I607" s="0" t="n">
        <v>3</v>
      </c>
      <c r="J607" s="0" t="s">
        <v>11</v>
      </c>
    </row>
    <row r="608" customFormat="false" ht="12.75" hidden="false" customHeight="false" outlineLevel="0" collapsed="false">
      <c r="A608" s="0" t="n">
        <v>4</v>
      </c>
      <c r="B608" s="0" t="n">
        <v>1</v>
      </c>
      <c r="C608" s="0" t="n">
        <v>1</v>
      </c>
      <c r="D608" s="0" t="n">
        <v>2</v>
      </c>
      <c r="E608" s="0" t="n">
        <v>2</v>
      </c>
      <c r="F608" s="0" t="n">
        <v>1</v>
      </c>
      <c r="G608" s="0" t="n">
        <v>1</v>
      </c>
      <c r="H608" s="0" t="n">
        <v>1</v>
      </c>
      <c r="I608" s="0" t="n">
        <v>1</v>
      </c>
      <c r="J608" s="0" t="s">
        <v>10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1</v>
      </c>
      <c r="E609" s="0" t="n">
        <v>2</v>
      </c>
      <c r="F609" s="0" t="n">
        <v>1</v>
      </c>
      <c r="G609" s="0" t="n">
        <v>1</v>
      </c>
      <c r="H609" s="0" t="n">
        <v>1</v>
      </c>
      <c r="I609" s="0" t="n">
        <v>1</v>
      </c>
      <c r="J609" s="0" t="s">
        <v>10</v>
      </c>
    </row>
    <row r="610" customFormat="false" ht="12.75" hidden="false" customHeight="false" outlineLevel="0" collapsed="false">
      <c r="A610" s="0" t="n">
        <v>5</v>
      </c>
      <c r="B610" s="0" t="n">
        <v>10</v>
      </c>
      <c r="C610" s="0" t="n">
        <v>10</v>
      </c>
      <c r="D610" s="0" t="n">
        <v>10</v>
      </c>
      <c r="E610" s="0" t="n">
        <v>10</v>
      </c>
      <c r="F610" s="0" t="n">
        <v>10</v>
      </c>
      <c r="G610" s="0" t="n">
        <v>10</v>
      </c>
      <c r="H610" s="0" t="n">
        <v>1</v>
      </c>
      <c r="I610" s="0" t="n">
        <v>1</v>
      </c>
      <c r="J610" s="0" t="s">
        <v>11</v>
      </c>
    </row>
    <row r="611" customFormat="false" ht="12.75" hidden="false" customHeight="false" outlineLevel="0" collapsed="false">
      <c r="A611" s="0" t="n">
        <v>5</v>
      </c>
      <c r="B611" s="0" t="n">
        <v>1</v>
      </c>
      <c r="C611" s="0" t="n">
        <v>1</v>
      </c>
      <c r="D611" s="0" t="n">
        <v>1</v>
      </c>
      <c r="E611" s="0" t="n">
        <v>2</v>
      </c>
      <c r="F611" s="0" t="n">
        <v>1</v>
      </c>
      <c r="G611" s="0" t="n">
        <v>1</v>
      </c>
      <c r="H611" s="0" t="n">
        <v>1</v>
      </c>
      <c r="I611" s="0" t="n">
        <v>1</v>
      </c>
      <c r="J611" s="0" t="s">
        <v>10</v>
      </c>
    </row>
    <row r="612" customFormat="false" ht="12.75" hidden="false" customHeight="false" outlineLevel="0" collapsed="false">
      <c r="A612" s="0" t="n">
        <v>10</v>
      </c>
      <c r="B612" s="0" t="n">
        <v>4</v>
      </c>
      <c r="C612" s="0" t="n">
        <v>3</v>
      </c>
      <c r="D612" s="0" t="n">
        <v>10</v>
      </c>
      <c r="E612" s="0" t="n">
        <v>3</v>
      </c>
      <c r="F612" s="0" t="n">
        <v>10</v>
      </c>
      <c r="G612" s="0" t="n">
        <v>7</v>
      </c>
      <c r="H612" s="0" t="n">
        <v>1</v>
      </c>
      <c r="I612" s="0" t="n">
        <v>2</v>
      </c>
      <c r="J612" s="0" t="s">
        <v>11</v>
      </c>
    </row>
    <row r="613" customFormat="false" ht="12.75" hidden="false" customHeight="false" outlineLevel="0" collapsed="false">
      <c r="A613" s="0" t="n">
        <v>5</v>
      </c>
      <c r="B613" s="0" t="n">
        <v>10</v>
      </c>
      <c r="C613" s="0" t="n">
        <v>10</v>
      </c>
      <c r="D613" s="0" t="n">
        <v>10</v>
      </c>
      <c r="E613" s="0" t="n">
        <v>5</v>
      </c>
      <c r="F613" s="0" t="n">
        <v>2</v>
      </c>
      <c r="G613" s="0" t="n">
        <v>8</v>
      </c>
      <c r="H613" s="0" t="n">
        <v>5</v>
      </c>
      <c r="I613" s="0" t="n">
        <v>1</v>
      </c>
      <c r="J613" s="0" t="s">
        <v>11</v>
      </c>
    </row>
    <row r="614" customFormat="false" ht="12.75" hidden="false" customHeight="false" outlineLevel="0" collapsed="false">
      <c r="A614" s="0" t="n">
        <v>8</v>
      </c>
      <c r="B614" s="0" t="n">
        <v>10</v>
      </c>
      <c r="C614" s="0" t="n">
        <v>10</v>
      </c>
      <c r="D614" s="0" t="n">
        <v>10</v>
      </c>
      <c r="E614" s="0" t="n">
        <v>6</v>
      </c>
      <c r="F614" s="0" t="n">
        <v>10</v>
      </c>
      <c r="G614" s="0" t="n">
        <v>10</v>
      </c>
      <c r="H614" s="0" t="n">
        <v>10</v>
      </c>
      <c r="I614" s="0" t="n">
        <v>10</v>
      </c>
      <c r="J614" s="0" t="s">
        <v>11</v>
      </c>
    </row>
    <row r="615" customFormat="false" ht="12.75" hidden="false" customHeight="false" outlineLevel="0" collapsed="false">
      <c r="A615" s="0" t="n">
        <v>2</v>
      </c>
      <c r="B615" s="0" t="n">
        <v>3</v>
      </c>
      <c r="C615" s="0" t="n">
        <v>1</v>
      </c>
      <c r="D615" s="0" t="n">
        <v>1</v>
      </c>
      <c r="E615" s="0" t="n">
        <v>2</v>
      </c>
      <c r="F615" s="0" t="n">
        <v>1</v>
      </c>
      <c r="G615" s="0" t="n">
        <v>2</v>
      </c>
      <c r="H615" s="0" t="n">
        <v>1</v>
      </c>
      <c r="I615" s="0" t="n">
        <v>1</v>
      </c>
      <c r="J615" s="0" t="s">
        <v>10</v>
      </c>
    </row>
    <row r="616" customFormat="false" ht="12.75" hidden="false" customHeight="false" outlineLevel="0" collapsed="false">
      <c r="A616" s="0" t="n">
        <v>2</v>
      </c>
      <c r="B616" s="0" t="n">
        <v>1</v>
      </c>
      <c r="C616" s="0" t="n">
        <v>1</v>
      </c>
      <c r="D616" s="0" t="n">
        <v>1</v>
      </c>
      <c r="E616" s="0" t="n">
        <v>1</v>
      </c>
      <c r="F616" s="0" t="n">
        <v>1</v>
      </c>
      <c r="G616" s="0" t="n">
        <v>2</v>
      </c>
      <c r="H616" s="0" t="n">
        <v>1</v>
      </c>
      <c r="I616" s="0" t="n">
        <v>1</v>
      </c>
      <c r="J616" s="0" t="s">
        <v>10</v>
      </c>
    </row>
    <row r="617" customFormat="false" ht="12.75" hidden="false" customHeight="false" outlineLevel="0" collapsed="false">
      <c r="A617" s="0" t="n">
        <v>4</v>
      </c>
      <c r="B617" s="0" t="n">
        <v>1</v>
      </c>
      <c r="C617" s="0" t="n">
        <v>3</v>
      </c>
      <c r="D617" s="0" t="n">
        <v>1</v>
      </c>
      <c r="E617" s="0" t="n">
        <v>2</v>
      </c>
      <c r="F617" s="0" t="n">
        <v>1</v>
      </c>
      <c r="G617" s="0" t="n">
        <v>2</v>
      </c>
      <c r="H617" s="0" t="n">
        <v>1</v>
      </c>
      <c r="I617" s="0" t="n">
        <v>1</v>
      </c>
      <c r="J617" s="0" t="s">
        <v>10</v>
      </c>
    </row>
    <row r="618" customFormat="false" ht="12.75" hidden="false" customHeight="false" outlineLevel="0" collapsed="false">
      <c r="A618" s="0" t="n">
        <v>3</v>
      </c>
      <c r="B618" s="0" t="n">
        <v>1</v>
      </c>
      <c r="C618" s="0" t="n">
        <v>1</v>
      </c>
      <c r="D618" s="0" t="n">
        <v>1</v>
      </c>
      <c r="E618" s="0" t="n">
        <v>2</v>
      </c>
      <c r="F618" s="0" t="n">
        <v>1</v>
      </c>
      <c r="G618" s="0" t="n">
        <v>2</v>
      </c>
      <c r="H618" s="0" t="n">
        <v>1</v>
      </c>
      <c r="I618" s="0" t="n">
        <v>1</v>
      </c>
      <c r="J618" s="0" t="s">
        <v>10</v>
      </c>
    </row>
    <row r="619" customFormat="false" ht="12.75" hidden="false" customHeight="false" outlineLevel="0" collapsed="false">
      <c r="A619" s="0" t="n">
        <v>1</v>
      </c>
      <c r="B619" s="0" t="n">
        <v>1</v>
      </c>
      <c r="C619" s="0" t="n">
        <v>1</v>
      </c>
      <c r="D619" s="0" t="n">
        <v>1</v>
      </c>
      <c r="E619" s="0" t="n">
        <v>1</v>
      </c>
      <c r="F619" s="0" t="s">
        <v>12</v>
      </c>
      <c r="G619" s="0" t="n">
        <v>1</v>
      </c>
      <c r="H619" s="0" t="n">
        <v>1</v>
      </c>
      <c r="I619" s="0" t="n">
        <v>1</v>
      </c>
      <c r="J619" s="0" t="s">
        <v>10</v>
      </c>
    </row>
    <row r="620" customFormat="false" ht="12.75" hidden="false" customHeight="false" outlineLevel="0" collapsed="false">
      <c r="A620" s="0" t="n">
        <v>4</v>
      </c>
      <c r="B620" s="0" t="n">
        <v>1</v>
      </c>
      <c r="C620" s="0" t="n">
        <v>1</v>
      </c>
      <c r="D620" s="0" t="n">
        <v>1</v>
      </c>
      <c r="E620" s="0" t="n">
        <v>2</v>
      </c>
      <c r="F620" s="0" t="n">
        <v>1</v>
      </c>
      <c r="G620" s="0" t="n">
        <v>2</v>
      </c>
      <c r="H620" s="0" t="n">
        <v>1</v>
      </c>
      <c r="I620" s="0" t="n">
        <v>1</v>
      </c>
      <c r="J620" s="0" t="s">
        <v>10</v>
      </c>
    </row>
    <row r="621" customFormat="false" ht="12.75" hidden="false" customHeight="false" outlineLevel="0" collapsed="false">
      <c r="A621" s="0" t="n">
        <v>5</v>
      </c>
      <c r="B621" s="0" t="n">
        <v>1</v>
      </c>
      <c r="C621" s="0" t="n">
        <v>1</v>
      </c>
      <c r="D621" s="0" t="n">
        <v>1</v>
      </c>
      <c r="E621" s="0" t="n">
        <v>2</v>
      </c>
      <c r="F621" s="0" t="n">
        <v>1</v>
      </c>
      <c r="G621" s="0" t="n">
        <v>2</v>
      </c>
      <c r="H621" s="0" t="n">
        <v>1</v>
      </c>
      <c r="I621" s="0" t="n">
        <v>1</v>
      </c>
      <c r="J621" s="0" t="s">
        <v>10</v>
      </c>
    </row>
    <row r="622" customFormat="false" ht="12.75" hidden="false" customHeight="false" outlineLevel="0" collapsed="false">
      <c r="A622" s="0" t="n">
        <v>3</v>
      </c>
      <c r="B622" s="0" t="n">
        <v>1</v>
      </c>
      <c r="C622" s="0" t="n">
        <v>1</v>
      </c>
      <c r="D622" s="0" t="n">
        <v>1</v>
      </c>
      <c r="E622" s="0" t="n">
        <v>2</v>
      </c>
      <c r="F622" s="0" t="n">
        <v>1</v>
      </c>
      <c r="G622" s="0" t="n">
        <v>2</v>
      </c>
      <c r="H622" s="0" t="n">
        <v>1</v>
      </c>
      <c r="I622" s="0" t="n">
        <v>1</v>
      </c>
      <c r="J622" s="0" t="s">
        <v>10</v>
      </c>
    </row>
    <row r="623" customFormat="false" ht="12.75" hidden="false" customHeight="false" outlineLevel="0" collapsed="false">
      <c r="A623" s="0" t="n">
        <v>6</v>
      </c>
      <c r="B623" s="0" t="n">
        <v>3</v>
      </c>
      <c r="C623" s="0" t="n">
        <v>3</v>
      </c>
      <c r="D623" s="0" t="n">
        <v>3</v>
      </c>
      <c r="E623" s="0" t="n">
        <v>3</v>
      </c>
      <c r="F623" s="0" t="n">
        <v>2</v>
      </c>
      <c r="G623" s="0" t="n">
        <v>6</v>
      </c>
      <c r="H623" s="0" t="n">
        <v>1</v>
      </c>
      <c r="I623" s="0" t="n">
        <v>1</v>
      </c>
      <c r="J623" s="0" t="s">
        <v>10</v>
      </c>
    </row>
    <row r="624" customFormat="false" ht="12.75" hidden="false" customHeight="false" outlineLevel="0" collapsed="false">
      <c r="A624" s="0" t="n">
        <v>7</v>
      </c>
      <c r="B624" s="0" t="n">
        <v>1</v>
      </c>
      <c r="C624" s="0" t="n">
        <v>2</v>
      </c>
      <c r="D624" s="0" t="n">
        <v>3</v>
      </c>
      <c r="E624" s="0" t="n">
        <v>2</v>
      </c>
      <c r="F624" s="0" t="n">
        <v>1</v>
      </c>
      <c r="G624" s="0" t="n">
        <v>2</v>
      </c>
      <c r="H624" s="0" t="n">
        <v>1</v>
      </c>
      <c r="I624" s="0" t="n">
        <v>1</v>
      </c>
      <c r="J624" s="0" t="s">
        <v>10</v>
      </c>
    </row>
    <row r="625" customFormat="false" ht="12.75" hidden="false" customHeight="false" outlineLevel="0" collapsed="false">
      <c r="A625" s="0" t="n">
        <v>1</v>
      </c>
      <c r="B625" s="0" t="n">
        <v>1</v>
      </c>
      <c r="C625" s="0" t="n">
        <v>1</v>
      </c>
      <c r="D625" s="0" t="n">
        <v>1</v>
      </c>
      <c r="E625" s="0" t="n">
        <v>2</v>
      </c>
      <c r="F625" s="0" t="n">
        <v>1</v>
      </c>
      <c r="G625" s="0" t="n">
        <v>1</v>
      </c>
      <c r="H625" s="0" t="n">
        <v>1</v>
      </c>
      <c r="I625" s="0" t="n">
        <v>1</v>
      </c>
      <c r="J625" s="0" t="s">
        <v>10</v>
      </c>
    </row>
    <row r="626" customFormat="false" ht="12.75" hidden="false" customHeight="false" outlineLevel="0" collapsed="false">
      <c r="A626" s="0" t="n">
        <v>5</v>
      </c>
      <c r="B626" s="0" t="n">
        <v>1</v>
      </c>
      <c r="C626" s="0" t="n">
        <v>1</v>
      </c>
      <c r="D626" s="0" t="n">
        <v>2</v>
      </c>
      <c r="E626" s="0" t="n">
        <v>1</v>
      </c>
      <c r="F626" s="0" t="n">
        <v>1</v>
      </c>
      <c r="G626" s="0" t="n">
        <v>2</v>
      </c>
      <c r="H626" s="0" t="n">
        <v>1</v>
      </c>
      <c r="I626" s="0" t="n">
        <v>1</v>
      </c>
      <c r="J626" s="0" t="s">
        <v>10</v>
      </c>
    </row>
    <row r="627" customFormat="false" ht="12.75" hidden="false" customHeight="false" outlineLevel="0" collapsed="false">
      <c r="A627" s="0" t="n">
        <v>3</v>
      </c>
      <c r="B627" s="0" t="n">
        <v>1</v>
      </c>
      <c r="C627" s="0" t="n">
        <v>3</v>
      </c>
      <c r="D627" s="0" t="n">
        <v>1</v>
      </c>
      <c r="E627" s="0" t="n">
        <v>3</v>
      </c>
      <c r="F627" s="0" t="n">
        <v>4</v>
      </c>
      <c r="G627" s="0" t="n">
        <v>1</v>
      </c>
      <c r="H627" s="0" t="n">
        <v>1</v>
      </c>
      <c r="I627" s="0" t="n">
        <v>1</v>
      </c>
      <c r="J627" s="0" t="s">
        <v>10</v>
      </c>
    </row>
    <row r="628" customFormat="false" ht="12.75" hidden="false" customHeight="false" outlineLevel="0" collapsed="false">
      <c r="A628" s="0" t="n">
        <v>4</v>
      </c>
      <c r="B628" s="0" t="n">
        <v>6</v>
      </c>
      <c r="C628" s="0" t="n">
        <v>6</v>
      </c>
      <c r="D628" s="0" t="n">
        <v>5</v>
      </c>
      <c r="E628" s="0" t="n">
        <v>7</v>
      </c>
      <c r="F628" s="0" t="n">
        <v>6</v>
      </c>
      <c r="G628" s="0" t="n">
        <v>7</v>
      </c>
      <c r="H628" s="0" t="n">
        <v>7</v>
      </c>
      <c r="I628" s="0" t="n">
        <v>3</v>
      </c>
      <c r="J628" s="0" t="s">
        <v>11</v>
      </c>
    </row>
    <row r="629" customFormat="false" ht="12.75" hidden="false" customHeight="false" outlineLevel="0" collapsed="false">
      <c r="A629" s="0" t="n">
        <v>2</v>
      </c>
      <c r="B629" s="0" t="n">
        <v>1</v>
      </c>
      <c r="C629" s="0" t="n">
        <v>1</v>
      </c>
      <c r="D629" s="0" t="n">
        <v>1</v>
      </c>
      <c r="E629" s="0" t="n">
        <v>2</v>
      </c>
      <c r="F629" s="0" t="n">
        <v>5</v>
      </c>
      <c r="G629" s="0" t="n">
        <v>1</v>
      </c>
      <c r="H629" s="0" t="n">
        <v>1</v>
      </c>
      <c r="I629" s="0" t="n">
        <v>1</v>
      </c>
      <c r="J629" s="0" t="s">
        <v>10</v>
      </c>
    </row>
    <row r="630" customFormat="false" ht="12.75" hidden="false" customHeight="false" outlineLevel="0" collapsed="false">
      <c r="A630" s="0" t="n">
        <v>2</v>
      </c>
      <c r="B630" s="0" t="n">
        <v>1</v>
      </c>
      <c r="C630" s="0" t="n">
        <v>1</v>
      </c>
      <c r="D630" s="0" t="n">
        <v>1</v>
      </c>
      <c r="E630" s="0" t="n">
        <v>2</v>
      </c>
      <c r="F630" s="0" t="n">
        <v>1</v>
      </c>
      <c r="G630" s="0" t="n">
        <v>1</v>
      </c>
      <c r="H630" s="0" t="n">
        <v>1</v>
      </c>
      <c r="I630" s="0" t="n">
        <v>1</v>
      </c>
      <c r="J630" s="0" t="s">
        <v>10</v>
      </c>
    </row>
    <row r="631" customFormat="false" ht="12.75" hidden="false" customHeight="false" outlineLevel="0" collapsed="false">
      <c r="A631" s="0" t="n">
        <v>4</v>
      </c>
      <c r="B631" s="0" t="n">
        <v>1</v>
      </c>
      <c r="C631" s="0" t="n">
        <v>1</v>
      </c>
      <c r="D631" s="0" t="n">
        <v>1</v>
      </c>
      <c r="E631" s="0" t="n">
        <v>2</v>
      </c>
      <c r="F631" s="0" t="n">
        <v>1</v>
      </c>
      <c r="G631" s="0" t="n">
        <v>1</v>
      </c>
      <c r="H631" s="0" t="n">
        <v>1</v>
      </c>
      <c r="I631" s="0" t="n">
        <v>1</v>
      </c>
      <c r="J631" s="0" t="s">
        <v>10</v>
      </c>
    </row>
    <row r="632" customFormat="false" ht="12.75" hidden="false" customHeight="false" outlineLevel="0" collapsed="false">
      <c r="A632" s="0" t="n">
        <v>6</v>
      </c>
      <c r="B632" s="0" t="n">
        <v>2</v>
      </c>
      <c r="C632" s="0" t="n">
        <v>3</v>
      </c>
      <c r="D632" s="0" t="n">
        <v>1</v>
      </c>
      <c r="E632" s="0" t="n">
        <v>2</v>
      </c>
      <c r="F632" s="0" t="n">
        <v>1</v>
      </c>
      <c r="G632" s="0" t="n">
        <v>1</v>
      </c>
      <c r="H632" s="0" t="n">
        <v>1</v>
      </c>
      <c r="I632" s="0" t="n">
        <v>1</v>
      </c>
      <c r="J632" s="0" t="s">
        <v>10</v>
      </c>
    </row>
    <row r="633" customFormat="false" ht="12.75" hidden="false" customHeight="false" outlineLevel="0" collapsed="false">
      <c r="A633" s="0" t="n">
        <v>5</v>
      </c>
      <c r="B633" s="0" t="n">
        <v>1</v>
      </c>
      <c r="C633" s="0" t="n">
        <v>1</v>
      </c>
      <c r="D633" s="0" t="n">
        <v>1</v>
      </c>
      <c r="E633" s="0" t="n">
        <v>2</v>
      </c>
      <c r="F633" s="0" t="n">
        <v>1</v>
      </c>
      <c r="G633" s="0" t="n">
        <v>2</v>
      </c>
      <c r="H633" s="0" t="n">
        <v>1</v>
      </c>
      <c r="I633" s="0" t="n">
        <v>1</v>
      </c>
      <c r="J633" s="0" t="s">
        <v>10</v>
      </c>
    </row>
    <row r="634" customFormat="false" ht="12.75" hidden="false" customHeight="false" outlineLevel="0" collapsed="false">
      <c r="A634" s="0" t="n">
        <v>1</v>
      </c>
      <c r="B634" s="0" t="n">
        <v>1</v>
      </c>
      <c r="C634" s="0" t="n">
        <v>1</v>
      </c>
      <c r="D634" s="0" t="n">
        <v>1</v>
      </c>
      <c r="E634" s="0" t="n">
        <v>2</v>
      </c>
      <c r="F634" s="0" t="n">
        <v>1</v>
      </c>
      <c r="G634" s="0" t="n">
        <v>1</v>
      </c>
      <c r="H634" s="0" t="n">
        <v>1</v>
      </c>
      <c r="I634" s="0" t="n">
        <v>1</v>
      </c>
      <c r="J634" s="0" t="s">
        <v>10</v>
      </c>
    </row>
    <row r="635" customFormat="false" ht="12.75" hidden="false" customHeight="false" outlineLevel="0" collapsed="false">
      <c r="A635" s="0" t="n">
        <v>8</v>
      </c>
      <c r="B635" s="0" t="n">
        <v>7</v>
      </c>
      <c r="C635" s="0" t="n">
        <v>4</v>
      </c>
      <c r="D635" s="0" t="n">
        <v>4</v>
      </c>
      <c r="E635" s="0" t="n">
        <v>5</v>
      </c>
      <c r="F635" s="0" t="n">
        <v>3</v>
      </c>
      <c r="G635" s="0" t="n">
        <v>5</v>
      </c>
      <c r="H635" s="0" t="n">
        <v>10</v>
      </c>
      <c r="I635" s="0" t="n">
        <v>1</v>
      </c>
      <c r="J635" s="0" t="s">
        <v>11</v>
      </c>
    </row>
    <row r="636" customFormat="false" ht="12.75" hidden="false" customHeight="false" outlineLevel="0" collapsed="false">
      <c r="A636" s="0" t="n">
        <v>3</v>
      </c>
      <c r="B636" s="0" t="n">
        <v>1</v>
      </c>
      <c r="C636" s="0" t="n">
        <v>1</v>
      </c>
      <c r="D636" s="0" t="n">
        <v>1</v>
      </c>
      <c r="E636" s="0" t="n">
        <v>2</v>
      </c>
      <c r="F636" s="0" t="n">
        <v>1</v>
      </c>
      <c r="G636" s="0" t="n">
        <v>1</v>
      </c>
      <c r="H636" s="0" t="n">
        <v>1</v>
      </c>
      <c r="I636" s="0" t="n">
        <v>1</v>
      </c>
      <c r="J636" s="0" t="s">
        <v>10</v>
      </c>
    </row>
    <row r="637" customFormat="false" ht="12.75" hidden="false" customHeight="false" outlineLevel="0" collapsed="false">
      <c r="A637" s="0" t="n">
        <v>3</v>
      </c>
      <c r="B637" s="0" t="n">
        <v>1</v>
      </c>
      <c r="C637" s="0" t="n">
        <v>4</v>
      </c>
      <c r="D637" s="0" t="n">
        <v>1</v>
      </c>
      <c r="E637" s="0" t="n">
        <v>2</v>
      </c>
      <c r="F637" s="0" t="n">
        <v>1</v>
      </c>
      <c r="G637" s="0" t="n">
        <v>1</v>
      </c>
      <c r="H637" s="0" t="n">
        <v>1</v>
      </c>
      <c r="I637" s="0" t="n">
        <v>1</v>
      </c>
      <c r="J637" s="0" t="s">
        <v>10</v>
      </c>
    </row>
    <row r="638" customFormat="false" ht="12.75" hidden="false" customHeight="false" outlineLevel="0" collapsed="false">
      <c r="A638" s="0" t="n">
        <v>10</v>
      </c>
      <c r="B638" s="0" t="n">
        <v>10</v>
      </c>
      <c r="C638" s="0" t="n">
        <v>7</v>
      </c>
      <c r="D638" s="0" t="n">
        <v>8</v>
      </c>
      <c r="E638" s="0" t="n">
        <v>7</v>
      </c>
      <c r="F638" s="0" t="n">
        <v>1</v>
      </c>
      <c r="G638" s="0" t="n">
        <v>10</v>
      </c>
      <c r="H638" s="0" t="n">
        <v>10</v>
      </c>
      <c r="I638" s="0" t="n">
        <v>3</v>
      </c>
      <c r="J638" s="0" t="s">
        <v>11</v>
      </c>
    </row>
    <row r="639" customFormat="false" ht="12.75" hidden="false" customHeight="false" outlineLevel="0" collapsed="false">
      <c r="A639" s="0" t="n">
        <v>4</v>
      </c>
      <c r="B639" s="0" t="n">
        <v>2</v>
      </c>
      <c r="C639" s="0" t="n">
        <v>4</v>
      </c>
      <c r="D639" s="0" t="n">
        <v>3</v>
      </c>
      <c r="E639" s="0" t="n">
        <v>2</v>
      </c>
      <c r="F639" s="0" t="n">
        <v>2</v>
      </c>
      <c r="G639" s="0" t="n">
        <v>2</v>
      </c>
      <c r="H639" s="0" t="n">
        <v>1</v>
      </c>
      <c r="I639" s="0" t="n">
        <v>1</v>
      </c>
      <c r="J639" s="0" t="s">
        <v>10</v>
      </c>
    </row>
    <row r="640" customFormat="false" ht="12.75" hidden="false" customHeight="false" outlineLevel="0" collapsed="false">
      <c r="A640" s="0" t="n">
        <v>4</v>
      </c>
      <c r="B640" s="0" t="n">
        <v>1</v>
      </c>
      <c r="C640" s="0" t="n">
        <v>1</v>
      </c>
      <c r="D640" s="0" t="n">
        <v>1</v>
      </c>
      <c r="E640" s="0" t="n">
        <v>2</v>
      </c>
      <c r="F640" s="0" t="n">
        <v>1</v>
      </c>
      <c r="G640" s="0" t="n">
        <v>1</v>
      </c>
      <c r="H640" s="0" t="n">
        <v>1</v>
      </c>
      <c r="I640" s="0" t="n">
        <v>1</v>
      </c>
      <c r="J640" s="0" t="s">
        <v>10</v>
      </c>
    </row>
    <row r="641" customFormat="false" ht="12.75" hidden="false" customHeight="false" outlineLevel="0" collapsed="false">
      <c r="A641" s="0" t="n">
        <v>5</v>
      </c>
      <c r="B641" s="0" t="n">
        <v>1</v>
      </c>
      <c r="C641" s="0" t="n">
        <v>1</v>
      </c>
      <c r="D641" s="0" t="n">
        <v>3</v>
      </c>
      <c r="E641" s="0" t="n">
        <v>2</v>
      </c>
      <c r="F641" s="0" t="n">
        <v>1</v>
      </c>
      <c r="G641" s="0" t="n">
        <v>1</v>
      </c>
      <c r="H641" s="0" t="n">
        <v>1</v>
      </c>
      <c r="I641" s="0" t="n">
        <v>1</v>
      </c>
      <c r="J641" s="0" t="s">
        <v>10</v>
      </c>
    </row>
    <row r="642" customFormat="false" ht="12.75" hidden="false" customHeight="false" outlineLevel="0" collapsed="false">
      <c r="A642" s="0" t="n">
        <v>4</v>
      </c>
      <c r="B642" s="0" t="n">
        <v>1</v>
      </c>
      <c r="C642" s="0" t="n">
        <v>1</v>
      </c>
      <c r="D642" s="0" t="n">
        <v>3</v>
      </c>
      <c r="E642" s="0" t="n">
        <v>2</v>
      </c>
      <c r="F642" s="0" t="n">
        <v>1</v>
      </c>
      <c r="G642" s="0" t="n">
        <v>1</v>
      </c>
      <c r="H642" s="0" t="n">
        <v>1</v>
      </c>
      <c r="I642" s="0" t="n">
        <v>1</v>
      </c>
      <c r="J642" s="0" t="s">
        <v>10</v>
      </c>
    </row>
    <row r="643" customFormat="false" ht="12.75" hidden="false" customHeight="false" outlineLevel="0" collapsed="false">
      <c r="A643" s="0" t="n">
        <v>3</v>
      </c>
      <c r="B643" s="0" t="n">
        <v>1</v>
      </c>
      <c r="C643" s="0" t="n">
        <v>1</v>
      </c>
      <c r="D643" s="0" t="n">
        <v>1</v>
      </c>
      <c r="E643" s="0" t="n">
        <v>2</v>
      </c>
      <c r="F643" s="0" t="n">
        <v>1</v>
      </c>
      <c r="G643" s="0" t="n">
        <v>2</v>
      </c>
      <c r="H643" s="0" t="n">
        <v>1</v>
      </c>
      <c r="I643" s="0" t="n">
        <v>1</v>
      </c>
      <c r="J643" s="0" t="s">
        <v>10</v>
      </c>
    </row>
    <row r="644" customFormat="false" ht="12.75" hidden="false" customHeight="false" outlineLevel="0" collapsed="false">
      <c r="A644" s="0" t="n">
        <v>3</v>
      </c>
      <c r="B644" s="0" t="n">
        <v>1</v>
      </c>
      <c r="C644" s="0" t="n">
        <v>1</v>
      </c>
      <c r="D644" s="0" t="n">
        <v>1</v>
      </c>
      <c r="E644" s="0" t="n">
        <v>2</v>
      </c>
      <c r="F644" s="0" t="n">
        <v>1</v>
      </c>
      <c r="G644" s="0" t="n">
        <v>2</v>
      </c>
      <c r="H644" s="0" t="n">
        <v>1</v>
      </c>
      <c r="I644" s="0" t="n">
        <v>1</v>
      </c>
      <c r="J644" s="0" t="s">
        <v>10</v>
      </c>
    </row>
    <row r="645" customFormat="false" ht="12.75" hidden="false" customHeight="false" outlineLevel="0" collapsed="false">
      <c r="A645" s="0" t="n">
        <v>1</v>
      </c>
      <c r="B645" s="0" t="n">
        <v>1</v>
      </c>
      <c r="C645" s="0" t="n">
        <v>1</v>
      </c>
      <c r="D645" s="0" t="n">
        <v>1</v>
      </c>
      <c r="E645" s="0" t="n">
        <v>2</v>
      </c>
      <c r="F645" s="0" t="n">
        <v>1</v>
      </c>
      <c r="G645" s="0" t="n">
        <v>1</v>
      </c>
      <c r="H645" s="0" t="n">
        <v>1</v>
      </c>
      <c r="I645" s="0" t="n">
        <v>1</v>
      </c>
      <c r="J645" s="0" t="s">
        <v>10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1</v>
      </c>
      <c r="D646" s="0" t="n">
        <v>1</v>
      </c>
      <c r="E646" s="0" t="n">
        <v>2</v>
      </c>
      <c r="F646" s="0" t="n">
        <v>1</v>
      </c>
      <c r="G646" s="0" t="n">
        <v>1</v>
      </c>
      <c r="H646" s="0" t="n">
        <v>1</v>
      </c>
      <c r="I646" s="0" t="n">
        <v>1</v>
      </c>
      <c r="J646" s="0" t="s">
        <v>10</v>
      </c>
    </row>
    <row r="647" customFormat="false" ht="12.75" hidden="false" customHeight="false" outlineLevel="0" collapsed="false">
      <c r="A647" s="0" t="n">
        <v>3</v>
      </c>
      <c r="B647" s="0" t="n">
        <v>1</v>
      </c>
      <c r="C647" s="0" t="n">
        <v>1</v>
      </c>
      <c r="D647" s="0" t="n">
        <v>1</v>
      </c>
      <c r="E647" s="0" t="n">
        <v>2</v>
      </c>
      <c r="F647" s="0" t="n">
        <v>1</v>
      </c>
      <c r="G647" s="0" t="n">
        <v>2</v>
      </c>
      <c r="H647" s="0" t="n">
        <v>1</v>
      </c>
      <c r="I647" s="0" t="n">
        <v>1</v>
      </c>
      <c r="J647" s="0" t="s">
        <v>10</v>
      </c>
    </row>
    <row r="648" customFormat="false" ht="12.75" hidden="false" customHeight="false" outlineLevel="0" collapsed="false">
      <c r="A648" s="0" t="n">
        <v>1</v>
      </c>
      <c r="B648" s="0" t="n">
        <v>2</v>
      </c>
      <c r="C648" s="0" t="n">
        <v>2</v>
      </c>
      <c r="D648" s="0" t="n">
        <v>1</v>
      </c>
      <c r="E648" s="0" t="n">
        <v>2</v>
      </c>
      <c r="F648" s="0" t="n">
        <v>1</v>
      </c>
      <c r="G648" s="0" t="n">
        <v>1</v>
      </c>
      <c r="H648" s="0" t="n">
        <v>1</v>
      </c>
      <c r="I648" s="0" t="n">
        <v>1</v>
      </c>
      <c r="J648" s="0" t="s">
        <v>10</v>
      </c>
    </row>
    <row r="649" customFormat="false" ht="12.75" hidden="false" customHeight="false" outlineLevel="0" collapsed="false">
      <c r="A649" s="0" t="n">
        <v>1</v>
      </c>
      <c r="B649" s="0" t="n">
        <v>1</v>
      </c>
      <c r="C649" s="0" t="n">
        <v>1</v>
      </c>
      <c r="D649" s="0" t="n">
        <v>3</v>
      </c>
      <c r="E649" s="0" t="n">
        <v>2</v>
      </c>
      <c r="F649" s="0" t="n">
        <v>1</v>
      </c>
      <c r="G649" s="0" t="n">
        <v>1</v>
      </c>
      <c r="H649" s="0" t="n">
        <v>1</v>
      </c>
      <c r="I649" s="0" t="n">
        <v>1</v>
      </c>
      <c r="J649" s="0" t="s">
        <v>10</v>
      </c>
    </row>
    <row r="650" customFormat="false" ht="12.75" hidden="false" customHeight="false" outlineLevel="0" collapsed="false">
      <c r="A650" s="0" t="n">
        <v>5</v>
      </c>
      <c r="B650" s="0" t="n">
        <v>10</v>
      </c>
      <c r="C650" s="0" t="n">
        <v>10</v>
      </c>
      <c r="D650" s="0" t="n">
        <v>10</v>
      </c>
      <c r="E650" s="0" t="n">
        <v>10</v>
      </c>
      <c r="F650" s="0" t="n">
        <v>2</v>
      </c>
      <c r="G650" s="0" t="n">
        <v>10</v>
      </c>
      <c r="H650" s="0" t="n">
        <v>10</v>
      </c>
      <c r="I650" s="0" t="n">
        <v>10</v>
      </c>
      <c r="J650" s="0" t="s">
        <v>11</v>
      </c>
    </row>
    <row r="651" customFormat="false" ht="12.75" hidden="false" customHeight="false" outlineLevel="0" collapsed="false">
      <c r="A651" s="0" t="n">
        <v>3</v>
      </c>
      <c r="B651" s="0" t="n">
        <v>1</v>
      </c>
      <c r="C651" s="0" t="n">
        <v>1</v>
      </c>
      <c r="D651" s="0" t="n">
        <v>1</v>
      </c>
      <c r="E651" s="0" t="n">
        <v>2</v>
      </c>
      <c r="F651" s="0" t="n">
        <v>1</v>
      </c>
      <c r="G651" s="0" t="n">
        <v>2</v>
      </c>
      <c r="H651" s="0" t="n">
        <v>1</v>
      </c>
      <c r="I651" s="0" t="n">
        <v>1</v>
      </c>
      <c r="J651" s="0" t="s">
        <v>10</v>
      </c>
    </row>
    <row r="652" customFormat="false" ht="12.75" hidden="false" customHeight="false" outlineLevel="0" collapsed="false">
      <c r="A652" s="0" t="n">
        <v>3</v>
      </c>
      <c r="B652" s="0" t="n">
        <v>1</v>
      </c>
      <c r="C652" s="0" t="n">
        <v>1</v>
      </c>
      <c r="D652" s="0" t="n">
        <v>2</v>
      </c>
      <c r="E652" s="0" t="n">
        <v>3</v>
      </c>
      <c r="F652" s="0" t="n">
        <v>4</v>
      </c>
      <c r="G652" s="0" t="n">
        <v>1</v>
      </c>
      <c r="H652" s="0" t="n">
        <v>1</v>
      </c>
      <c r="I652" s="0" t="n">
        <v>1</v>
      </c>
      <c r="J652" s="0" t="s">
        <v>10</v>
      </c>
    </row>
    <row r="653" customFormat="false" ht="12.75" hidden="false" customHeight="false" outlineLevel="0" collapsed="false">
      <c r="A653" s="0" t="n">
        <v>1</v>
      </c>
      <c r="B653" s="0" t="n">
        <v>2</v>
      </c>
      <c r="C653" s="0" t="n">
        <v>1</v>
      </c>
      <c r="D653" s="0" t="n">
        <v>3</v>
      </c>
      <c r="E653" s="0" t="n">
        <v>2</v>
      </c>
      <c r="F653" s="0" t="n">
        <v>1</v>
      </c>
      <c r="G653" s="0" t="n">
        <v>2</v>
      </c>
      <c r="H653" s="0" t="n">
        <v>1</v>
      </c>
      <c r="I653" s="0" t="n">
        <v>1</v>
      </c>
      <c r="J653" s="0" t="s">
        <v>10</v>
      </c>
    </row>
    <row r="654" customFormat="false" ht="12.75" hidden="false" customHeight="false" outlineLevel="0" collapsed="false">
      <c r="A654" s="0" t="n">
        <v>5</v>
      </c>
      <c r="B654" s="0" t="n">
        <v>1</v>
      </c>
      <c r="C654" s="0" t="n">
        <v>1</v>
      </c>
      <c r="D654" s="0" t="n">
        <v>1</v>
      </c>
      <c r="E654" s="0" t="n">
        <v>2</v>
      </c>
      <c r="F654" s="0" t="n">
        <v>1</v>
      </c>
      <c r="G654" s="0" t="n">
        <v>2</v>
      </c>
      <c r="H654" s="0" t="n">
        <v>2</v>
      </c>
      <c r="I654" s="0" t="n">
        <v>1</v>
      </c>
      <c r="J654" s="0" t="s">
        <v>10</v>
      </c>
    </row>
    <row r="655" customFormat="false" ht="12.75" hidden="false" customHeight="false" outlineLevel="0" collapsed="false">
      <c r="A655" s="0" t="n">
        <v>4</v>
      </c>
      <c r="B655" s="0" t="n">
        <v>1</v>
      </c>
      <c r="C655" s="0" t="n">
        <v>1</v>
      </c>
      <c r="D655" s="0" t="n">
        <v>1</v>
      </c>
      <c r="E655" s="0" t="n">
        <v>2</v>
      </c>
      <c r="F655" s="0" t="n">
        <v>1</v>
      </c>
      <c r="G655" s="0" t="n">
        <v>2</v>
      </c>
      <c r="H655" s="0" t="n">
        <v>1</v>
      </c>
      <c r="I655" s="0" t="n">
        <v>1</v>
      </c>
      <c r="J655" s="0" t="s">
        <v>10</v>
      </c>
    </row>
    <row r="656" customFormat="false" ht="12.75" hidden="false" customHeight="false" outlineLevel="0" collapsed="false">
      <c r="A656" s="0" t="n">
        <v>3</v>
      </c>
      <c r="B656" s="0" t="n">
        <v>1</v>
      </c>
      <c r="C656" s="0" t="n">
        <v>1</v>
      </c>
      <c r="D656" s="0" t="n">
        <v>1</v>
      </c>
      <c r="E656" s="0" t="n">
        <v>2</v>
      </c>
      <c r="F656" s="0" t="n">
        <v>1</v>
      </c>
      <c r="G656" s="0" t="n">
        <v>3</v>
      </c>
      <c r="H656" s="0" t="n">
        <v>1</v>
      </c>
      <c r="I656" s="0" t="n">
        <v>1</v>
      </c>
      <c r="J656" s="0" t="s">
        <v>10</v>
      </c>
    </row>
    <row r="657" customFormat="false" ht="12.75" hidden="false" customHeight="false" outlineLevel="0" collapsed="false">
      <c r="A657" s="0" t="n">
        <v>3</v>
      </c>
      <c r="B657" s="0" t="n">
        <v>1</v>
      </c>
      <c r="C657" s="0" t="n">
        <v>1</v>
      </c>
      <c r="D657" s="0" t="n">
        <v>1</v>
      </c>
      <c r="E657" s="0" t="n">
        <v>2</v>
      </c>
      <c r="F657" s="0" t="n">
        <v>1</v>
      </c>
      <c r="G657" s="0" t="n">
        <v>2</v>
      </c>
      <c r="H657" s="0" t="n">
        <v>1</v>
      </c>
      <c r="I657" s="0" t="n">
        <v>1</v>
      </c>
      <c r="J657" s="0" t="s">
        <v>10</v>
      </c>
    </row>
    <row r="658" customFormat="false" ht="12.75" hidden="false" customHeight="false" outlineLevel="0" collapsed="false">
      <c r="A658" s="0" t="n">
        <v>5</v>
      </c>
      <c r="B658" s="0" t="n">
        <v>1</v>
      </c>
      <c r="C658" s="0" t="n">
        <v>1</v>
      </c>
      <c r="D658" s="0" t="n">
        <v>1</v>
      </c>
      <c r="E658" s="0" t="n">
        <v>2</v>
      </c>
      <c r="F658" s="0" t="n">
        <v>1</v>
      </c>
      <c r="G658" s="0" t="n">
        <v>2</v>
      </c>
      <c r="H658" s="0" t="n">
        <v>1</v>
      </c>
      <c r="I658" s="0" t="n">
        <v>1</v>
      </c>
      <c r="J658" s="0" t="s">
        <v>10</v>
      </c>
    </row>
    <row r="659" customFormat="false" ht="12.75" hidden="false" customHeight="false" outlineLevel="0" collapsed="false">
      <c r="A659" s="0" t="n">
        <v>5</v>
      </c>
      <c r="B659" s="0" t="n">
        <v>4</v>
      </c>
      <c r="C659" s="0" t="n">
        <v>5</v>
      </c>
      <c r="D659" s="0" t="n">
        <v>1</v>
      </c>
      <c r="E659" s="0" t="n">
        <v>8</v>
      </c>
      <c r="F659" s="0" t="n">
        <v>1</v>
      </c>
      <c r="G659" s="0" t="n">
        <v>3</v>
      </c>
      <c r="H659" s="0" t="n">
        <v>6</v>
      </c>
      <c r="I659" s="0" t="n">
        <v>1</v>
      </c>
      <c r="J659" s="0" t="s">
        <v>10</v>
      </c>
    </row>
    <row r="660" customFormat="false" ht="12.75" hidden="false" customHeight="false" outlineLevel="0" collapsed="false">
      <c r="A660" s="0" t="n">
        <v>7</v>
      </c>
      <c r="B660" s="0" t="n">
        <v>8</v>
      </c>
      <c r="C660" s="0" t="n">
        <v>8</v>
      </c>
      <c r="D660" s="0" t="n">
        <v>7</v>
      </c>
      <c r="E660" s="0" t="n">
        <v>3</v>
      </c>
      <c r="F660" s="0" t="n">
        <v>10</v>
      </c>
      <c r="G660" s="0" t="n">
        <v>7</v>
      </c>
      <c r="H660" s="0" t="n">
        <v>2</v>
      </c>
      <c r="I660" s="0" t="n">
        <v>3</v>
      </c>
      <c r="J660" s="0" t="s">
        <v>11</v>
      </c>
    </row>
    <row r="661" customFormat="false" ht="12.75" hidden="false" customHeight="false" outlineLevel="0" collapsed="false">
      <c r="A661" s="0" t="n">
        <v>1</v>
      </c>
      <c r="B661" s="0" t="n">
        <v>1</v>
      </c>
      <c r="C661" s="0" t="n">
        <v>1</v>
      </c>
      <c r="D661" s="0" t="n">
        <v>1</v>
      </c>
      <c r="E661" s="0" t="n">
        <v>2</v>
      </c>
      <c r="F661" s="0" t="n">
        <v>1</v>
      </c>
      <c r="G661" s="0" t="n">
        <v>1</v>
      </c>
      <c r="H661" s="0" t="n">
        <v>1</v>
      </c>
      <c r="I661" s="0" t="n">
        <v>1</v>
      </c>
      <c r="J661" s="0" t="s">
        <v>10</v>
      </c>
    </row>
    <row r="662" customFormat="false" ht="12.75" hidden="false" customHeight="false" outlineLevel="0" collapsed="false">
      <c r="A662" s="0" t="n">
        <v>1</v>
      </c>
      <c r="B662" s="0" t="n">
        <v>1</v>
      </c>
      <c r="C662" s="0" t="n">
        <v>1</v>
      </c>
      <c r="D662" s="0" t="n">
        <v>1</v>
      </c>
      <c r="E662" s="0" t="n">
        <v>2</v>
      </c>
      <c r="F662" s="0" t="n">
        <v>1</v>
      </c>
      <c r="G662" s="0" t="n">
        <v>2</v>
      </c>
      <c r="H662" s="0" t="n">
        <v>1</v>
      </c>
      <c r="I662" s="0" t="n">
        <v>1</v>
      </c>
      <c r="J662" s="0" t="s">
        <v>10</v>
      </c>
    </row>
    <row r="663" customFormat="false" ht="12.75" hidden="false" customHeight="false" outlineLevel="0" collapsed="false">
      <c r="A663" s="0" t="n">
        <v>4</v>
      </c>
      <c r="B663" s="0" t="n">
        <v>1</v>
      </c>
      <c r="C663" s="0" t="n">
        <v>1</v>
      </c>
      <c r="D663" s="0" t="n">
        <v>1</v>
      </c>
      <c r="E663" s="0" t="n">
        <v>2</v>
      </c>
      <c r="F663" s="0" t="n">
        <v>1</v>
      </c>
      <c r="G663" s="0" t="n">
        <v>3</v>
      </c>
      <c r="H663" s="0" t="n">
        <v>1</v>
      </c>
      <c r="I663" s="0" t="n">
        <v>1</v>
      </c>
      <c r="J663" s="0" t="s">
        <v>10</v>
      </c>
    </row>
    <row r="664" customFormat="false" ht="12.75" hidden="false" customHeight="false" outlineLevel="0" collapsed="false">
      <c r="A664" s="0" t="n">
        <v>1</v>
      </c>
      <c r="B664" s="0" t="n">
        <v>1</v>
      </c>
      <c r="C664" s="0" t="n">
        <v>3</v>
      </c>
      <c r="D664" s="0" t="n">
        <v>1</v>
      </c>
      <c r="E664" s="0" t="n">
        <v>2</v>
      </c>
      <c r="F664" s="0" t="n">
        <v>1</v>
      </c>
      <c r="G664" s="0" t="n">
        <v>2</v>
      </c>
      <c r="H664" s="0" t="n">
        <v>1</v>
      </c>
      <c r="I664" s="0" t="n">
        <v>1</v>
      </c>
      <c r="J664" s="0" t="s">
        <v>10</v>
      </c>
    </row>
    <row r="665" customFormat="false" ht="12.75" hidden="false" customHeight="false" outlineLevel="0" collapsed="false">
      <c r="A665" s="0" t="n">
        <v>1</v>
      </c>
      <c r="B665" s="0" t="n">
        <v>1</v>
      </c>
      <c r="C665" s="0" t="n">
        <v>3</v>
      </c>
      <c r="D665" s="0" t="n">
        <v>1</v>
      </c>
      <c r="E665" s="0" t="n">
        <v>2</v>
      </c>
      <c r="F665" s="0" t="n">
        <v>1</v>
      </c>
      <c r="G665" s="0" t="n">
        <v>2</v>
      </c>
      <c r="H665" s="0" t="n">
        <v>1</v>
      </c>
      <c r="I665" s="0" t="n">
        <v>1</v>
      </c>
      <c r="J665" s="0" t="s">
        <v>10</v>
      </c>
    </row>
    <row r="666" customFormat="false" ht="12.75" hidden="false" customHeight="false" outlineLevel="0" collapsed="false">
      <c r="A666" s="0" t="n">
        <v>3</v>
      </c>
      <c r="B666" s="0" t="n">
        <v>1</v>
      </c>
      <c r="C666" s="0" t="n">
        <v>1</v>
      </c>
      <c r="D666" s="0" t="n">
        <v>3</v>
      </c>
      <c r="E666" s="0" t="n">
        <v>2</v>
      </c>
      <c r="F666" s="0" t="n">
        <v>1</v>
      </c>
      <c r="G666" s="0" t="n">
        <v>2</v>
      </c>
      <c r="H666" s="0" t="n">
        <v>1</v>
      </c>
      <c r="I666" s="0" t="n">
        <v>1</v>
      </c>
      <c r="J666" s="0" t="s">
        <v>10</v>
      </c>
    </row>
    <row r="667" customFormat="false" ht="12.75" hidden="false" customHeight="false" outlineLevel="0" collapsed="false">
      <c r="A667" s="0" t="n">
        <v>1</v>
      </c>
      <c r="B667" s="0" t="n">
        <v>1</v>
      </c>
      <c r="C667" s="0" t="n">
        <v>1</v>
      </c>
      <c r="D667" s="0" t="n">
        <v>1</v>
      </c>
      <c r="E667" s="0" t="n">
        <v>2</v>
      </c>
      <c r="F667" s="0" t="n">
        <v>1</v>
      </c>
      <c r="G667" s="0" t="n">
        <v>1</v>
      </c>
      <c r="H667" s="0" t="n">
        <v>1</v>
      </c>
      <c r="I667" s="0" t="n">
        <v>1</v>
      </c>
      <c r="J667" s="0" t="s">
        <v>10</v>
      </c>
    </row>
    <row r="668" customFormat="false" ht="12.75" hidden="false" customHeight="false" outlineLevel="0" collapsed="false">
      <c r="A668" s="0" t="n">
        <v>5</v>
      </c>
      <c r="B668" s="0" t="n">
        <v>2</v>
      </c>
      <c r="C668" s="0" t="n">
        <v>2</v>
      </c>
      <c r="D668" s="0" t="n">
        <v>2</v>
      </c>
      <c r="E668" s="0" t="n">
        <v>2</v>
      </c>
      <c r="F668" s="0" t="n">
        <v>1</v>
      </c>
      <c r="G668" s="0" t="n">
        <v>1</v>
      </c>
      <c r="H668" s="0" t="n">
        <v>1</v>
      </c>
      <c r="I668" s="0" t="n">
        <v>2</v>
      </c>
      <c r="J668" s="0" t="s">
        <v>10</v>
      </c>
    </row>
    <row r="669" customFormat="false" ht="12.75" hidden="false" customHeight="false" outlineLevel="0" collapsed="false">
      <c r="A669" s="0" t="n">
        <v>3</v>
      </c>
      <c r="B669" s="0" t="n">
        <v>1</v>
      </c>
      <c r="C669" s="0" t="n">
        <v>1</v>
      </c>
      <c r="D669" s="0" t="n">
        <v>1</v>
      </c>
      <c r="E669" s="0" t="n">
        <v>2</v>
      </c>
      <c r="F669" s="0" t="n">
        <v>1</v>
      </c>
      <c r="G669" s="0" t="n">
        <v>3</v>
      </c>
      <c r="H669" s="0" t="n">
        <v>1</v>
      </c>
      <c r="I669" s="0" t="n">
        <v>1</v>
      </c>
      <c r="J669" s="0" t="s">
        <v>10</v>
      </c>
    </row>
    <row r="670" customFormat="false" ht="12.75" hidden="false" customHeight="false" outlineLevel="0" collapsed="false">
      <c r="A670" s="0" t="n">
        <v>5</v>
      </c>
      <c r="B670" s="0" t="n">
        <v>7</v>
      </c>
      <c r="C670" s="0" t="n">
        <v>4</v>
      </c>
      <c r="D670" s="0" t="n">
        <v>1</v>
      </c>
      <c r="E670" s="0" t="n">
        <v>6</v>
      </c>
      <c r="F670" s="0" t="n">
        <v>1</v>
      </c>
      <c r="G670" s="0" t="n">
        <v>7</v>
      </c>
      <c r="H670" s="0" t="n">
        <v>10</v>
      </c>
      <c r="I670" s="0" t="n">
        <v>3</v>
      </c>
      <c r="J670" s="0" t="s">
        <v>11</v>
      </c>
    </row>
    <row r="671" customFormat="false" ht="12.75" hidden="false" customHeight="false" outlineLevel="0" collapsed="false">
      <c r="A671" s="0" t="n">
        <v>5</v>
      </c>
      <c r="B671" s="0" t="n">
        <v>10</v>
      </c>
      <c r="C671" s="0" t="n">
        <v>10</v>
      </c>
      <c r="D671" s="0" t="n">
        <v>8</v>
      </c>
      <c r="E671" s="0" t="n">
        <v>5</v>
      </c>
      <c r="F671" s="0" t="n">
        <v>5</v>
      </c>
      <c r="G671" s="0" t="n">
        <v>7</v>
      </c>
      <c r="H671" s="0" t="n">
        <v>10</v>
      </c>
      <c r="I671" s="0" t="n">
        <v>1</v>
      </c>
      <c r="J671" s="0" t="s">
        <v>11</v>
      </c>
    </row>
    <row r="672" customFormat="false" ht="12.75" hidden="false" customHeight="false" outlineLevel="0" collapsed="false">
      <c r="A672" s="0" t="n">
        <v>3</v>
      </c>
      <c r="B672" s="0" t="n">
        <v>10</v>
      </c>
      <c r="C672" s="0" t="n">
        <v>7</v>
      </c>
      <c r="D672" s="0" t="n">
        <v>8</v>
      </c>
      <c r="E672" s="0" t="n">
        <v>5</v>
      </c>
      <c r="F672" s="0" t="n">
        <v>8</v>
      </c>
      <c r="G672" s="0" t="n">
        <v>7</v>
      </c>
      <c r="H672" s="0" t="n">
        <v>4</v>
      </c>
      <c r="I672" s="0" t="n">
        <v>1</v>
      </c>
      <c r="J672" s="0" t="s">
        <v>11</v>
      </c>
    </row>
    <row r="673" customFormat="false" ht="12.75" hidden="false" customHeight="false" outlineLevel="0" collapsed="false">
      <c r="A673" s="0" t="n">
        <v>3</v>
      </c>
      <c r="B673" s="0" t="n">
        <v>2</v>
      </c>
      <c r="C673" s="0" t="n">
        <v>1</v>
      </c>
      <c r="D673" s="0" t="n">
        <v>2</v>
      </c>
      <c r="E673" s="0" t="n">
        <v>2</v>
      </c>
      <c r="F673" s="0" t="n">
        <v>1</v>
      </c>
      <c r="G673" s="0" t="n">
        <v>3</v>
      </c>
      <c r="H673" s="0" t="n">
        <v>1</v>
      </c>
      <c r="I673" s="0" t="n">
        <v>1</v>
      </c>
      <c r="J673" s="0" t="s">
        <v>10</v>
      </c>
    </row>
    <row r="674" customFormat="false" ht="12.75" hidden="false" customHeight="false" outlineLevel="0" collapsed="false">
      <c r="A674" s="0" t="n">
        <v>2</v>
      </c>
      <c r="B674" s="0" t="n">
        <v>1</v>
      </c>
      <c r="C674" s="0" t="n">
        <v>1</v>
      </c>
      <c r="D674" s="0" t="n">
        <v>1</v>
      </c>
      <c r="E674" s="0" t="n">
        <v>2</v>
      </c>
      <c r="F674" s="0" t="n">
        <v>1</v>
      </c>
      <c r="G674" s="0" t="n">
        <v>3</v>
      </c>
      <c r="H674" s="0" t="n">
        <v>1</v>
      </c>
      <c r="I674" s="0" t="n">
        <v>1</v>
      </c>
      <c r="J674" s="0" t="s">
        <v>10</v>
      </c>
    </row>
    <row r="675" customFormat="false" ht="12.75" hidden="false" customHeight="false" outlineLevel="0" collapsed="false">
      <c r="A675" s="0" t="n">
        <v>5</v>
      </c>
      <c r="B675" s="0" t="n">
        <v>3</v>
      </c>
      <c r="C675" s="0" t="n">
        <v>2</v>
      </c>
      <c r="D675" s="0" t="n">
        <v>1</v>
      </c>
      <c r="E675" s="0" t="n">
        <v>3</v>
      </c>
      <c r="F675" s="0" t="n">
        <v>1</v>
      </c>
      <c r="G675" s="0" t="n">
        <v>1</v>
      </c>
      <c r="H675" s="0" t="n">
        <v>1</v>
      </c>
      <c r="I675" s="0" t="n">
        <v>1</v>
      </c>
      <c r="J675" s="0" t="s">
        <v>10</v>
      </c>
    </row>
    <row r="676" customFormat="false" ht="12.75" hidden="false" customHeight="false" outlineLevel="0" collapsed="false">
      <c r="A676" s="0" t="n">
        <v>1</v>
      </c>
      <c r="B676" s="0" t="n">
        <v>1</v>
      </c>
      <c r="C676" s="0" t="n">
        <v>1</v>
      </c>
      <c r="D676" s="0" t="n">
        <v>1</v>
      </c>
      <c r="E676" s="0" t="n">
        <v>2</v>
      </c>
      <c r="F676" s="0" t="n">
        <v>1</v>
      </c>
      <c r="G676" s="0" t="n">
        <v>2</v>
      </c>
      <c r="H676" s="0" t="n">
        <v>1</v>
      </c>
      <c r="I676" s="0" t="n">
        <v>1</v>
      </c>
      <c r="J676" s="0" t="s">
        <v>10</v>
      </c>
    </row>
    <row r="677" customFormat="false" ht="12.75" hidden="false" customHeight="false" outlineLevel="0" collapsed="false">
      <c r="A677" s="0" t="n">
        <v>4</v>
      </c>
      <c r="B677" s="0" t="n">
        <v>1</v>
      </c>
      <c r="C677" s="0" t="n">
        <v>4</v>
      </c>
      <c r="D677" s="0" t="n">
        <v>1</v>
      </c>
      <c r="E677" s="0" t="n">
        <v>2</v>
      </c>
      <c r="F677" s="0" t="n">
        <v>1</v>
      </c>
      <c r="G677" s="0" t="n">
        <v>1</v>
      </c>
      <c r="H677" s="0" t="n">
        <v>1</v>
      </c>
      <c r="I677" s="0" t="n">
        <v>1</v>
      </c>
      <c r="J677" s="0" t="s">
        <v>10</v>
      </c>
    </row>
    <row r="678" customFormat="false" ht="12.75" hidden="false" customHeight="false" outlineLevel="0" collapsed="false">
      <c r="A678" s="0" t="n">
        <v>1</v>
      </c>
      <c r="B678" s="0" t="n">
        <v>1</v>
      </c>
      <c r="C678" s="0" t="n">
        <v>2</v>
      </c>
      <c r="D678" s="0" t="n">
        <v>1</v>
      </c>
      <c r="E678" s="0" t="n">
        <v>2</v>
      </c>
      <c r="F678" s="0" t="n">
        <v>1</v>
      </c>
      <c r="G678" s="0" t="n">
        <v>2</v>
      </c>
      <c r="H678" s="0" t="n">
        <v>1</v>
      </c>
      <c r="I678" s="0" t="n">
        <v>1</v>
      </c>
      <c r="J678" s="0" t="s">
        <v>10</v>
      </c>
    </row>
    <row r="679" customFormat="false" ht="12.75" hidden="false" customHeight="false" outlineLevel="0" collapsed="false">
      <c r="A679" s="0" t="n">
        <v>5</v>
      </c>
      <c r="B679" s="0" t="n">
        <v>1</v>
      </c>
      <c r="C679" s="0" t="n">
        <v>1</v>
      </c>
      <c r="D679" s="0" t="n">
        <v>1</v>
      </c>
      <c r="E679" s="0" t="n">
        <v>2</v>
      </c>
      <c r="F679" s="0" t="n">
        <v>1</v>
      </c>
      <c r="G679" s="0" t="n">
        <v>1</v>
      </c>
      <c r="H679" s="0" t="n">
        <v>1</v>
      </c>
      <c r="I679" s="0" t="n">
        <v>1</v>
      </c>
      <c r="J679" s="0" t="s">
        <v>10</v>
      </c>
    </row>
    <row r="680" customFormat="false" ht="12.75" hidden="false" customHeight="false" outlineLevel="0" collapsed="false">
      <c r="A680" s="0" t="n">
        <v>1</v>
      </c>
      <c r="B680" s="0" t="n">
        <v>1</v>
      </c>
      <c r="C680" s="0" t="n">
        <v>1</v>
      </c>
      <c r="D680" s="0" t="n">
        <v>1</v>
      </c>
      <c r="E680" s="0" t="n">
        <v>2</v>
      </c>
      <c r="F680" s="0" t="n">
        <v>1</v>
      </c>
      <c r="G680" s="0" t="n">
        <v>1</v>
      </c>
      <c r="H680" s="0" t="n">
        <v>1</v>
      </c>
      <c r="I680" s="0" t="n">
        <v>1</v>
      </c>
      <c r="J680" s="0" t="s">
        <v>10</v>
      </c>
    </row>
    <row r="681" customFormat="false" ht="12.75" hidden="false" customHeight="false" outlineLevel="0" collapsed="false">
      <c r="A681" s="0" t="n">
        <v>2</v>
      </c>
      <c r="B681" s="0" t="n">
        <v>1</v>
      </c>
      <c r="C681" s="0" t="n">
        <v>1</v>
      </c>
      <c r="D681" s="0" t="n">
        <v>1</v>
      </c>
      <c r="E681" s="0" t="n">
        <v>2</v>
      </c>
      <c r="F681" s="0" t="n">
        <v>1</v>
      </c>
      <c r="G681" s="0" t="n">
        <v>1</v>
      </c>
      <c r="H681" s="0" t="n">
        <v>1</v>
      </c>
      <c r="I681" s="0" t="n">
        <v>1</v>
      </c>
      <c r="J681" s="0" t="s">
        <v>10</v>
      </c>
    </row>
    <row r="682" customFormat="false" ht="12.75" hidden="false" customHeight="false" outlineLevel="0" collapsed="false">
      <c r="A682" s="0" t="n">
        <v>10</v>
      </c>
      <c r="B682" s="0" t="n">
        <v>10</v>
      </c>
      <c r="C682" s="0" t="n">
        <v>10</v>
      </c>
      <c r="D682" s="0" t="n">
        <v>10</v>
      </c>
      <c r="E682" s="0" t="n">
        <v>5</v>
      </c>
      <c r="F682" s="0" t="n">
        <v>10</v>
      </c>
      <c r="G682" s="0" t="n">
        <v>10</v>
      </c>
      <c r="H682" s="0" t="n">
        <v>10</v>
      </c>
      <c r="I682" s="0" t="n">
        <v>7</v>
      </c>
      <c r="J682" s="0" t="s">
        <v>11</v>
      </c>
    </row>
    <row r="683" customFormat="false" ht="12.75" hidden="false" customHeight="false" outlineLevel="0" collapsed="false">
      <c r="A683" s="0" t="n">
        <v>5</v>
      </c>
      <c r="B683" s="0" t="n">
        <v>10</v>
      </c>
      <c r="C683" s="0" t="n">
        <v>10</v>
      </c>
      <c r="D683" s="0" t="n">
        <v>10</v>
      </c>
      <c r="E683" s="0" t="n">
        <v>4</v>
      </c>
      <c r="F683" s="0" t="n">
        <v>10</v>
      </c>
      <c r="G683" s="0" t="n">
        <v>5</v>
      </c>
      <c r="H683" s="0" t="n">
        <v>6</v>
      </c>
      <c r="I683" s="0" t="n">
        <v>3</v>
      </c>
      <c r="J683" s="0" t="s">
        <v>11</v>
      </c>
    </row>
    <row r="684" customFormat="false" ht="12.75" hidden="false" customHeight="false" outlineLevel="0" collapsed="false">
      <c r="A684" s="0" t="n">
        <v>5</v>
      </c>
      <c r="B684" s="0" t="n">
        <v>1</v>
      </c>
      <c r="C684" s="0" t="n">
        <v>1</v>
      </c>
      <c r="D684" s="0" t="n">
        <v>1</v>
      </c>
      <c r="E684" s="0" t="n">
        <v>2</v>
      </c>
      <c r="F684" s="0" t="n">
        <v>1</v>
      </c>
      <c r="G684" s="0" t="n">
        <v>3</v>
      </c>
      <c r="H684" s="0" t="n">
        <v>2</v>
      </c>
      <c r="I684" s="0" t="n">
        <v>1</v>
      </c>
      <c r="J684" s="0" t="s">
        <v>10</v>
      </c>
    </row>
    <row r="685" customFormat="false" ht="12.75" hidden="false" customHeight="false" outlineLevel="0" collapsed="false">
      <c r="A685" s="0" t="n">
        <v>1</v>
      </c>
      <c r="B685" s="0" t="n">
        <v>1</v>
      </c>
      <c r="C685" s="0" t="n">
        <v>1</v>
      </c>
      <c r="D685" s="0" t="n">
        <v>1</v>
      </c>
      <c r="E685" s="0" t="n">
        <v>2</v>
      </c>
      <c r="F685" s="0" t="n">
        <v>1</v>
      </c>
      <c r="G685" s="0" t="n">
        <v>1</v>
      </c>
      <c r="H685" s="0" t="n">
        <v>1</v>
      </c>
      <c r="I685" s="0" t="n">
        <v>1</v>
      </c>
      <c r="J685" s="0" t="s">
        <v>10</v>
      </c>
    </row>
    <row r="686" customFormat="false" ht="12.75" hidden="false" customHeight="false" outlineLevel="0" collapsed="false">
      <c r="A686" s="0" t="n">
        <v>1</v>
      </c>
      <c r="B686" s="0" t="n">
        <v>1</v>
      </c>
      <c r="C686" s="0" t="n">
        <v>1</v>
      </c>
      <c r="D686" s="0" t="n">
        <v>1</v>
      </c>
      <c r="E686" s="0" t="n">
        <v>2</v>
      </c>
      <c r="F686" s="0" t="n">
        <v>1</v>
      </c>
      <c r="G686" s="0" t="n">
        <v>1</v>
      </c>
      <c r="H686" s="0" t="n">
        <v>1</v>
      </c>
      <c r="I686" s="0" t="n">
        <v>1</v>
      </c>
      <c r="J686" s="0" t="s">
        <v>10</v>
      </c>
    </row>
    <row r="687" customFormat="false" ht="12.75" hidden="false" customHeight="false" outlineLevel="0" collapsed="false">
      <c r="A687" s="0" t="n">
        <v>1</v>
      </c>
      <c r="B687" s="0" t="n">
        <v>1</v>
      </c>
      <c r="C687" s="0" t="n">
        <v>1</v>
      </c>
      <c r="D687" s="0" t="n">
        <v>1</v>
      </c>
      <c r="E687" s="0" t="n">
        <v>2</v>
      </c>
      <c r="F687" s="0" t="n">
        <v>1</v>
      </c>
      <c r="G687" s="0" t="n">
        <v>1</v>
      </c>
      <c r="H687" s="0" t="n">
        <v>1</v>
      </c>
      <c r="I687" s="0" t="n">
        <v>1</v>
      </c>
      <c r="J687" s="0" t="s">
        <v>10</v>
      </c>
    </row>
    <row r="688" customFormat="false" ht="12.75" hidden="false" customHeight="false" outlineLevel="0" collapsed="false">
      <c r="A688" s="0" t="n">
        <v>1</v>
      </c>
      <c r="B688" s="0" t="n">
        <v>1</v>
      </c>
      <c r="C688" s="0" t="n">
        <v>1</v>
      </c>
      <c r="D688" s="0" t="n">
        <v>1</v>
      </c>
      <c r="E688" s="0" t="n">
        <v>2</v>
      </c>
      <c r="F688" s="0" t="n">
        <v>1</v>
      </c>
      <c r="G688" s="0" t="n">
        <v>1</v>
      </c>
      <c r="H688" s="0" t="n">
        <v>1</v>
      </c>
      <c r="I688" s="0" t="n">
        <v>1</v>
      </c>
      <c r="J688" s="0" t="s">
        <v>10</v>
      </c>
    </row>
    <row r="689" customFormat="false" ht="12.75" hidden="false" customHeight="false" outlineLevel="0" collapsed="false">
      <c r="A689" s="0" t="n">
        <v>3</v>
      </c>
      <c r="B689" s="0" t="n">
        <v>1</v>
      </c>
      <c r="C689" s="0" t="n">
        <v>1</v>
      </c>
      <c r="D689" s="0" t="n">
        <v>1</v>
      </c>
      <c r="E689" s="0" t="n">
        <v>2</v>
      </c>
      <c r="F689" s="0" t="n">
        <v>1</v>
      </c>
      <c r="G689" s="0" t="n">
        <v>2</v>
      </c>
      <c r="H689" s="0" t="n">
        <v>3</v>
      </c>
      <c r="I689" s="0" t="n">
        <v>1</v>
      </c>
      <c r="J689" s="0" t="s">
        <v>10</v>
      </c>
    </row>
    <row r="690" customFormat="false" ht="12.75" hidden="false" customHeight="false" outlineLevel="0" collapsed="false">
      <c r="A690" s="0" t="n">
        <v>4</v>
      </c>
      <c r="B690" s="0" t="n">
        <v>1</v>
      </c>
      <c r="C690" s="0" t="n">
        <v>1</v>
      </c>
      <c r="D690" s="0" t="n">
        <v>1</v>
      </c>
      <c r="E690" s="0" t="n">
        <v>2</v>
      </c>
      <c r="F690" s="0" t="n">
        <v>1</v>
      </c>
      <c r="G690" s="0" t="n">
        <v>1</v>
      </c>
      <c r="H690" s="0" t="n">
        <v>1</v>
      </c>
      <c r="I690" s="0" t="n">
        <v>1</v>
      </c>
      <c r="J690" s="0" t="s">
        <v>10</v>
      </c>
    </row>
    <row r="691" customFormat="false" ht="12.75" hidden="false" customHeight="false" outlineLevel="0" collapsed="false">
      <c r="A691" s="0" t="n">
        <v>1</v>
      </c>
      <c r="B691" s="0" t="n">
        <v>1</v>
      </c>
      <c r="C691" s="0" t="n">
        <v>1</v>
      </c>
      <c r="D691" s="0" t="n">
        <v>1</v>
      </c>
      <c r="E691" s="0" t="n">
        <v>2</v>
      </c>
      <c r="F691" s="0" t="n">
        <v>1</v>
      </c>
      <c r="G691" s="0" t="n">
        <v>1</v>
      </c>
      <c r="H691" s="0" t="n">
        <v>1</v>
      </c>
      <c r="I691" s="0" t="n">
        <v>8</v>
      </c>
      <c r="J691" s="0" t="s">
        <v>10</v>
      </c>
    </row>
    <row r="692" customFormat="false" ht="12.75" hidden="false" customHeight="false" outlineLevel="0" collapsed="false">
      <c r="A692" s="0" t="n">
        <v>1</v>
      </c>
      <c r="B692" s="0" t="n">
        <v>1</v>
      </c>
      <c r="C692" s="0" t="n">
        <v>1</v>
      </c>
      <c r="D692" s="0" t="n">
        <v>3</v>
      </c>
      <c r="E692" s="0" t="n">
        <v>2</v>
      </c>
      <c r="F692" s="0" t="n">
        <v>1</v>
      </c>
      <c r="G692" s="0" t="n">
        <v>1</v>
      </c>
      <c r="H692" s="0" t="n">
        <v>1</v>
      </c>
      <c r="I692" s="0" t="n">
        <v>1</v>
      </c>
      <c r="J692" s="0" t="s">
        <v>10</v>
      </c>
    </row>
    <row r="693" customFormat="false" ht="12.75" hidden="false" customHeight="false" outlineLevel="0" collapsed="false">
      <c r="A693" s="0" t="n">
        <v>5</v>
      </c>
      <c r="B693" s="0" t="n">
        <v>10</v>
      </c>
      <c r="C693" s="0" t="n">
        <v>10</v>
      </c>
      <c r="D693" s="0" t="n">
        <v>5</v>
      </c>
      <c r="E693" s="0" t="n">
        <v>4</v>
      </c>
      <c r="F693" s="0" t="n">
        <v>5</v>
      </c>
      <c r="G693" s="0" t="n">
        <v>4</v>
      </c>
      <c r="H693" s="0" t="n">
        <v>4</v>
      </c>
      <c r="I693" s="0" t="n">
        <v>1</v>
      </c>
      <c r="J693" s="0" t="s">
        <v>11</v>
      </c>
    </row>
    <row r="694" customFormat="false" ht="12.75" hidden="false" customHeight="false" outlineLevel="0" collapsed="false">
      <c r="A694" s="0" t="n">
        <v>3</v>
      </c>
      <c r="B694" s="0" t="n">
        <v>1</v>
      </c>
      <c r="C694" s="0" t="n">
        <v>1</v>
      </c>
      <c r="D694" s="0" t="n">
        <v>1</v>
      </c>
      <c r="E694" s="0" t="n">
        <v>2</v>
      </c>
      <c r="F694" s="0" t="n">
        <v>1</v>
      </c>
      <c r="G694" s="0" t="n">
        <v>1</v>
      </c>
      <c r="H694" s="0" t="n">
        <v>1</v>
      </c>
      <c r="I694" s="0" t="n">
        <v>1</v>
      </c>
      <c r="J694" s="0" t="s">
        <v>10</v>
      </c>
    </row>
    <row r="695" customFormat="false" ht="12.75" hidden="false" customHeight="false" outlineLevel="0" collapsed="false">
      <c r="A695" s="0" t="n">
        <v>3</v>
      </c>
      <c r="B695" s="0" t="n">
        <v>1</v>
      </c>
      <c r="C695" s="0" t="n">
        <v>1</v>
      </c>
      <c r="D695" s="0" t="n">
        <v>1</v>
      </c>
      <c r="E695" s="0" t="n">
        <v>2</v>
      </c>
      <c r="F695" s="0" t="n">
        <v>1</v>
      </c>
      <c r="G695" s="0" t="n">
        <v>2</v>
      </c>
      <c r="H695" s="0" t="n">
        <v>1</v>
      </c>
      <c r="I695" s="0" t="n">
        <v>2</v>
      </c>
      <c r="J695" s="0" t="s">
        <v>10</v>
      </c>
    </row>
    <row r="696" customFormat="false" ht="12.75" hidden="false" customHeight="false" outlineLevel="0" collapsed="false">
      <c r="A696" s="0" t="n">
        <v>3</v>
      </c>
      <c r="B696" s="0" t="n">
        <v>1</v>
      </c>
      <c r="C696" s="0" t="n">
        <v>1</v>
      </c>
      <c r="D696" s="0" t="n">
        <v>1</v>
      </c>
      <c r="E696" s="0" t="n">
        <v>3</v>
      </c>
      <c r="F696" s="0" t="n">
        <v>2</v>
      </c>
      <c r="G696" s="0" t="n">
        <v>1</v>
      </c>
      <c r="H696" s="0" t="n">
        <v>1</v>
      </c>
      <c r="I696" s="0" t="n">
        <v>1</v>
      </c>
      <c r="J696" s="0" t="s">
        <v>10</v>
      </c>
    </row>
    <row r="697" customFormat="false" ht="12.75" hidden="false" customHeight="false" outlineLevel="0" collapsed="false">
      <c r="A697" s="0" t="n">
        <v>2</v>
      </c>
      <c r="B697" s="0" t="n">
        <v>1</v>
      </c>
      <c r="C697" s="0" t="n">
        <v>1</v>
      </c>
      <c r="D697" s="0" t="n">
        <v>1</v>
      </c>
      <c r="E697" s="0" t="n">
        <v>2</v>
      </c>
      <c r="F697" s="0" t="n">
        <v>1</v>
      </c>
      <c r="G697" s="0" t="n">
        <v>1</v>
      </c>
      <c r="H697" s="0" t="n">
        <v>1</v>
      </c>
      <c r="I697" s="0" t="n">
        <v>1</v>
      </c>
      <c r="J697" s="0" t="s">
        <v>10</v>
      </c>
    </row>
    <row r="698" customFormat="false" ht="12.75" hidden="false" customHeight="false" outlineLevel="0" collapsed="false">
      <c r="A698" s="0" t="n">
        <v>5</v>
      </c>
      <c r="B698" s="0" t="n">
        <v>10</v>
      </c>
      <c r="C698" s="0" t="n">
        <v>10</v>
      </c>
      <c r="D698" s="0" t="n">
        <v>3</v>
      </c>
      <c r="E698" s="0" t="n">
        <v>7</v>
      </c>
      <c r="F698" s="0" t="n">
        <v>3</v>
      </c>
      <c r="G698" s="0" t="n">
        <v>8</v>
      </c>
      <c r="H698" s="0" t="n">
        <v>10</v>
      </c>
      <c r="I698" s="0" t="n">
        <v>2</v>
      </c>
      <c r="J698" s="0" t="s">
        <v>11</v>
      </c>
    </row>
    <row r="699" customFormat="false" ht="12.75" hidden="false" customHeight="false" outlineLevel="0" collapsed="false">
      <c r="A699" s="0" t="n">
        <v>4</v>
      </c>
      <c r="B699" s="0" t="n">
        <v>8</v>
      </c>
      <c r="C699" s="0" t="n">
        <v>6</v>
      </c>
      <c r="D699" s="0" t="n">
        <v>4</v>
      </c>
      <c r="E699" s="0" t="n">
        <v>3</v>
      </c>
      <c r="F699" s="0" t="n">
        <v>4</v>
      </c>
      <c r="G699" s="0" t="n">
        <v>10</v>
      </c>
      <c r="H699" s="0" t="n">
        <v>6</v>
      </c>
      <c r="I699" s="0" t="n">
        <v>1</v>
      </c>
      <c r="J699" s="0" t="s">
        <v>11</v>
      </c>
    </row>
    <row r="700" customFormat="false" ht="12.75" hidden="false" customHeight="false" outlineLevel="0" collapsed="false">
      <c r="A700" s="0" t="n">
        <v>4</v>
      </c>
      <c r="B700" s="0" t="n">
        <v>8</v>
      </c>
      <c r="C700" s="0" t="n">
        <v>8</v>
      </c>
      <c r="D700" s="0" t="n">
        <v>5</v>
      </c>
      <c r="E700" s="0" t="n">
        <v>4</v>
      </c>
      <c r="F700" s="0" t="n">
        <v>5</v>
      </c>
      <c r="G700" s="0" t="n">
        <v>10</v>
      </c>
      <c r="H700" s="0" t="n">
        <v>4</v>
      </c>
      <c r="I700" s="0" t="n">
        <v>1</v>
      </c>
      <c r="J700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2" min="12" style="0" width="25"/>
    <col collapsed="false" customWidth="true" hidden="false" outlineLevel="0" max="15" min="15" style="0" width="14.86"/>
    <col collapsed="false" customWidth="true" hidden="false" outlineLevel="0" max="20" min="20" style="0" width="1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5</v>
      </c>
      <c r="B2" s="0" t="n">
        <v>1</v>
      </c>
      <c r="C2" s="0" t="n">
        <v>1</v>
      </c>
      <c r="D2" s="0" t="n">
        <v>1</v>
      </c>
      <c r="E2" s="0" t="n">
        <v>2</v>
      </c>
      <c r="F2" s="0" t="n">
        <v>1</v>
      </c>
      <c r="G2" s="0" t="n">
        <v>3</v>
      </c>
      <c r="H2" s="0" t="n">
        <v>1</v>
      </c>
      <c r="I2" s="0" t="n">
        <v>1</v>
      </c>
      <c r="J2" s="0" t="s">
        <v>10</v>
      </c>
      <c r="M2" s="1" t="s">
        <v>0</v>
      </c>
      <c r="N2" s="1" t="s">
        <v>1</v>
      </c>
      <c r="O2" s="1" t="s">
        <v>2</v>
      </c>
      <c r="P2" s="1" t="s">
        <v>3</v>
      </c>
      <c r="Q2" s="1" t="s">
        <v>4</v>
      </c>
      <c r="R2" s="1" t="s">
        <v>5</v>
      </c>
      <c r="S2" s="1" t="s">
        <v>6</v>
      </c>
      <c r="T2" s="1" t="s">
        <v>7</v>
      </c>
      <c r="U2" s="1" t="s">
        <v>8</v>
      </c>
    </row>
    <row r="3" customFormat="false" ht="12.75" hidden="false" customHeight="false" outlineLevel="0" collapsed="false">
      <c r="A3" s="0" t="n">
        <v>5</v>
      </c>
      <c r="B3" s="0" t="n">
        <v>4</v>
      </c>
      <c r="C3" s="0" t="n">
        <v>4</v>
      </c>
      <c r="D3" s="0" t="n">
        <v>5</v>
      </c>
      <c r="E3" s="0" t="n">
        <v>7</v>
      </c>
      <c r="F3" s="0" t="n">
        <v>10</v>
      </c>
      <c r="G3" s="0" t="n">
        <v>3</v>
      </c>
      <c r="H3" s="0" t="n">
        <v>2</v>
      </c>
      <c r="I3" s="0" t="n">
        <v>1</v>
      </c>
      <c r="J3" s="0" t="s">
        <v>10</v>
      </c>
      <c r="L3" s="2" t="s">
        <v>13</v>
      </c>
      <c r="M3" s="0" t="n">
        <f aca="false">AVERAGE(A2:A684)</f>
        <v>4.44216691068814</v>
      </c>
      <c r="N3" s="0" t="n">
        <f aca="false">AVERAGE(B2:B684)</f>
        <v>3.15080527086384</v>
      </c>
      <c r="O3" s="0" t="n">
        <f aca="false">AVERAGE(C2:C684)</f>
        <v>3.21522693997072</v>
      </c>
      <c r="P3" s="0" t="n">
        <f aca="false">AVERAGE(D2:D684)</f>
        <v>2.83016105417277</v>
      </c>
      <c r="Q3" s="0" t="n">
        <f aca="false">AVERAGE(E2:E684)</f>
        <v>3.23426061493411</v>
      </c>
      <c r="R3" s="0" t="n">
        <f aca="false">AVERAGE(F2:F684)</f>
        <v>3.54465592972182</v>
      </c>
      <c r="S3" s="0" t="n">
        <f aca="false">AVERAGE(G2:G684)</f>
        <v>3.44509516837482</v>
      </c>
      <c r="T3" s="0" t="n">
        <f aca="false">AVERAGE(H2:H684)</f>
        <v>2.8696925329429</v>
      </c>
      <c r="U3" s="0" t="n">
        <f aca="false">AVERAGE(I2:I684)</f>
        <v>1.60322108345534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1</v>
      </c>
      <c r="D4" s="0" t="n">
        <v>1</v>
      </c>
      <c r="E4" s="0" t="n">
        <v>2</v>
      </c>
      <c r="F4" s="0" t="n">
        <v>2</v>
      </c>
      <c r="G4" s="0" t="n">
        <v>3</v>
      </c>
      <c r="H4" s="0" t="n">
        <v>1</v>
      </c>
      <c r="I4" s="0" t="n">
        <v>1</v>
      </c>
      <c r="J4" s="0" t="s">
        <v>10</v>
      </c>
      <c r="L4" s="2" t="s">
        <v>14</v>
      </c>
      <c r="M4" s="0" t="n">
        <f aca="false">STDEV(A2,A684)</f>
        <v>0.707106781186548</v>
      </c>
      <c r="N4" s="0" t="n">
        <f aca="false">STDEV(B2,B684)</f>
        <v>4.94974746830583</v>
      </c>
      <c r="O4" s="0" t="n">
        <f aca="false">STDEV(C2,C684)</f>
        <v>4.94974746830583</v>
      </c>
      <c r="P4" s="0" t="n">
        <f aca="false">STDEV(D2,D684)</f>
        <v>2.82842712474619</v>
      </c>
      <c r="Q4" s="0" t="n">
        <f aca="false">STDEV(E2,E684)</f>
        <v>1.4142135623731</v>
      </c>
      <c r="R4" s="0" t="n">
        <f aca="false">STDEV(F2,F684)</f>
        <v>2.82842712474619</v>
      </c>
      <c r="S4" s="0" t="n">
        <f aca="false">STDEV(G2,G684)</f>
        <v>4.94974746830583</v>
      </c>
      <c r="T4" s="0" t="n">
        <f aca="false">STDEV(H2,H684)</f>
        <v>2.12132034355964</v>
      </c>
      <c r="U4" s="0" t="n">
        <f aca="false">STDEV(I2,I684)</f>
        <v>0</v>
      </c>
    </row>
    <row r="5" customFormat="false" ht="12.75" hidden="false" customHeight="false" outlineLevel="0" collapsed="false">
      <c r="A5" s="0" t="n">
        <v>6</v>
      </c>
      <c r="B5" s="0" t="n">
        <v>8</v>
      </c>
      <c r="C5" s="0" t="n">
        <v>8</v>
      </c>
      <c r="D5" s="0" t="n">
        <v>1</v>
      </c>
      <c r="E5" s="0" t="n">
        <v>3</v>
      </c>
      <c r="F5" s="0" t="n">
        <v>4</v>
      </c>
      <c r="G5" s="0" t="n">
        <v>3</v>
      </c>
      <c r="H5" s="0" t="n">
        <v>7</v>
      </c>
      <c r="I5" s="0" t="n">
        <v>1</v>
      </c>
      <c r="J5" s="0" t="s">
        <v>10</v>
      </c>
      <c r="L5" s="3" t="s">
        <v>15</v>
      </c>
      <c r="M5" s="0" t="n">
        <f aca="false">MIN(A2:A684)</f>
        <v>1</v>
      </c>
      <c r="N5" s="0" t="n">
        <f aca="false">MIN(B2:B684)</f>
        <v>1</v>
      </c>
      <c r="O5" s="0" t="n">
        <f aca="false">MIN(C2:C684)</f>
        <v>1</v>
      </c>
      <c r="P5" s="0" t="n">
        <f aca="false">MIN(D2:D684)</f>
        <v>1</v>
      </c>
      <c r="Q5" s="0" t="n">
        <f aca="false">MIN(E2:E684)</f>
        <v>1</v>
      </c>
      <c r="R5" s="0" t="n">
        <f aca="false">MIN(F2:F684)</f>
        <v>1</v>
      </c>
      <c r="S5" s="0" t="n">
        <f aca="false">MIN(G2:G684)</f>
        <v>1</v>
      </c>
      <c r="T5" s="0" t="n">
        <f aca="false">MIN(H2:H684)</f>
        <v>1</v>
      </c>
      <c r="U5" s="0" t="n">
        <f aca="false">MIN(I2:I684)</f>
        <v>1</v>
      </c>
      <c r="V5" s="4"/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1</v>
      </c>
      <c r="D6" s="0" t="n">
        <v>3</v>
      </c>
      <c r="E6" s="0" t="n">
        <v>2</v>
      </c>
      <c r="F6" s="0" t="n">
        <v>1</v>
      </c>
      <c r="G6" s="0" t="n">
        <v>3</v>
      </c>
      <c r="H6" s="0" t="n">
        <v>1</v>
      </c>
      <c r="I6" s="0" t="n">
        <v>1</v>
      </c>
      <c r="J6" s="0" t="s">
        <v>10</v>
      </c>
      <c r="L6" s="3" t="s">
        <v>16</v>
      </c>
      <c r="M6" s="0" t="n">
        <f aca="false">MAX(A3:A685)</f>
        <v>10</v>
      </c>
      <c r="N6" s="0" t="n">
        <f aca="false">MAX(B3:B685)</f>
        <v>10</v>
      </c>
      <c r="O6" s="0" t="n">
        <f aca="false">MAX(C3:C685)</f>
        <v>10</v>
      </c>
      <c r="P6" s="0" t="n">
        <f aca="false">MAX(D3:D685)</f>
        <v>10</v>
      </c>
      <c r="Q6" s="0" t="n">
        <f aca="false">MAX(E3:E685)</f>
        <v>10</v>
      </c>
      <c r="R6" s="0" t="n">
        <f aca="false">MAX(F3:F685)</f>
        <v>10</v>
      </c>
      <c r="S6" s="0" t="n">
        <f aca="false">MAX(G3:G685)</f>
        <v>10</v>
      </c>
      <c r="T6" s="0" t="n">
        <f aca="false">MAX(H3:H685)</f>
        <v>10</v>
      </c>
      <c r="U6" s="0" t="n">
        <f aca="false">MAX(I3:I685)</f>
        <v>10</v>
      </c>
    </row>
    <row r="7" customFormat="false" ht="12.75" hidden="false" customHeight="false" outlineLevel="0" collapsed="false">
      <c r="A7" s="0" t="n">
        <v>8</v>
      </c>
      <c r="B7" s="0" t="n">
        <v>10</v>
      </c>
      <c r="C7" s="0" t="n">
        <v>10</v>
      </c>
      <c r="D7" s="0" t="n">
        <v>8</v>
      </c>
      <c r="E7" s="0" t="n">
        <v>7</v>
      </c>
      <c r="F7" s="0" t="n">
        <v>10</v>
      </c>
      <c r="G7" s="0" t="n">
        <v>9</v>
      </c>
      <c r="H7" s="0" t="n">
        <v>7</v>
      </c>
      <c r="I7" s="0" t="n">
        <v>1</v>
      </c>
      <c r="J7" s="0" t="s">
        <v>11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</v>
      </c>
      <c r="E8" s="0" t="n">
        <v>2</v>
      </c>
      <c r="F8" s="0" t="n">
        <v>10</v>
      </c>
      <c r="G8" s="0" t="n">
        <v>3</v>
      </c>
      <c r="H8" s="0" t="n">
        <v>1</v>
      </c>
      <c r="I8" s="0" t="n">
        <v>1</v>
      </c>
      <c r="J8" s="0" t="s">
        <v>10</v>
      </c>
    </row>
    <row r="9" customFormat="false" ht="12.75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1</v>
      </c>
      <c r="E9" s="0" t="n">
        <v>2</v>
      </c>
      <c r="F9" s="0" t="n">
        <v>1</v>
      </c>
      <c r="G9" s="0" t="n">
        <v>3</v>
      </c>
      <c r="H9" s="0" t="n">
        <v>1</v>
      </c>
      <c r="I9" s="0" t="n">
        <v>1</v>
      </c>
      <c r="J9" s="0" t="s">
        <v>10</v>
      </c>
    </row>
    <row r="10" customFormat="false" ht="12.75" hidden="false" customHeight="false" outlineLevel="0" collapsed="false">
      <c r="A10" s="0" t="n">
        <v>2</v>
      </c>
      <c r="B10" s="0" t="n">
        <v>1</v>
      </c>
      <c r="C10" s="0" t="n">
        <v>1</v>
      </c>
      <c r="D10" s="0" t="n">
        <v>1</v>
      </c>
      <c r="E10" s="0" t="n">
        <v>2</v>
      </c>
      <c r="F10" s="0" t="n">
        <v>1</v>
      </c>
      <c r="G10" s="0" t="n">
        <v>1</v>
      </c>
      <c r="H10" s="0" t="n">
        <v>1</v>
      </c>
      <c r="I10" s="0" t="n">
        <v>5</v>
      </c>
      <c r="J10" s="0" t="s">
        <v>10</v>
      </c>
    </row>
    <row r="11" customFormat="false" ht="12.75" hidden="false" customHeight="false" outlineLevel="0" collapsed="false">
      <c r="A11" s="0" t="n">
        <v>4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1</v>
      </c>
      <c r="G11" s="0" t="n">
        <v>2</v>
      </c>
      <c r="H11" s="0" t="n">
        <v>1</v>
      </c>
      <c r="I11" s="0" t="n">
        <v>1</v>
      </c>
      <c r="J11" s="0" t="s">
        <v>10</v>
      </c>
      <c r="L11" s="2" t="s">
        <v>17</v>
      </c>
      <c r="O11" s="2" t="s">
        <v>18</v>
      </c>
      <c r="S11" s="0" t="s">
        <v>19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3</v>
      </c>
      <c r="H12" s="0" t="n">
        <v>1</v>
      </c>
      <c r="I12" s="0" t="n">
        <v>1</v>
      </c>
      <c r="J12" s="0" t="s">
        <v>10</v>
      </c>
      <c r="L12" s="3" t="s">
        <v>15</v>
      </c>
      <c r="M12" s="0" t="n">
        <f aca="false">'breast-w_benign'!W7</f>
        <v>-2.5757</v>
      </c>
      <c r="O12" s="3" t="s">
        <v>15</v>
      </c>
      <c r="P12" s="0" t="n">
        <f aca="false">'breast-w_malignant'!W7</f>
        <v>-1.10706666666667</v>
      </c>
      <c r="S12" s="0" t="s">
        <v>20</v>
      </c>
      <c r="T12" s="0" t="s">
        <v>21</v>
      </c>
      <c r="U12" s="0" t="s">
        <v>22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G13" s="0" t="n">
        <v>2</v>
      </c>
      <c r="H13" s="0" t="n">
        <v>1</v>
      </c>
      <c r="I13" s="0" t="n">
        <v>1</v>
      </c>
      <c r="J13" s="0" t="s">
        <v>10</v>
      </c>
      <c r="L13" s="3" t="s">
        <v>16</v>
      </c>
      <c r="M13" s="0" t="n">
        <f aca="false">'breast-w_benign'!W8</f>
        <v>2.24787777777778</v>
      </c>
      <c r="O13" s="3" t="s">
        <v>16</v>
      </c>
      <c r="P13" s="0" t="n">
        <f aca="false">'breast-w_malignant'!W8</f>
        <v>5.98711111111111</v>
      </c>
      <c r="S13" s="0" t="s">
        <v>0</v>
      </c>
      <c r="T13" s="0" t="s">
        <v>23</v>
      </c>
      <c r="U13" s="0" t="s">
        <v>24</v>
      </c>
    </row>
    <row r="14" customFormat="false" ht="12.75" hidden="false" customHeight="false" outlineLevel="0" collapsed="false">
      <c r="A14" s="0" t="n">
        <v>5</v>
      </c>
      <c r="B14" s="0" t="n">
        <v>3</v>
      </c>
      <c r="C14" s="0" t="n">
        <v>3</v>
      </c>
      <c r="D14" s="0" t="n">
        <v>3</v>
      </c>
      <c r="E14" s="0" t="n">
        <v>2</v>
      </c>
      <c r="F14" s="0" t="n">
        <v>3</v>
      </c>
      <c r="G14" s="0" t="n">
        <v>4</v>
      </c>
      <c r="H14" s="0" t="n">
        <v>4</v>
      </c>
      <c r="I14" s="0" t="n">
        <v>1</v>
      </c>
      <c r="J14" s="0" t="s">
        <v>11</v>
      </c>
      <c r="L14" s="3" t="s">
        <v>25</v>
      </c>
      <c r="M14" s="0" t="n">
        <f aca="false">'breast-w_benign'!W9</f>
        <v>-1.80643800904977</v>
      </c>
      <c r="N14" s="5"/>
      <c r="O14" s="3" t="s">
        <v>25</v>
      </c>
      <c r="P14" s="0" t="n">
        <f aca="false">'breast-w_malignant'!W9</f>
        <v>2.60472137834037</v>
      </c>
      <c r="Q14" s="1"/>
      <c r="R14" s="1"/>
      <c r="S14" s="0" t="s">
        <v>1</v>
      </c>
      <c r="T14" s="0" t="s">
        <v>26</v>
      </c>
      <c r="U14" s="0" t="s">
        <v>24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G15" s="0" t="n">
        <v>3</v>
      </c>
      <c r="H15" s="0" t="n">
        <v>1</v>
      </c>
      <c r="I15" s="0" t="n">
        <v>1</v>
      </c>
      <c r="J15" s="0" t="s">
        <v>10</v>
      </c>
      <c r="L15" s="3"/>
      <c r="O15" s="3"/>
      <c r="S15" s="0" t="s">
        <v>2</v>
      </c>
      <c r="T15" s="0" t="s">
        <v>27</v>
      </c>
      <c r="U15" s="0" t="s">
        <v>24</v>
      </c>
    </row>
    <row r="16" customFormat="false" ht="12.75" hidden="false" customHeight="false" outlineLevel="0" collapsed="false">
      <c r="A16" s="0" t="n">
        <v>8</v>
      </c>
      <c r="B16" s="0" t="n">
        <v>7</v>
      </c>
      <c r="C16" s="0" t="n">
        <v>5</v>
      </c>
      <c r="D16" s="0" t="n">
        <v>10</v>
      </c>
      <c r="E16" s="0" t="n">
        <v>7</v>
      </c>
      <c r="F16" s="0" t="n">
        <v>9</v>
      </c>
      <c r="G16" s="0" t="n">
        <v>5</v>
      </c>
      <c r="H16" s="0" t="n">
        <v>5</v>
      </c>
      <c r="I16" s="0" t="n">
        <v>4</v>
      </c>
      <c r="J16" s="0" t="s">
        <v>11</v>
      </c>
      <c r="L16" s="3" t="s">
        <v>28</v>
      </c>
      <c r="M16" s="0" t="n">
        <f aca="false">'breast-w_benign'!W11</f>
        <v>-2.20407777777778</v>
      </c>
      <c r="O16" s="3" t="s">
        <v>28</v>
      </c>
      <c r="P16" s="0" t="n">
        <f aca="false">'breast-w_malignant'!W11</f>
        <v>1.77527222222222</v>
      </c>
      <c r="S16" s="0" t="s">
        <v>3</v>
      </c>
      <c r="T16" s="0" t="s">
        <v>29</v>
      </c>
      <c r="U16" s="0" t="s">
        <v>24</v>
      </c>
      <c r="V16" s="6"/>
    </row>
    <row r="17" customFormat="false" ht="12.75" hidden="false" customHeight="false" outlineLevel="0" collapsed="false">
      <c r="A17" s="0" t="n">
        <v>7</v>
      </c>
      <c r="B17" s="0" t="n">
        <v>4</v>
      </c>
      <c r="C17" s="0" t="n">
        <v>6</v>
      </c>
      <c r="D17" s="0" t="n">
        <v>4</v>
      </c>
      <c r="E17" s="0" t="n">
        <v>6</v>
      </c>
      <c r="F17" s="0" t="n">
        <v>1</v>
      </c>
      <c r="G17" s="0" t="n">
        <v>4</v>
      </c>
      <c r="H17" s="0" t="n">
        <v>3</v>
      </c>
      <c r="I17" s="0" t="n">
        <v>1</v>
      </c>
      <c r="J17" s="0" t="s">
        <v>11</v>
      </c>
      <c r="L17" s="3" t="s">
        <v>30</v>
      </c>
      <c r="M17" s="0" t="n">
        <f aca="false">'breast-w_benign'!W12</f>
        <v>-1.89452222222222</v>
      </c>
      <c r="O17" s="3" t="s">
        <v>30</v>
      </c>
      <c r="P17" s="0" t="n">
        <f aca="false">'breast-w_malignant'!W12</f>
        <v>2.60017222222222</v>
      </c>
      <c r="S17" s="0" t="s">
        <v>4</v>
      </c>
      <c r="T17" s="0" t="s">
        <v>31</v>
      </c>
      <c r="U17" s="0" t="s">
        <v>24</v>
      </c>
    </row>
    <row r="18" customFormat="false" ht="12.75" hidden="false" customHeight="false" outlineLevel="0" collapsed="false">
      <c r="A18" s="0" t="n">
        <v>4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1</v>
      </c>
      <c r="G18" s="0" t="n">
        <v>2</v>
      </c>
      <c r="H18" s="0" t="n">
        <v>1</v>
      </c>
      <c r="I18" s="0" t="n">
        <v>1</v>
      </c>
      <c r="J18" s="0" t="s">
        <v>10</v>
      </c>
      <c r="L18" s="3" t="s">
        <v>32</v>
      </c>
      <c r="M18" s="0" t="n">
        <f aca="false">'breast-w_benign'!W13</f>
        <v>-1.5987</v>
      </c>
      <c r="O18" s="3" t="s">
        <v>32</v>
      </c>
      <c r="P18" s="0" t="n">
        <f aca="false">'breast-w_malignant'!W13</f>
        <v>3.39322222222222</v>
      </c>
      <c r="S18" s="0" t="s">
        <v>5</v>
      </c>
      <c r="T18" s="0" t="s">
        <v>33</v>
      </c>
      <c r="U18" s="0" t="s">
        <v>24</v>
      </c>
    </row>
    <row r="19" customFormat="false" ht="12.75" hidden="false" customHeight="false" outlineLevel="0" collapsed="false">
      <c r="A19" s="0" t="n">
        <v>4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1</v>
      </c>
      <c r="G19" s="0" t="n">
        <v>3</v>
      </c>
      <c r="H19" s="0" t="n">
        <v>1</v>
      </c>
      <c r="I19" s="0" t="n">
        <v>1</v>
      </c>
      <c r="J19" s="0" t="s">
        <v>10</v>
      </c>
      <c r="S19" s="0" t="s">
        <v>6</v>
      </c>
      <c r="T19" s="0" t="s">
        <v>34</v>
      </c>
      <c r="U19" s="0" t="s">
        <v>24</v>
      </c>
    </row>
    <row r="20" customFormat="false" ht="12.75" hidden="false" customHeight="false" outlineLevel="0" collapsed="false">
      <c r="A20" s="0" t="n">
        <v>10</v>
      </c>
      <c r="B20" s="0" t="n">
        <v>7</v>
      </c>
      <c r="C20" s="0" t="n">
        <v>7</v>
      </c>
      <c r="D20" s="0" t="n">
        <v>6</v>
      </c>
      <c r="E20" s="0" t="n">
        <v>4</v>
      </c>
      <c r="F20" s="0" t="n">
        <v>10</v>
      </c>
      <c r="G20" s="0" t="n">
        <v>4</v>
      </c>
      <c r="H20" s="0" t="n">
        <v>1</v>
      </c>
      <c r="I20" s="0" t="n">
        <v>2</v>
      </c>
      <c r="J20" s="0" t="s">
        <v>11</v>
      </c>
      <c r="M20" s="7" t="s">
        <v>35</v>
      </c>
      <c r="P20" s="7" t="n">
        <f aca="false">M18+P16/2</f>
        <v>-0.711063888888889</v>
      </c>
      <c r="S20" s="6" t="s">
        <v>7</v>
      </c>
      <c r="T20" s="6" t="s">
        <v>36</v>
      </c>
      <c r="U20" s="6" t="s">
        <v>24</v>
      </c>
    </row>
    <row r="21" customFormat="false" ht="12.75" hidden="false" customHeight="false" outlineLevel="0" collapsed="false">
      <c r="A21" s="0" t="n">
        <v>6</v>
      </c>
      <c r="B21" s="0" t="n">
        <v>1</v>
      </c>
      <c r="C21" s="0" t="n">
        <v>1</v>
      </c>
      <c r="D21" s="0" t="n">
        <v>1</v>
      </c>
      <c r="E21" s="0" t="n">
        <v>2</v>
      </c>
      <c r="F21" s="0" t="n">
        <v>1</v>
      </c>
      <c r="G21" s="0" t="n">
        <v>3</v>
      </c>
      <c r="H21" s="0" t="n">
        <v>1</v>
      </c>
      <c r="I21" s="0" t="n">
        <v>1</v>
      </c>
      <c r="J21" s="0" t="s">
        <v>10</v>
      </c>
      <c r="M21" s="0" t="s">
        <v>37</v>
      </c>
      <c r="S21" s="0" t="s">
        <v>8</v>
      </c>
      <c r="T21" s="0" t="s">
        <v>38</v>
      </c>
      <c r="U21" s="0" t="s">
        <v>24</v>
      </c>
    </row>
    <row r="22" customFormat="false" ht="12.75" hidden="false" customHeight="false" outlineLevel="0" collapsed="false">
      <c r="A22" s="0" t="n">
        <v>7</v>
      </c>
      <c r="B22" s="0" t="n">
        <v>3</v>
      </c>
      <c r="C22" s="0" t="n">
        <v>2</v>
      </c>
      <c r="D22" s="0" t="n">
        <v>10</v>
      </c>
      <c r="E22" s="0" t="n">
        <v>5</v>
      </c>
      <c r="F22" s="0" t="n">
        <v>10</v>
      </c>
      <c r="G22" s="0" t="n">
        <v>5</v>
      </c>
      <c r="H22" s="0" t="n">
        <v>4</v>
      </c>
      <c r="I22" s="0" t="n">
        <v>4</v>
      </c>
      <c r="J22" s="0" t="s">
        <v>11</v>
      </c>
      <c r="S22" s="0" t="s">
        <v>9</v>
      </c>
      <c r="T22" s="0" t="s">
        <v>39</v>
      </c>
      <c r="U22" s="0" t="s">
        <v>40</v>
      </c>
    </row>
    <row r="23" customFormat="false" ht="12.75" hidden="false" customHeight="false" outlineLevel="0" collapsed="false">
      <c r="A23" s="0" t="n">
        <v>10</v>
      </c>
      <c r="B23" s="0" t="n">
        <v>5</v>
      </c>
      <c r="C23" s="0" t="n">
        <v>5</v>
      </c>
      <c r="D23" s="0" t="n">
        <v>3</v>
      </c>
      <c r="E23" s="0" t="n">
        <v>6</v>
      </c>
      <c r="F23" s="0" t="n">
        <v>7</v>
      </c>
      <c r="G23" s="0" t="n">
        <v>7</v>
      </c>
      <c r="H23" s="0" t="n">
        <v>10</v>
      </c>
      <c r="I23" s="0" t="n">
        <v>1</v>
      </c>
      <c r="J23" s="0" t="s">
        <v>11</v>
      </c>
    </row>
    <row r="24" customFormat="false" ht="12.75" hidden="false" customHeight="false" outlineLevel="0" collapsed="false">
      <c r="A24" s="0" t="n">
        <v>3</v>
      </c>
      <c r="B24" s="0" t="n">
        <v>1</v>
      </c>
      <c r="C24" s="0" t="n">
        <v>1</v>
      </c>
      <c r="D24" s="0" t="n">
        <v>1</v>
      </c>
      <c r="E24" s="0" t="n">
        <v>2</v>
      </c>
      <c r="F24" s="0" t="n">
        <v>1</v>
      </c>
      <c r="G24" s="0" t="n">
        <v>2</v>
      </c>
      <c r="H24" s="0" t="n">
        <v>1</v>
      </c>
      <c r="I24" s="0" t="n">
        <v>1</v>
      </c>
      <c r="J24" s="0" t="s">
        <v>10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n">
        <v>1</v>
      </c>
      <c r="D25" s="0" t="n">
        <v>1</v>
      </c>
      <c r="E25" s="0" t="n">
        <v>2</v>
      </c>
      <c r="F25" s="0" t="n">
        <v>1</v>
      </c>
      <c r="G25" s="0" t="n">
        <v>3</v>
      </c>
      <c r="H25" s="0" t="n">
        <v>1</v>
      </c>
      <c r="I25" s="0" t="n">
        <v>1</v>
      </c>
      <c r="J25" s="0" t="s">
        <v>10</v>
      </c>
      <c r="Q25" s="8"/>
    </row>
    <row r="26" customFormat="false" ht="12.75" hidden="false" customHeight="false" outlineLevel="0" collapsed="false">
      <c r="A26" s="0" t="n">
        <v>5</v>
      </c>
      <c r="B26" s="0" t="n">
        <v>2</v>
      </c>
      <c r="C26" s="0" t="n">
        <v>3</v>
      </c>
      <c r="D26" s="0" t="n">
        <v>4</v>
      </c>
      <c r="E26" s="0" t="n">
        <v>2</v>
      </c>
      <c r="F26" s="0" t="n">
        <v>7</v>
      </c>
      <c r="G26" s="0" t="n">
        <v>3</v>
      </c>
      <c r="H26" s="0" t="n">
        <v>6</v>
      </c>
      <c r="I26" s="0" t="n">
        <v>1</v>
      </c>
      <c r="J26" s="0" t="s">
        <v>11</v>
      </c>
      <c r="N26" s="4"/>
      <c r="R26" s="3"/>
      <c r="S26" s="5"/>
      <c r="T26" s="5"/>
      <c r="U26" s="3"/>
    </row>
    <row r="27" customFormat="false" ht="12.75" hidden="false" customHeight="false" outlineLevel="0" collapsed="false">
      <c r="A27" s="0" t="n">
        <v>3</v>
      </c>
      <c r="B27" s="0" t="n">
        <v>2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2</v>
      </c>
      <c r="H27" s="0" t="n">
        <v>1</v>
      </c>
      <c r="I27" s="0" t="n">
        <v>1</v>
      </c>
      <c r="J27" s="0" t="s">
        <v>10</v>
      </c>
    </row>
    <row r="28" customFormat="false" ht="12.75" hidden="false" customHeight="false" outlineLevel="0" collapsed="false">
      <c r="A28" s="0" t="n">
        <v>5</v>
      </c>
      <c r="B28" s="0" t="n">
        <v>1</v>
      </c>
      <c r="C28" s="0" t="n">
        <v>1</v>
      </c>
      <c r="D28" s="0" t="n">
        <v>1</v>
      </c>
      <c r="E28" s="0" t="n">
        <v>2</v>
      </c>
      <c r="F28" s="0" t="n">
        <v>1</v>
      </c>
      <c r="G28" s="0" t="n">
        <v>2</v>
      </c>
      <c r="H28" s="0" t="n">
        <v>1</v>
      </c>
      <c r="I28" s="0" t="n">
        <v>1</v>
      </c>
      <c r="J28" s="0" t="s">
        <v>10</v>
      </c>
      <c r="L28" s="8"/>
    </row>
    <row r="29" customFormat="false" ht="12.75" hidden="false" customHeight="false" outlineLevel="0" collapsed="false">
      <c r="A29" s="0" t="n">
        <v>2</v>
      </c>
      <c r="B29" s="0" t="n">
        <v>1</v>
      </c>
      <c r="C29" s="0" t="n">
        <v>1</v>
      </c>
      <c r="D29" s="0" t="n">
        <v>1</v>
      </c>
      <c r="E29" s="0" t="n">
        <v>2</v>
      </c>
      <c r="F29" s="0" t="n">
        <v>1</v>
      </c>
      <c r="G29" s="0" t="n">
        <v>2</v>
      </c>
      <c r="H29" s="0" t="n">
        <v>1</v>
      </c>
      <c r="I29" s="0" t="n">
        <v>1</v>
      </c>
      <c r="J29" s="0" t="s">
        <v>10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1</v>
      </c>
      <c r="E30" s="0" t="n">
        <v>2</v>
      </c>
      <c r="F30" s="0" t="n">
        <v>1</v>
      </c>
      <c r="G30" s="0" t="n">
        <v>1</v>
      </c>
      <c r="H30" s="0" t="n">
        <v>1</v>
      </c>
      <c r="I30" s="0" t="n">
        <v>1</v>
      </c>
      <c r="J30" s="0" t="s">
        <v>10</v>
      </c>
    </row>
    <row r="31" customFormat="false" ht="12.75" hidden="false" customHeight="false" outlineLevel="0" collapsed="false">
      <c r="A31" s="0" t="n">
        <v>3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2</v>
      </c>
      <c r="H31" s="0" t="n">
        <v>1</v>
      </c>
      <c r="I31" s="0" t="n">
        <v>1</v>
      </c>
      <c r="J31" s="0" t="s">
        <v>10</v>
      </c>
    </row>
    <row r="32" customFormat="false" ht="12.75" hidden="false" customHeight="false" outlineLevel="0" collapsed="false">
      <c r="A32" s="0" t="n">
        <v>2</v>
      </c>
      <c r="B32" s="0" t="n">
        <v>1</v>
      </c>
      <c r="C32" s="0" t="n">
        <v>1</v>
      </c>
      <c r="D32" s="0" t="n">
        <v>1</v>
      </c>
      <c r="E32" s="0" t="n">
        <v>2</v>
      </c>
      <c r="F32" s="0" t="n">
        <v>1</v>
      </c>
      <c r="G32" s="0" t="n">
        <v>3</v>
      </c>
      <c r="H32" s="0" t="n">
        <v>1</v>
      </c>
      <c r="I32" s="0" t="n">
        <v>1</v>
      </c>
      <c r="J32" s="0" t="s">
        <v>10</v>
      </c>
    </row>
    <row r="33" customFormat="false" ht="12.75" hidden="false" customHeight="false" outlineLevel="0" collapsed="false">
      <c r="A33" s="0" t="n">
        <v>10</v>
      </c>
      <c r="B33" s="0" t="n">
        <v>7</v>
      </c>
      <c r="C33" s="0" t="n">
        <v>7</v>
      </c>
      <c r="D33" s="0" t="n">
        <v>3</v>
      </c>
      <c r="E33" s="0" t="n">
        <v>8</v>
      </c>
      <c r="F33" s="0" t="n">
        <v>5</v>
      </c>
      <c r="G33" s="0" t="n">
        <v>7</v>
      </c>
      <c r="H33" s="0" t="n">
        <v>4</v>
      </c>
      <c r="I33" s="0" t="n">
        <v>3</v>
      </c>
      <c r="J33" s="0" t="s">
        <v>11</v>
      </c>
    </row>
    <row r="34" customFormat="false" ht="12.75" hidden="false" customHeight="false" outlineLevel="0" collapsed="false">
      <c r="A34" s="0" t="n">
        <v>2</v>
      </c>
      <c r="B34" s="0" t="n">
        <v>1</v>
      </c>
      <c r="C34" s="0" t="n">
        <v>1</v>
      </c>
      <c r="D34" s="0" t="n">
        <v>2</v>
      </c>
      <c r="E34" s="0" t="n">
        <v>2</v>
      </c>
      <c r="F34" s="0" t="n">
        <v>1</v>
      </c>
      <c r="G34" s="0" t="n">
        <v>3</v>
      </c>
      <c r="H34" s="0" t="n">
        <v>1</v>
      </c>
      <c r="I34" s="0" t="n">
        <v>1</v>
      </c>
      <c r="J34" s="0" t="s">
        <v>10</v>
      </c>
    </row>
    <row r="35" customFormat="false" ht="12.75" hidden="false" customHeight="false" outlineLevel="0" collapsed="false">
      <c r="A35" s="0" t="n">
        <v>3</v>
      </c>
      <c r="B35" s="0" t="n">
        <v>1</v>
      </c>
      <c r="C35" s="0" t="n">
        <v>2</v>
      </c>
      <c r="D35" s="0" t="n">
        <v>1</v>
      </c>
      <c r="E35" s="0" t="n">
        <v>2</v>
      </c>
      <c r="F35" s="0" t="n">
        <v>1</v>
      </c>
      <c r="G35" s="0" t="n">
        <v>2</v>
      </c>
      <c r="H35" s="0" t="n">
        <v>1</v>
      </c>
      <c r="I35" s="0" t="n">
        <v>1</v>
      </c>
      <c r="J35" s="0" t="s">
        <v>10</v>
      </c>
    </row>
    <row r="36" customFormat="false" ht="12.75" hidden="false" customHeight="false" outlineLevel="0" collapsed="false">
      <c r="A36" s="0" t="n">
        <v>2</v>
      </c>
      <c r="B36" s="0" t="n">
        <v>1</v>
      </c>
      <c r="C36" s="0" t="n">
        <v>1</v>
      </c>
      <c r="D36" s="0" t="n">
        <v>1</v>
      </c>
      <c r="E36" s="0" t="n">
        <v>2</v>
      </c>
      <c r="F36" s="0" t="n">
        <v>1</v>
      </c>
      <c r="G36" s="0" t="n">
        <v>2</v>
      </c>
      <c r="H36" s="0" t="n">
        <v>1</v>
      </c>
      <c r="I36" s="0" t="n">
        <v>1</v>
      </c>
      <c r="J36" s="0" t="s">
        <v>10</v>
      </c>
    </row>
    <row r="37" customFormat="false" ht="12.75" hidden="false" customHeight="false" outlineLevel="0" collapsed="false">
      <c r="A37" s="0" t="n">
        <v>10</v>
      </c>
      <c r="B37" s="0" t="n">
        <v>10</v>
      </c>
      <c r="C37" s="0" t="n">
        <v>10</v>
      </c>
      <c r="D37" s="0" t="n">
        <v>8</v>
      </c>
      <c r="E37" s="0" t="n">
        <v>6</v>
      </c>
      <c r="F37" s="0" t="n">
        <v>1</v>
      </c>
      <c r="G37" s="0" t="n">
        <v>8</v>
      </c>
      <c r="H37" s="0" t="n">
        <v>9</v>
      </c>
      <c r="I37" s="0" t="n">
        <v>1</v>
      </c>
      <c r="J37" s="0" t="s">
        <v>11</v>
      </c>
    </row>
    <row r="38" customFormat="false" ht="12.75" hidden="false" customHeight="false" outlineLevel="0" collapsed="false">
      <c r="A38" s="0" t="n">
        <v>6</v>
      </c>
      <c r="B38" s="0" t="n">
        <v>2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7</v>
      </c>
      <c r="H38" s="0" t="n">
        <v>1</v>
      </c>
      <c r="I38" s="0" t="n">
        <v>1</v>
      </c>
      <c r="J38" s="0" t="s">
        <v>10</v>
      </c>
    </row>
    <row r="39" customFormat="false" ht="12.75" hidden="false" customHeight="false" outlineLevel="0" collapsed="false">
      <c r="A39" s="0" t="n">
        <v>5</v>
      </c>
      <c r="B39" s="0" t="n">
        <v>4</v>
      </c>
      <c r="C39" s="0" t="n">
        <v>4</v>
      </c>
      <c r="D39" s="0" t="n">
        <v>9</v>
      </c>
      <c r="E39" s="0" t="n">
        <v>2</v>
      </c>
      <c r="F39" s="0" t="n">
        <v>10</v>
      </c>
      <c r="G39" s="0" t="n">
        <v>5</v>
      </c>
      <c r="H39" s="0" t="n">
        <v>6</v>
      </c>
      <c r="I39" s="0" t="n">
        <v>1</v>
      </c>
      <c r="J39" s="0" t="s">
        <v>11</v>
      </c>
    </row>
    <row r="40" customFormat="false" ht="12.75" hidden="false" customHeight="false" outlineLevel="0" collapsed="false">
      <c r="A40" s="0" t="n">
        <v>2</v>
      </c>
      <c r="B40" s="0" t="n">
        <v>5</v>
      </c>
      <c r="C40" s="0" t="n">
        <v>3</v>
      </c>
      <c r="D40" s="0" t="n">
        <v>3</v>
      </c>
      <c r="E40" s="0" t="n">
        <v>6</v>
      </c>
      <c r="F40" s="0" t="n">
        <v>7</v>
      </c>
      <c r="G40" s="0" t="n">
        <v>7</v>
      </c>
      <c r="H40" s="0" t="n">
        <v>5</v>
      </c>
      <c r="I40" s="0" t="n">
        <v>1</v>
      </c>
      <c r="J40" s="0" t="s">
        <v>11</v>
      </c>
    </row>
    <row r="41" customFormat="false" ht="12.75" hidden="false" customHeight="false" outlineLevel="0" collapsed="false">
      <c r="A41" s="0" t="n">
        <v>10</v>
      </c>
      <c r="B41" s="0" t="n">
        <v>4</v>
      </c>
      <c r="C41" s="0" t="n">
        <v>3</v>
      </c>
      <c r="D41" s="0" t="n">
        <v>1</v>
      </c>
      <c r="E41" s="0" t="n">
        <v>3</v>
      </c>
      <c r="F41" s="0" t="n">
        <v>3</v>
      </c>
      <c r="G41" s="0" t="n">
        <v>6</v>
      </c>
      <c r="H41" s="0" t="n">
        <v>5</v>
      </c>
      <c r="I41" s="0" t="n">
        <v>2</v>
      </c>
      <c r="J41" s="0" t="s">
        <v>11</v>
      </c>
    </row>
    <row r="42" customFormat="false" ht="12.75" hidden="false" customHeight="false" outlineLevel="0" collapsed="false">
      <c r="A42" s="0" t="n">
        <v>6</v>
      </c>
      <c r="B42" s="0" t="n">
        <v>10</v>
      </c>
      <c r="C42" s="0" t="n">
        <v>10</v>
      </c>
      <c r="D42" s="0" t="n">
        <v>2</v>
      </c>
      <c r="E42" s="0" t="n">
        <v>8</v>
      </c>
      <c r="F42" s="0" t="n">
        <v>10</v>
      </c>
      <c r="G42" s="0" t="n">
        <v>7</v>
      </c>
      <c r="H42" s="0" t="n">
        <v>3</v>
      </c>
      <c r="I42" s="0" t="n">
        <v>3</v>
      </c>
      <c r="J42" s="0" t="s">
        <v>11</v>
      </c>
    </row>
    <row r="43" customFormat="false" ht="12.75" hidden="false" customHeight="false" outlineLevel="0" collapsed="false">
      <c r="A43" s="0" t="n">
        <v>5</v>
      </c>
      <c r="B43" s="0" t="n">
        <v>6</v>
      </c>
      <c r="C43" s="0" t="n">
        <v>5</v>
      </c>
      <c r="D43" s="0" t="n">
        <v>6</v>
      </c>
      <c r="E43" s="0" t="n">
        <v>10</v>
      </c>
      <c r="F43" s="0" t="n">
        <v>1</v>
      </c>
      <c r="G43" s="0" t="n">
        <v>3</v>
      </c>
      <c r="H43" s="0" t="n">
        <v>1</v>
      </c>
      <c r="I43" s="0" t="n">
        <v>1</v>
      </c>
      <c r="J43" s="0" t="s">
        <v>11</v>
      </c>
    </row>
    <row r="44" customFormat="false" ht="12.75" hidden="false" customHeight="false" outlineLevel="0" collapsed="false">
      <c r="A44" s="0" t="n">
        <v>10</v>
      </c>
      <c r="B44" s="0" t="n">
        <v>10</v>
      </c>
      <c r="C44" s="0" t="n">
        <v>10</v>
      </c>
      <c r="D44" s="0" t="n">
        <v>4</v>
      </c>
      <c r="E44" s="0" t="n">
        <v>8</v>
      </c>
      <c r="F44" s="0" t="n">
        <v>1</v>
      </c>
      <c r="G44" s="0" t="n">
        <v>8</v>
      </c>
      <c r="H44" s="0" t="n">
        <v>10</v>
      </c>
      <c r="I44" s="0" t="n">
        <v>1</v>
      </c>
      <c r="J44" s="0" t="s">
        <v>11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1</v>
      </c>
      <c r="D45" s="0" t="n">
        <v>1</v>
      </c>
      <c r="E45" s="0" t="n">
        <v>2</v>
      </c>
      <c r="F45" s="0" t="n">
        <v>1</v>
      </c>
      <c r="G45" s="0" t="n">
        <v>2</v>
      </c>
      <c r="H45" s="0" t="n">
        <v>1</v>
      </c>
      <c r="I45" s="0" t="n">
        <v>2</v>
      </c>
      <c r="J45" s="0" t="s">
        <v>10</v>
      </c>
    </row>
    <row r="46" customFormat="false" ht="12.75" hidden="false" customHeight="false" outlineLevel="0" collapsed="false">
      <c r="A46" s="0" t="n">
        <v>3</v>
      </c>
      <c r="B46" s="0" t="n">
        <v>7</v>
      </c>
      <c r="C46" s="0" t="n">
        <v>7</v>
      </c>
      <c r="D46" s="0" t="n">
        <v>4</v>
      </c>
      <c r="E46" s="0" t="n">
        <v>4</v>
      </c>
      <c r="F46" s="0" t="n">
        <v>9</v>
      </c>
      <c r="G46" s="0" t="n">
        <v>4</v>
      </c>
      <c r="H46" s="0" t="n">
        <v>8</v>
      </c>
      <c r="I46" s="0" t="n">
        <v>1</v>
      </c>
      <c r="J46" s="0" t="s">
        <v>11</v>
      </c>
    </row>
    <row r="47" customFormat="false" ht="12.75" hidden="false" customHeight="false" outlineLevel="0" collapsed="false">
      <c r="A47" s="0" t="n">
        <v>1</v>
      </c>
      <c r="B47" s="0" t="n">
        <v>1</v>
      </c>
      <c r="C47" s="0" t="n">
        <v>1</v>
      </c>
      <c r="D47" s="0" t="n">
        <v>1</v>
      </c>
      <c r="E47" s="0" t="n">
        <v>2</v>
      </c>
      <c r="F47" s="0" t="n">
        <v>1</v>
      </c>
      <c r="G47" s="0" t="n">
        <v>2</v>
      </c>
      <c r="H47" s="0" t="n">
        <v>1</v>
      </c>
      <c r="I47" s="0" t="n">
        <v>1</v>
      </c>
      <c r="J47" s="0" t="s">
        <v>10</v>
      </c>
    </row>
    <row r="48" customFormat="false" ht="12.75" hidden="false" customHeight="false" outlineLevel="0" collapsed="false">
      <c r="A48" s="0" t="n">
        <v>4</v>
      </c>
      <c r="B48" s="0" t="n">
        <v>1</v>
      </c>
      <c r="C48" s="0" t="n">
        <v>1</v>
      </c>
      <c r="D48" s="0" t="n">
        <v>3</v>
      </c>
      <c r="E48" s="0" t="n">
        <v>2</v>
      </c>
      <c r="F48" s="0" t="n">
        <v>1</v>
      </c>
      <c r="G48" s="0" t="n">
        <v>3</v>
      </c>
      <c r="H48" s="0" t="n">
        <v>1</v>
      </c>
      <c r="I48" s="0" t="n">
        <v>1</v>
      </c>
      <c r="J48" s="0" t="s">
        <v>10</v>
      </c>
    </row>
    <row r="49" customFormat="false" ht="12.75" hidden="false" customHeight="false" outlineLevel="0" collapsed="false">
      <c r="A49" s="0" t="n">
        <v>7</v>
      </c>
      <c r="B49" s="0" t="n">
        <v>8</v>
      </c>
      <c r="C49" s="0" t="n">
        <v>7</v>
      </c>
      <c r="D49" s="0" t="n">
        <v>2</v>
      </c>
      <c r="E49" s="0" t="n">
        <v>4</v>
      </c>
      <c r="F49" s="0" t="n">
        <v>8</v>
      </c>
      <c r="G49" s="0" t="n">
        <v>3</v>
      </c>
      <c r="H49" s="0" t="n">
        <v>8</v>
      </c>
      <c r="I49" s="0" t="n">
        <v>2</v>
      </c>
      <c r="J49" s="0" t="s">
        <v>11</v>
      </c>
    </row>
    <row r="50" customFormat="false" ht="12.75" hidden="false" customHeight="false" outlineLevel="0" collapsed="false">
      <c r="A50" s="0" t="n">
        <v>9</v>
      </c>
      <c r="B50" s="0" t="n">
        <v>5</v>
      </c>
      <c r="C50" s="0" t="n">
        <v>8</v>
      </c>
      <c r="D50" s="0" t="n">
        <v>1</v>
      </c>
      <c r="E50" s="0" t="n">
        <v>2</v>
      </c>
      <c r="F50" s="0" t="n">
        <v>3</v>
      </c>
      <c r="G50" s="0" t="n">
        <v>2</v>
      </c>
      <c r="H50" s="0" t="n">
        <v>1</v>
      </c>
      <c r="I50" s="0" t="n">
        <v>5</v>
      </c>
      <c r="J50" s="0" t="s">
        <v>11</v>
      </c>
    </row>
    <row r="51" customFormat="false" ht="12.75" hidden="false" customHeight="false" outlineLevel="0" collapsed="false">
      <c r="A51" s="0" t="n">
        <v>5</v>
      </c>
      <c r="B51" s="0" t="n">
        <v>3</v>
      </c>
      <c r="C51" s="0" t="n">
        <v>3</v>
      </c>
      <c r="D51" s="0" t="n">
        <v>4</v>
      </c>
      <c r="E51" s="0" t="n">
        <v>2</v>
      </c>
      <c r="F51" s="0" t="n">
        <v>4</v>
      </c>
      <c r="G51" s="0" t="n">
        <v>3</v>
      </c>
      <c r="H51" s="0" t="n">
        <v>4</v>
      </c>
      <c r="I51" s="0" t="n">
        <v>1</v>
      </c>
      <c r="J51" s="0" t="s">
        <v>11</v>
      </c>
    </row>
    <row r="52" customFormat="false" ht="12.75" hidden="false" customHeight="false" outlineLevel="0" collapsed="false">
      <c r="A52" s="0" t="n">
        <v>10</v>
      </c>
      <c r="B52" s="0" t="n">
        <v>3</v>
      </c>
      <c r="C52" s="0" t="n">
        <v>6</v>
      </c>
      <c r="D52" s="0" t="n">
        <v>2</v>
      </c>
      <c r="E52" s="0" t="n">
        <v>3</v>
      </c>
      <c r="F52" s="0" t="n">
        <v>5</v>
      </c>
      <c r="G52" s="0" t="n">
        <v>4</v>
      </c>
      <c r="H52" s="0" t="n">
        <v>10</v>
      </c>
      <c r="I52" s="0" t="n">
        <v>2</v>
      </c>
      <c r="J52" s="0" t="s">
        <v>11</v>
      </c>
    </row>
    <row r="53" customFormat="false" ht="12.75" hidden="false" customHeight="false" outlineLevel="0" collapsed="false">
      <c r="A53" s="0" t="n">
        <v>5</v>
      </c>
      <c r="B53" s="0" t="n">
        <v>5</v>
      </c>
      <c r="C53" s="0" t="n">
        <v>5</v>
      </c>
      <c r="D53" s="0" t="n">
        <v>8</v>
      </c>
      <c r="E53" s="0" t="n">
        <v>10</v>
      </c>
      <c r="F53" s="0" t="n">
        <v>8</v>
      </c>
      <c r="G53" s="0" t="n">
        <v>7</v>
      </c>
      <c r="H53" s="0" t="n">
        <v>3</v>
      </c>
      <c r="I53" s="0" t="n">
        <v>7</v>
      </c>
      <c r="J53" s="0" t="s">
        <v>11</v>
      </c>
    </row>
    <row r="54" customFormat="false" ht="12.75" hidden="false" customHeight="false" outlineLevel="0" collapsed="false">
      <c r="A54" s="0" t="n">
        <v>10</v>
      </c>
      <c r="B54" s="0" t="n">
        <v>5</v>
      </c>
      <c r="C54" s="0" t="n">
        <v>5</v>
      </c>
      <c r="D54" s="0" t="n">
        <v>6</v>
      </c>
      <c r="E54" s="0" t="n">
        <v>8</v>
      </c>
      <c r="F54" s="0" t="n">
        <v>8</v>
      </c>
      <c r="G54" s="0" t="n">
        <v>7</v>
      </c>
      <c r="H54" s="0" t="n">
        <v>1</v>
      </c>
      <c r="I54" s="0" t="n">
        <v>1</v>
      </c>
      <c r="J54" s="0" t="s">
        <v>11</v>
      </c>
    </row>
    <row r="55" customFormat="false" ht="12.75" hidden="false" customHeight="false" outlineLevel="0" collapsed="false">
      <c r="A55" s="0" t="n">
        <v>10</v>
      </c>
      <c r="B55" s="0" t="n">
        <v>6</v>
      </c>
      <c r="C55" s="0" t="n">
        <v>6</v>
      </c>
      <c r="D55" s="0" t="n">
        <v>3</v>
      </c>
      <c r="E55" s="0" t="n">
        <v>4</v>
      </c>
      <c r="F55" s="0" t="n">
        <v>5</v>
      </c>
      <c r="G55" s="0" t="n">
        <v>3</v>
      </c>
      <c r="H55" s="0" t="n">
        <v>6</v>
      </c>
      <c r="I55" s="0" t="n">
        <v>1</v>
      </c>
      <c r="J55" s="0" t="s">
        <v>11</v>
      </c>
    </row>
    <row r="56" customFormat="false" ht="12.75" hidden="false" customHeight="false" outlineLevel="0" collapsed="false">
      <c r="A56" s="0" t="n">
        <v>8</v>
      </c>
      <c r="B56" s="0" t="n">
        <v>10</v>
      </c>
      <c r="C56" s="0" t="n">
        <v>10</v>
      </c>
      <c r="D56" s="0" t="n">
        <v>1</v>
      </c>
      <c r="E56" s="0" t="n">
        <v>3</v>
      </c>
      <c r="F56" s="0" t="n">
        <v>6</v>
      </c>
      <c r="G56" s="0" t="n">
        <v>3</v>
      </c>
      <c r="H56" s="0" t="n">
        <v>9</v>
      </c>
      <c r="I56" s="0" t="n">
        <v>1</v>
      </c>
      <c r="J56" s="0" t="s">
        <v>11</v>
      </c>
    </row>
    <row r="57" customFormat="false" ht="12.75" hidden="false" customHeight="false" outlineLevel="0" collapsed="false">
      <c r="A57" s="0" t="n">
        <v>8</v>
      </c>
      <c r="B57" s="0" t="n">
        <v>2</v>
      </c>
      <c r="C57" s="0" t="n">
        <v>4</v>
      </c>
      <c r="D57" s="0" t="n">
        <v>1</v>
      </c>
      <c r="E57" s="0" t="n">
        <v>5</v>
      </c>
      <c r="F57" s="0" t="n">
        <v>1</v>
      </c>
      <c r="G57" s="0" t="n">
        <v>5</v>
      </c>
      <c r="H57" s="0" t="n">
        <v>4</v>
      </c>
      <c r="I57" s="0" t="n">
        <v>4</v>
      </c>
      <c r="J57" s="0" t="s">
        <v>11</v>
      </c>
    </row>
    <row r="58" customFormat="false" ht="12.75" hidden="false" customHeight="false" outlineLevel="0" collapsed="false">
      <c r="A58" s="0" t="n">
        <v>5</v>
      </c>
      <c r="B58" s="0" t="n">
        <v>2</v>
      </c>
      <c r="C58" s="0" t="n">
        <v>3</v>
      </c>
      <c r="D58" s="0" t="n">
        <v>1</v>
      </c>
      <c r="E58" s="0" t="n">
        <v>6</v>
      </c>
      <c r="F58" s="0" t="n">
        <v>10</v>
      </c>
      <c r="G58" s="0" t="n">
        <v>5</v>
      </c>
      <c r="H58" s="0" t="n">
        <v>1</v>
      </c>
      <c r="I58" s="0" t="n">
        <v>1</v>
      </c>
      <c r="J58" s="0" t="s">
        <v>11</v>
      </c>
    </row>
    <row r="59" customFormat="false" ht="12.75" hidden="false" customHeight="false" outlineLevel="0" collapsed="false">
      <c r="A59" s="0" t="n">
        <v>9</v>
      </c>
      <c r="B59" s="0" t="n">
        <v>5</v>
      </c>
      <c r="C59" s="0" t="n">
        <v>5</v>
      </c>
      <c r="D59" s="0" t="n">
        <v>2</v>
      </c>
      <c r="E59" s="0" t="n">
        <v>2</v>
      </c>
      <c r="F59" s="0" t="n">
        <v>2</v>
      </c>
      <c r="G59" s="0" t="n">
        <v>5</v>
      </c>
      <c r="H59" s="0" t="n">
        <v>1</v>
      </c>
      <c r="I59" s="0" t="n">
        <v>1</v>
      </c>
      <c r="J59" s="0" t="s">
        <v>11</v>
      </c>
    </row>
    <row r="60" customFormat="false" ht="12.75" hidden="false" customHeight="false" outlineLevel="0" collapsed="false">
      <c r="A60" s="0" t="n">
        <v>5</v>
      </c>
      <c r="B60" s="0" t="n">
        <v>3</v>
      </c>
      <c r="C60" s="0" t="n">
        <v>5</v>
      </c>
      <c r="D60" s="0" t="n">
        <v>5</v>
      </c>
      <c r="E60" s="0" t="n">
        <v>3</v>
      </c>
      <c r="F60" s="0" t="n">
        <v>3</v>
      </c>
      <c r="G60" s="0" t="n">
        <v>4</v>
      </c>
      <c r="H60" s="0" t="n">
        <v>10</v>
      </c>
      <c r="I60" s="0" t="n">
        <v>1</v>
      </c>
      <c r="J60" s="0" t="s">
        <v>11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1</v>
      </c>
      <c r="E61" s="0" t="n">
        <v>2</v>
      </c>
      <c r="F61" s="0" t="n">
        <v>2</v>
      </c>
      <c r="G61" s="0" t="n">
        <v>2</v>
      </c>
      <c r="H61" s="0" t="n">
        <v>1</v>
      </c>
      <c r="I61" s="0" t="n">
        <v>1</v>
      </c>
      <c r="J61" s="0" t="s">
        <v>10</v>
      </c>
    </row>
    <row r="62" customFormat="false" ht="12.75" hidden="false" customHeight="false" outlineLevel="0" collapsed="false">
      <c r="A62" s="0" t="n">
        <v>9</v>
      </c>
      <c r="B62" s="0" t="n">
        <v>10</v>
      </c>
      <c r="C62" s="0" t="n">
        <v>10</v>
      </c>
      <c r="D62" s="0" t="n">
        <v>1</v>
      </c>
      <c r="E62" s="0" t="n">
        <v>10</v>
      </c>
      <c r="F62" s="0" t="n">
        <v>8</v>
      </c>
      <c r="G62" s="0" t="n">
        <v>3</v>
      </c>
      <c r="H62" s="0" t="n">
        <v>3</v>
      </c>
      <c r="I62" s="0" t="n">
        <v>1</v>
      </c>
      <c r="J62" s="0" t="s">
        <v>11</v>
      </c>
    </row>
    <row r="63" customFormat="false" ht="12.75" hidden="false" customHeight="false" outlineLevel="0" collapsed="false">
      <c r="A63" s="0" t="n">
        <v>6</v>
      </c>
      <c r="B63" s="0" t="n">
        <v>3</v>
      </c>
      <c r="C63" s="0" t="n">
        <v>4</v>
      </c>
      <c r="D63" s="0" t="n">
        <v>1</v>
      </c>
      <c r="E63" s="0" t="n">
        <v>5</v>
      </c>
      <c r="F63" s="0" t="n">
        <v>2</v>
      </c>
      <c r="G63" s="0" t="n">
        <v>3</v>
      </c>
      <c r="H63" s="0" t="n">
        <v>9</v>
      </c>
      <c r="I63" s="0" t="n">
        <v>1</v>
      </c>
      <c r="J63" s="0" t="s">
        <v>11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1</v>
      </c>
      <c r="D64" s="0" t="n">
        <v>1</v>
      </c>
      <c r="E64" s="0" t="n">
        <v>2</v>
      </c>
      <c r="F64" s="0" t="n">
        <v>1</v>
      </c>
      <c r="G64" s="0" t="n">
        <v>2</v>
      </c>
      <c r="H64" s="0" t="n">
        <v>1</v>
      </c>
      <c r="I64" s="0" t="n">
        <v>1</v>
      </c>
      <c r="J64" s="0" t="s">
        <v>10</v>
      </c>
    </row>
    <row r="65" customFormat="false" ht="12.75" hidden="false" customHeight="false" outlineLevel="0" collapsed="false">
      <c r="A65" s="0" t="n">
        <v>10</v>
      </c>
      <c r="B65" s="0" t="n">
        <v>4</v>
      </c>
      <c r="C65" s="0" t="n">
        <v>2</v>
      </c>
      <c r="D65" s="0" t="n">
        <v>1</v>
      </c>
      <c r="E65" s="0" t="n">
        <v>3</v>
      </c>
      <c r="F65" s="0" t="n">
        <v>2</v>
      </c>
      <c r="G65" s="0" t="n">
        <v>4</v>
      </c>
      <c r="H65" s="0" t="n">
        <v>3</v>
      </c>
      <c r="I65" s="0" t="n">
        <v>10</v>
      </c>
      <c r="J65" s="0" t="s">
        <v>11</v>
      </c>
    </row>
    <row r="66" customFormat="false" ht="12.75" hidden="false" customHeight="false" outlineLevel="0" collapsed="false">
      <c r="A66" s="0" t="n">
        <v>4</v>
      </c>
      <c r="B66" s="0" t="n">
        <v>1</v>
      </c>
      <c r="C66" s="0" t="n">
        <v>1</v>
      </c>
      <c r="D66" s="0" t="n">
        <v>1</v>
      </c>
      <c r="E66" s="0" t="n">
        <v>2</v>
      </c>
      <c r="F66" s="0" t="n">
        <v>1</v>
      </c>
      <c r="G66" s="0" t="n">
        <v>3</v>
      </c>
      <c r="H66" s="0" t="n">
        <v>1</v>
      </c>
      <c r="I66" s="0" t="n">
        <v>1</v>
      </c>
      <c r="J66" s="0" t="s">
        <v>10</v>
      </c>
    </row>
    <row r="67" customFormat="false" ht="12.75" hidden="false" customHeight="false" outlineLevel="0" collapsed="false">
      <c r="A67" s="0" t="n">
        <v>5</v>
      </c>
      <c r="B67" s="0" t="n">
        <v>3</v>
      </c>
      <c r="C67" s="0" t="n">
        <v>4</v>
      </c>
      <c r="D67" s="0" t="n">
        <v>1</v>
      </c>
      <c r="E67" s="0" t="n">
        <v>8</v>
      </c>
      <c r="F67" s="0" t="n">
        <v>10</v>
      </c>
      <c r="G67" s="0" t="n">
        <v>4</v>
      </c>
      <c r="H67" s="0" t="n">
        <v>9</v>
      </c>
      <c r="I67" s="0" t="n">
        <v>1</v>
      </c>
      <c r="J67" s="0" t="s">
        <v>11</v>
      </c>
    </row>
    <row r="68" customFormat="false" ht="12.75" hidden="false" customHeight="false" outlineLevel="0" collapsed="false">
      <c r="A68" s="0" t="n">
        <v>8</v>
      </c>
      <c r="B68" s="0" t="n">
        <v>3</v>
      </c>
      <c r="C68" s="0" t="n">
        <v>8</v>
      </c>
      <c r="D68" s="0" t="n">
        <v>3</v>
      </c>
      <c r="E68" s="0" t="n">
        <v>4</v>
      </c>
      <c r="F68" s="0" t="n">
        <v>9</v>
      </c>
      <c r="G68" s="0" t="n">
        <v>8</v>
      </c>
      <c r="H68" s="0" t="n">
        <v>9</v>
      </c>
      <c r="I68" s="0" t="n">
        <v>8</v>
      </c>
      <c r="J68" s="0" t="s">
        <v>11</v>
      </c>
    </row>
    <row r="69" customFormat="false" ht="12.75" hidden="false" customHeight="false" outlineLevel="0" collapsed="false">
      <c r="A69" s="0" t="n">
        <v>1</v>
      </c>
      <c r="B69" s="0" t="n">
        <v>1</v>
      </c>
      <c r="C69" s="0" t="n">
        <v>1</v>
      </c>
      <c r="D69" s="0" t="n">
        <v>1</v>
      </c>
      <c r="E69" s="0" t="n">
        <v>2</v>
      </c>
      <c r="F69" s="0" t="n">
        <v>1</v>
      </c>
      <c r="G69" s="0" t="n">
        <v>3</v>
      </c>
      <c r="H69" s="0" t="n">
        <v>2</v>
      </c>
      <c r="I69" s="0" t="n">
        <v>1</v>
      </c>
      <c r="J69" s="0" t="s">
        <v>10</v>
      </c>
    </row>
    <row r="70" customFormat="false" ht="12.75" hidden="false" customHeight="false" outlineLevel="0" collapsed="false">
      <c r="A70" s="0" t="n">
        <v>5</v>
      </c>
      <c r="B70" s="0" t="n">
        <v>1</v>
      </c>
      <c r="C70" s="0" t="n">
        <v>3</v>
      </c>
      <c r="D70" s="0" t="n">
        <v>1</v>
      </c>
      <c r="E70" s="0" t="n">
        <v>2</v>
      </c>
      <c r="F70" s="0" t="n">
        <v>1</v>
      </c>
      <c r="G70" s="0" t="n">
        <v>2</v>
      </c>
      <c r="H70" s="0" t="n">
        <v>1</v>
      </c>
      <c r="I70" s="0" t="n">
        <v>1</v>
      </c>
      <c r="J70" s="0" t="s">
        <v>10</v>
      </c>
    </row>
    <row r="71" customFormat="false" ht="12.75" hidden="false" customHeight="false" outlineLevel="0" collapsed="false">
      <c r="A71" s="0" t="n">
        <v>6</v>
      </c>
      <c r="B71" s="0" t="n">
        <v>10</v>
      </c>
      <c r="C71" s="0" t="n">
        <v>2</v>
      </c>
      <c r="D71" s="0" t="n">
        <v>8</v>
      </c>
      <c r="E71" s="0" t="n">
        <v>10</v>
      </c>
      <c r="F71" s="0" t="n">
        <v>2</v>
      </c>
      <c r="G71" s="0" t="n">
        <v>7</v>
      </c>
      <c r="H71" s="0" t="n">
        <v>8</v>
      </c>
      <c r="I71" s="0" t="n">
        <v>10</v>
      </c>
      <c r="J71" s="0" t="s">
        <v>11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3</v>
      </c>
      <c r="D72" s="0" t="n">
        <v>2</v>
      </c>
      <c r="E72" s="0" t="n">
        <v>2</v>
      </c>
      <c r="F72" s="0" t="n">
        <v>1</v>
      </c>
      <c r="G72" s="0" t="n">
        <v>7</v>
      </c>
      <c r="H72" s="0" t="n">
        <v>2</v>
      </c>
      <c r="I72" s="0" t="n">
        <v>1</v>
      </c>
      <c r="J72" s="0" t="s">
        <v>10</v>
      </c>
    </row>
    <row r="73" customFormat="false" ht="12.75" hidden="false" customHeight="false" outlineLevel="0" collapsed="false">
      <c r="A73" s="0" t="n">
        <v>9</v>
      </c>
      <c r="B73" s="0" t="n">
        <v>4</v>
      </c>
      <c r="C73" s="0" t="n">
        <v>5</v>
      </c>
      <c r="D73" s="0" t="n">
        <v>10</v>
      </c>
      <c r="E73" s="0" t="n">
        <v>6</v>
      </c>
      <c r="F73" s="0" t="n">
        <v>10</v>
      </c>
      <c r="G73" s="0" t="n">
        <v>4</v>
      </c>
      <c r="H73" s="0" t="n">
        <v>8</v>
      </c>
      <c r="I73" s="0" t="n">
        <v>1</v>
      </c>
      <c r="J73" s="0" t="s">
        <v>11</v>
      </c>
    </row>
    <row r="74" customFormat="false" ht="12.75" hidden="false" customHeight="false" outlineLevel="0" collapsed="false">
      <c r="A74" s="0" t="n">
        <v>10</v>
      </c>
      <c r="B74" s="0" t="n">
        <v>6</v>
      </c>
      <c r="C74" s="0" t="n">
        <v>4</v>
      </c>
      <c r="D74" s="0" t="n">
        <v>1</v>
      </c>
      <c r="E74" s="0" t="n">
        <v>3</v>
      </c>
      <c r="F74" s="0" t="n">
        <v>4</v>
      </c>
      <c r="G74" s="0" t="n">
        <v>3</v>
      </c>
      <c r="H74" s="0" t="n">
        <v>2</v>
      </c>
      <c r="I74" s="0" t="n">
        <v>3</v>
      </c>
      <c r="J74" s="0" t="s">
        <v>11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2</v>
      </c>
      <c r="D75" s="0" t="n">
        <v>1</v>
      </c>
      <c r="E75" s="0" t="n">
        <v>2</v>
      </c>
      <c r="F75" s="0" t="n">
        <v>2</v>
      </c>
      <c r="G75" s="0" t="n">
        <v>4</v>
      </c>
      <c r="H75" s="0" t="n">
        <v>2</v>
      </c>
      <c r="I75" s="0" t="n">
        <v>1</v>
      </c>
      <c r="J75" s="0" t="s">
        <v>1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1</v>
      </c>
      <c r="E76" s="0" t="n">
        <v>2</v>
      </c>
      <c r="F76" s="0" t="n">
        <v>1</v>
      </c>
      <c r="G76" s="0" t="n">
        <v>2</v>
      </c>
      <c r="H76" s="0" t="n">
        <v>1</v>
      </c>
      <c r="I76" s="0" t="n">
        <v>1</v>
      </c>
      <c r="J76" s="0" t="s">
        <v>10</v>
      </c>
    </row>
    <row r="77" customFormat="false" ht="12.75" hidden="false" customHeight="false" outlineLevel="0" collapsed="false">
      <c r="A77" s="0" t="n">
        <v>5</v>
      </c>
      <c r="B77" s="0" t="n">
        <v>3</v>
      </c>
      <c r="C77" s="0" t="n">
        <v>1</v>
      </c>
      <c r="D77" s="0" t="n">
        <v>2</v>
      </c>
      <c r="E77" s="0" t="n">
        <v>2</v>
      </c>
      <c r="F77" s="0" t="n">
        <v>1</v>
      </c>
      <c r="G77" s="0" t="n">
        <v>2</v>
      </c>
      <c r="H77" s="0" t="n">
        <v>1</v>
      </c>
      <c r="I77" s="0" t="n">
        <v>1</v>
      </c>
      <c r="J77" s="0" t="s">
        <v>10</v>
      </c>
    </row>
    <row r="78" customFormat="false" ht="12.75" hidden="false" customHeight="false" outlineLevel="0" collapsed="false">
      <c r="A78" s="0" t="n">
        <v>3</v>
      </c>
      <c r="B78" s="0" t="n">
        <v>1</v>
      </c>
      <c r="C78" s="0" t="n">
        <v>1</v>
      </c>
      <c r="D78" s="0" t="n">
        <v>1</v>
      </c>
      <c r="E78" s="0" t="n">
        <v>2</v>
      </c>
      <c r="F78" s="0" t="n">
        <v>3</v>
      </c>
      <c r="G78" s="0" t="n">
        <v>3</v>
      </c>
      <c r="H78" s="0" t="n">
        <v>1</v>
      </c>
      <c r="I78" s="0" t="n">
        <v>1</v>
      </c>
      <c r="J78" s="0" t="s">
        <v>10</v>
      </c>
    </row>
    <row r="79" customFormat="false" ht="12.75" hidden="false" customHeight="false" outlineLevel="0" collapsed="false">
      <c r="A79" s="0" t="n">
        <v>2</v>
      </c>
      <c r="B79" s="0" t="n">
        <v>1</v>
      </c>
      <c r="C79" s="0" t="n">
        <v>1</v>
      </c>
      <c r="D79" s="0" t="n">
        <v>1</v>
      </c>
      <c r="E79" s="0" t="n">
        <v>3</v>
      </c>
      <c r="F79" s="0" t="n">
        <v>1</v>
      </c>
      <c r="G79" s="0" t="n">
        <v>2</v>
      </c>
      <c r="H79" s="0" t="n">
        <v>1</v>
      </c>
      <c r="I79" s="0" t="n">
        <v>1</v>
      </c>
      <c r="J79" s="0" t="s">
        <v>10</v>
      </c>
    </row>
    <row r="80" customFormat="false" ht="12.75" hidden="false" customHeight="false" outlineLevel="0" collapsed="false">
      <c r="A80" s="0" t="n">
        <v>2</v>
      </c>
      <c r="B80" s="0" t="n">
        <v>2</v>
      </c>
      <c r="C80" s="0" t="n">
        <v>2</v>
      </c>
      <c r="D80" s="0" t="n">
        <v>1</v>
      </c>
      <c r="E80" s="0" t="n">
        <v>1</v>
      </c>
      <c r="F80" s="0" t="n">
        <v>1</v>
      </c>
      <c r="G80" s="0" t="n">
        <v>7</v>
      </c>
      <c r="H80" s="0" t="n">
        <v>1</v>
      </c>
      <c r="I80" s="0" t="n">
        <v>1</v>
      </c>
      <c r="J80" s="0" t="s">
        <v>10</v>
      </c>
    </row>
    <row r="81" customFormat="false" ht="12.75" hidden="false" customHeight="false" outlineLevel="0" collapsed="false">
      <c r="A81" s="0" t="n">
        <v>4</v>
      </c>
      <c r="B81" s="0" t="n">
        <v>1</v>
      </c>
      <c r="C81" s="0" t="n">
        <v>1</v>
      </c>
      <c r="D81" s="0" t="n">
        <v>2</v>
      </c>
      <c r="E81" s="0" t="n">
        <v>2</v>
      </c>
      <c r="F81" s="0" t="n">
        <v>1</v>
      </c>
      <c r="G81" s="0" t="n">
        <v>2</v>
      </c>
      <c r="H81" s="0" t="n">
        <v>1</v>
      </c>
      <c r="I81" s="0" t="n">
        <v>1</v>
      </c>
      <c r="J81" s="0" t="s">
        <v>10</v>
      </c>
    </row>
    <row r="82" customFormat="false" ht="12.75" hidden="false" customHeight="false" outlineLevel="0" collapsed="false">
      <c r="A82" s="0" t="n">
        <v>5</v>
      </c>
      <c r="B82" s="0" t="n">
        <v>2</v>
      </c>
      <c r="C82" s="0" t="n">
        <v>1</v>
      </c>
      <c r="D82" s="0" t="n">
        <v>1</v>
      </c>
      <c r="E82" s="0" t="n">
        <v>2</v>
      </c>
      <c r="F82" s="0" t="n">
        <v>1</v>
      </c>
      <c r="G82" s="0" t="n">
        <v>3</v>
      </c>
      <c r="H82" s="0" t="n">
        <v>1</v>
      </c>
      <c r="I82" s="0" t="n">
        <v>1</v>
      </c>
      <c r="J82" s="0" t="s">
        <v>10</v>
      </c>
    </row>
    <row r="83" customFormat="false" ht="12.75" hidden="false" customHeight="false" outlineLevel="0" collapsed="false">
      <c r="A83" s="0" t="n">
        <v>3</v>
      </c>
      <c r="B83" s="0" t="n">
        <v>1</v>
      </c>
      <c r="C83" s="0" t="n">
        <v>1</v>
      </c>
      <c r="D83" s="0" t="n">
        <v>1</v>
      </c>
      <c r="E83" s="0" t="n">
        <v>2</v>
      </c>
      <c r="F83" s="0" t="n">
        <v>2</v>
      </c>
      <c r="G83" s="0" t="n">
        <v>7</v>
      </c>
      <c r="H83" s="0" t="n">
        <v>1</v>
      </c>
      <c r="I83" s="0" t="n">
        <v>1</v>
      </c>
      <c r="J83" s="0" t="s">
        <v>10</v>
      </c>
    </row>
    <row r="84" customFormat="false" ht="12.75" hidden="false" customHeight="false" outlineLevel="0" collapsed="false">
      <c r="A84" s="0" t="n">
        <v>3</v>
      </c>
      <c r="B84" s="0" t="n">
        <v>5</v>
      </c>
      <c r="C84" s="0" t="n">
        <v>7</v>
      </c>
      <c r="D84" s="0" t="n">
        <v>8</v>
      </c>
      <c r="E84" s="0" t="n">
        <v>8</v>
      </c>
      <c r="F84" s="0" t="n">
        <v>9</v>
      </c>
      <c r="G84" s="0" t="n">
        <v>7</v>
      </c>
      <c r="H84" s="0" t="n">
        <v>10</v>
      </c>
      <c r="I84" s="0" t="n">
        <v>7</v>
      </c>
      <c r="J84" s="0" t="s">
        <v>11</v>
      </c>
    </row>
    <row r="85" customFormat="false" ht="12.75" hidden="false" customHeight="false" outlineLevel="0" collapsed="false">
      <c r="A85" s="0" t="n">
        <v>5</v>
      </c>
      <c r="B85" s="0" t="n">
        <v>10</v>
      </c>
      <c r="C85" s="0" t="n">
        <v>6</v>
      </c>
      <c r="D85" s="0" t="n">
        <v>1</v>
      </c>
      <c r="E85" s="0" t="n">
        <v>10</v>
      </c>
      <c r="F85" s="0" t="n">
        <v>4</v>
      </c>
      <c r="G85" s="0" t="n">
        <v>4</v>
      </c>
      <c r="H85" s="0" t="n">
        <v>10</v>
      </c>
      <c r="I85" s="0" t="n">
        <v>10</v>
      </c>
      <c r="J85" s="0" t="s">
        <v>11</v>
      </c>
    </row>
    <row r="86" customFormat="false" ht="12.75" hidden="false" customHeight="false" outlineLevel="0" collapsed="false">
      <c r="A86" s="0" t="n">
        <v>3</v>
      </c>
      <c r="B86" s="0" t="n">
        <v>3</v>
      </c>
      <c r="C86" s="0" t="n">
        <v>6</v>
      </c>
      <c r="D86" s="0" t="n">
        <v>4</v>
      </c>
      <c r="E86" s="0" t="n">
        <v>5</v>
      </c>
      <c r="F86" s="0" t="n">
        <v>8</v>
      </c>
      <c r="G86" s="0" t="n">
        <v>4</v>
      </c>
      <c r="H86" s="0" t="n">
        <v>4</v>
      </c>
      <c r="I86" s="0" t="n">
        <v>1</v>
      </c>
      <c r="J86" s="0" t="s">
        <v>11</v>
      </c>
    </row>
    <row r="87" customFormat="false" ht="12.75" hidden="false" customHeight="false" outlineLevel="0" collapsed="false">
      <c r="A87" s="0" t="n">
        <v>3</v>
      </c>
      <c r="B87" s="0" t="n">
        <v>6</v>
      </c>
      <c r="C87" s="0" t="n">
        <v>6</v>
      </c>
      <c r="D87" s="0" t="n">
        <v>6</v>
      </c>
      <c r="E87" s="0" t="n">
        <v>5</v>
      </c>
      <c r="F87" s="0" t="n">
        <v>10</v>
      </c>
      <c r="G87" s="0" t="n">
        <v>6</v>
      </c>
      <c r="H87" s="0" t="n">
        <v>8</v>
      </c>
      <c r="I87" s="0" t="n">
        <v>3</v>
      </c>
      <c r="J87" s="0" t="s">
        <v>11</v>
      </c>
    </row>
    <row r="88" customFormat="false" ht="12.75" hidden="false" customHeight="false" outlineLevel="0" collapsed="false">
      <c r="A88" s="0" t="n">
        <v>4</v>
      </c>
      <c r="B88" s="0" t="n">
        <v>1</v>
      </c>
      <c r="C88" s="0" t="n">
        <v>1</v>
      </c>
      <c r="D88" s="0" t="n">
        <v>1</v>
      </c>
      <c r="E88" s="0" t="n">
        <v>2</v>
      </c>
      <c r="F88" s="0" t="n">
        <v>1</v>
      </c>
      <c r="G88" s="0" t="n">
        <v>3</v>
      </c>
      <c r="H88" s="0" t="n">
        <v>1</v>
      </c>
      <c r="I88" s="0" t="n">
        <v>1</v>
      </c>
      <c r="J88" s="0" t="s">
        <v>10</v>
      </c>
    </row>
    <row r="89" customFormat="false" ht="12.75" hidden="false" customHeight="false" outlineLevel="0" collapsed="false">
      <c r="A89" s="0" t="n">
        <v>2</v>
      </c>
      <c r="B89" s="0" t="n">
        <v>1</v>
      </c>
      <c r="C89" s="0" t="n">
        <v>1</v>
      </c>
      <c r="D89" s="0" t="n">
        <v>2</v>
      </c>
      <c r="E89" s="0" t="n">
        <v>3</v>
      </c>
      <c r="F89" s="0" t="n">
        <v>1</v>
      </c>
      <c r="G89" s="0" t="n">
        <v>2</v>
      </c>
      <c r="H89" s="0" t="n">
        <v>1</v>
      </c>
      <c r="I89" s="0" t="n">
        <v>1</v>
      </c>
      <c r="J89" s="0" t="s">
        <v>10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1</v>
      </c>
      <c r="D90" s="0" t="n">
        <v>1</v>
      </c>
      <c r="E90" s="0" t="n">
        <v>2</v>
      </c>
      <c r="F90" s="0" t="n">
        <v>1</v>
      </c>
      <c r="G90" s="0" t="n">
        <v>3</v>
      </c>
      <c r="H90" s="0" t="n">
        <v>1</v>
      </c>
      <c r="I90" s="0" t="n">
        <v>1</v>
      </c>
      <c r="J90" s="0" t="s">
        <v>10</v>
      </c>
    </row>
    <row r="91" customFormat="false" ht="12.75" hidden="false" customHeight="false" outlineLevel="0" collapsed="false">
      <c r="A91" s="0" t="n">
        <v>3</v>
      </c>
      <c r="B91" s="0" t="n">
        <v>1</v>
      </c>
      <c r="C91" s="0" t="n">
        <v>1</v>
      </c>
      <c r="D91" s="0" t="n">
        <v>2</v>
      </c>
      <c r="E91" s="0" t="n">
        <v>2</v>
      </c>
      <c r="F91" s="0" t="n">
        <v>1</v>
      </c>
      <c r="G91" s="0" t="n">
        <v>1</v>
      </c>
      <c r="H91" s="0" t="n">
        <v>1</v>
      </c>
      <c r="I91" s="0" t="n">
        <v>1</v>
      </c>
      <c r="J91" s="0" t="s">
        <v>10</v>
      </c>
    </row>
    <row r="92" customFormat="false" ht="12.75" hidden="false" customHeight="false" outlineLevel="0" collapsed="false">
      <c r="A92" s="0" t="n">
        <v>4</v>
      </c>
      <c r="B92" s="0" t="n">
        <v>1</v>
      </c>
      <c r="C92" s="0" t="n">
        <v>1</v>
      </c>
      <c r="D92" s="0" t="n">
        <v>1</v>
      </c>
      <c r="E92" s="0" t="n">
        <v>2</v>
      </c>
      <c r="F92" s="0" t="n">
        <v>1</v>
      </c>
      <c r="G92" s="0" t="n">
        <v>3</v>
      </c>
      <c r="H92" s="0" t="n">
        <v>1</v>
      </c>
      <c r="I92" s="0" t="n">
        <v>1</v>
      </c>
      <c r="J92" s="0" t="s">
        <v>10</v>
      </c>
    </row>
    <row r="93" customFormat="false" ht="12.75" hidden="false" customHeight="false" outlineLevel="0" collapsed="false">
      <c r="A93" s="0" t="n">
        <v>1</v>
      </c>
      <c r="B93" s="0" t="n">
        <v>1</v>
      </c>
      <c r="C93" s="0" t="n">
        <v>1</v>
      </c>
      <c r="D93" s="0" t="n">
        <v>1</v>
      </c>
      <c r="E93" s="0" t="n">
        <v>2</v>
      </c>
      <c r="F93" s="0" t="n">
        <v>1</v>
      </c>
      <c r="G93" s="0" t="n">
        <v>2</v>
      </c>
      <c r="H93" s="0" t="n">
        <v>1</v>
      </c>
      <c r="I93" s="0" t="n">
        <v>1</v>
      </c>
      <c r="J93" s="0" t="s">
        <v>10</v>
      </c>
    </row>
    <row r="94" customFormat="false" ht="12.75" hidden="false" customHeight="false" outlineLevel="0" collapsed="false">
      <c r="A94" s="0" t="n">
        <v>2</v>
      </c>
      <c r="B94" s="0" t="n">
        <v>1</v>
      </c>
      <c r="C94" s="0" t="n">
        <v>1</v>
      </c>
      <c r="D94" s="0" t="n">
        <v>1</v>
      </c>
      <c r="E94" s="0" t="n">
        <v>2</v>
      </c>
      <c r="F94" s="0" t="n">
        <v>1</v>
      </c>
      <c r="G94" s="0" t="n">
        <v>3</v>
      </c>
      <c r="H94" s="0" t="n">
        <v>1</v>
      </c>
      <c r="I94" s="0" t="n">
        <v>1</v>
      </c>
      <c r="J94" s="0" t="s">
        <v>10</v>
      </c>
    </row>
    <row r="95" customFormat="false" ht="12.75" hidden="false" customHeight="false" outlineLevel="0" collapsed="false">
      <c r="A95" s="0" t="n">
        <v>1</v>
      </c>
      <c r="B95" s="0" t="n">
        <v>1</v>
      </c>
      <c r="C95" s="0" t="n">
        <v>1</v>
      </c>
      <c r="D95" s="0" t="n">
        <v>1</v>
      </c>
      <c r="E95" s="0" t="n">
        <v>2</v>
      </c>
      <c r="F95" s="0" t="n">
        <v>1</v>
      </c>
      <c r="G95" s="0" t="n">
        <v>3</v>
      </c>
      <c r="H95" s="0" t="n">
        <v>1</v>
      </c>
      <c r="I95" s="0" t="n">
        <v>1</v>
      </c>
      <c r="J95" s="0" t="s">
        <v>10</v>
      </c>
    </row>
    <row r="96" customFormat="false" ht="12.75" hidden="false" customHeight="false" outlineLevel="0" collapsed="false">
      <c r="A96" s="0" t="n">
        <v>2</v>
      </c>
      <c r="B96" s="0" t="n">
        <v>1</v>
      </c>
      <c r="C96" s="0" t="n">
        <v>1</v>
      </c>
      <c r="D96" s="0" t="n">
        <v>2</v>
      </c>
      <c r="E96" s="0" t="n">
        <v>2</v>
      </c>
      <c r="F96" s="0" t="n">
        <v>1</v>
      </c>
      <c r="G96" s="0" t="n">
        <v>1</v>
      </c>
      <c r="H96" s="0" t="n">
        <v>1</v>
      </c>
      <c r="I96" s="0" t="n">
        <v>1</v>
      </c>
      <c r="J96" s="0" t="s">
        <v>10</v>
      </c>
    </row>
    <row r="97" customFormat="false" ht="12.75" hidden="false" customHeight="false" outlineLevel="0" collapsed="false">
      <c r="A97" s="0" t="n">
        <v>5</v>
      </c>
      <c r="B97" s="0" t="n">
        <v>1</v>
      </c>
      <c r="C97" s="0" t="n">
        <v>1</v>
      </c>
      <c r="D97" s="0" t="n">
        <v>1</v>
      </c>
      <c r="E97" s="0" t="n">
        <v>2</v>
      </c>
      <c r="F97" s="0" t="n">
        <v>1</v>
      </c>
      <c r="G97" s="0" t="n">
        <v>3</v>
      </c>
      <c r="H97" s="0" t="n">
        <v>1</v>
      </c>
      <c r="I97" s="0" t="n">
        <v>1</v>
      </c>
      <c r="J97" s="0" t="s">
        <v>10</v>
      </c>
    </row>
    <row r="98" customFormat="false" ht="12.75" hidden="false" customHeight="false" outlineLevel="0" collapsed="false">
      <c r="A98" s="0" t="n">
        <v>9</v>
      </c>
      <c r="B98" s="0" t="n">
        <v>6</v>
      </c>
      <c r="C98" s="0" t="n">
        <v>9</v>
      </c>
      <c r="D98" s="0" t="n">
        <v>2</v>
      </c>
      <c r="E98" s="0" t="n">
        <v>10</v>
      </c>
      <c r="F98" s="0" t="n">
        <v>6</v>
      </c>
      <c r="G98" s="0" t="n">
        <v>2</v>
      </c>
      <c r="H98" s="0" t="n">
        <v>9</v>
      </c>
      <c r="I98" s="0" t="n">
        <v>10</v>
      </c>
      <c r="J98" s="0" t="s">
        <v>11</v>
      </c>
    </row>
    <row r="99" customFormat="false" ht="12.75" hidden="false" customHeight="false" outlineLevel="0" collapsed="false">
      <c r="A99" s="0" t="n">
        <v>7</v>
      </c>
      <c r="B99" s="0" t="n">
        <v>5</v>
      </c>
      <c r="C99" s="0" t="n">
        <v>6</v>
      </c>
      <c r="D99" s="0" t="n">
        <v>10</v>
      </c>
      <c r="E99" s="0" t="n">
        <v>5</v>
      </c>
      <c r="F99" s="0" t="n">
        <v>10</v>
      </c>
      <c r="G99" s="0" t="n">
        <v>7</v>
      </c>
      <c r="H99" s="0" t="n">
        <v>9</v>
      </c>
      <c r="I99" s="0" t="n">
        <v>4</v>
      </c>
      <c r="J99" s="0" t="s">
        <v>11</v>
      </c>
    </row>
    <row r="100" customFormat="false" ht="12.75" hidden="false" customHeight="false" outlineLevel="0" collapsed="false">
      <c r="A100" s="0" t="n">
        <v>10</v>
      </c>
      <c r="B100" s="0" t="n">
        <v>3</v>
      </c>
      <c r="C100" s="0" t="n">
        <v>5</v>
      </c>
      <c r="D100" s="0" t="n">
        <v>1</v>
      </c>
      <c r="E100" s="0" t="n">
        <v>10</v>
      </c>
      <c r="F100" s="0" t="n">
        <v>5</v>
      </c>
      <c r="G100" s="0" t="n">
        <v>3</v>
      </c>
      <c r="H100" s="0" t="n">
        <v>10</v>
      </c>
      <c r="I100" s="0" t="n">
        <v>2</v>
      </c>
      <c r="J100" s="0" t="s">
        <v>11</v>
      </c>
    </row>
    <row r="101" customFormat="false" ht="12.75" hidden="false" customHeight="false" outlineLevel="0" collapsed="false">
      <c r="A101" s="0" t="n">
        <v>2</v>
      </c>
      <c r="B101" s="0" t="n">
        <v>3</v>
      </c>
      <c r="C101" s="0" t="n">
        <v>4</v>
      </c>
      <c r="D101" s="0" t="n">
        <v>4</v>
      </c>
      <c r="E101" s="0" t="n">
        <v>2</v>
      </c>
      <c r="F101" s="0" t="n">
        <v>5</v>
      </c>
      <c r="G101" s="0" t="n">
        <v>2</v>
      </c>
      <c r="H101" s="0" t="n">
        <v>5</v>
      </c>
      <c r="I101" s="0" t="n">
        <v>1</v>
      </c>
      <c r="J101" s="0" t="s">
        <v>11</v>
      </c>
    </row>
    <row r="102" customFormat="false" ht="12.75" hidden="false" customHeight="false" outlineLevel="0" collapsed="false">
      <c r="A102" s="0" t="n">
        <v>4</v>
      </c>
      <c r="B102" s="0" t="n">
        <v>1</v>
      </c>
      <c r="C102" s="0" t="n">
        <v>2</v>
      </c>
      <c r="D102" s="0" t="n">
        <v>1</v>
      </c>
      <c r="E102" s="0" t="n">
        <v>2</v>
      </c>
      <c r="F102" s="0" t="n">
        <v>1</v>
      </c>
      <c r="G102" s="0" t="n">
        <v>3</v>
      </c>
      <c r="H102" s="0" t="n">
        <v>1</v>
      </c>
      <c r="I102" s="0" t="n">
        <v>1</v>
      </c>
      <c r="J102" s="0" t="s">
        <v>10</v>
      </c>
    </row>
    <row r="103" customFormat="false" ht="12.75" hidden="false" customHeight="false" outlineLevel="0" collapsed="false">
      <c r="A103" s="0" t="n">
        <v>8</v>
      </c>
      <c r="B103" s="0" t="n">
        <v>2</v>
      </c>
      <c r="C103" s="0" t="n">
        <v>3</v>
      </c>
      <c r="D103" s="0" t="n">
        <v>1</v>
      </c>
      <c r="E103" s="0" t="n">
        <v>6</v>
      </c>
      <c r="F103" s="0" t="n">
        <v>3</v>
      </c>
      <c r="G103" s="0" t="n">
        <v>7</v>
      </c>
      <c r="H103" s="0" t="n">
        <v>1</v>
      </c>
      <c r="I103" s="0" t="n">
        <v>1</v>
      </c>
      <c r="J103" s="0" t="s">
        <v>11</v>
      </c>
    </row>
    <row r="104" customFormat="false" ht="12.75" hidden="false" customHeight="false" outlineLevel="0" collapsed="false">
      <c r="A104" s="0" t="n">
        <v>10</v>
      </c>
      <c r="B104" s="0" t="n">
        <v>10</v>
      </c>
      <c r="C104" s="0" t="n">
        <v>10</v>
      </c>
      <c r="D104" s="0" t="n">
        <v>10</v>
      </c>
      <c r="E104" s="0" t="n">
        <v>10</v>
      </c>
      <c r="F104" s="0" t="n">
        <v>1</v>
      </c>
      <c r="G104" s="0" t="n">
        <v>8</v>
      </c>
      <c r="H104" s="0" t="n">
        <v>8</v>
      </c>
      <c r="I104" s="0" t="n">
        <v>8</v>
      </c>
      <c r="J104" s="0" t="s">
        <v>11</v>
      </c>
    </row>
    <row r="105" customFormat="false" ht="12.75" hidden="false" customHeight="false" outlineLevel="0" collapsed="false">
      <c r="A105" s="0" t="n">
        <v>7</v>
      </c>
      <c r="B105" s="0" t="n">
        <v>3</v>
      </c>
      <c r="C105" s="0" t="n">
        <v>4</v>
      </c>
      <c r="D105" s="0" t="n">
        <v>4</v>
      </c>
      <c r="E105" s="0" t="n">
        <v>3</v>
      </c>
      <c r="F105" s="0" t="n">
        <v>3</v>
      </c>
      <c r="G105" s="0" t="n">
        <v>3</v>
      </c>
      <c r="H105" s="0" t="n">
        <v>2</v>
      </c>
      <c r="I105" s="0" t="n">
        <v>7</v>
      </c>
      <c r="J105" s="0" t="s">
        <v>11</v>
      </c>
    </row>
    <row r="106" customFormat="false" ht="12.75" hidden="false" customHeight="false" outlineLevel="0" collapsed="false">
      <c r="A106" s="0" t="n">
        <v>10</v>
      </c>
      <c r="B106" s="0" t="n">
        <v>10</v>
      </c>
      <c r="C106" s="0" t="n">
        <v>10</v>
      </c>
      <c r="D106" s="0" t="n">
        <v>8</v>
      </c>
      <c r="E106" s="0" t="n">
        <v>2</v>
      </c>
      <c r="F106" s="0" t="n">
        <v>10</v>
      </c>
      <c r="G106" s="0" t="n">
        <v>4</v>
      </c>
      <c r="H106" s="0" t="n">
        <v>1</v>
      </c>
      <c r="I106" s="0" t="n">
        <v>1</v>
      </c>
      <c r="J106" s="0" t="s">
        <v>11</v>
      </c>
    </row>
    <row r="107" customFormat="false" ht="12.75" hidden="false" customHeight="false" outlineLevel="0" collapsed="false">
      <c r="A107" s="0" t="n">
        <v>1</v>
      </c>
      <c r="B107" s="0" t="n">
        <v>6</v>
      </c>
      <c r="C107" s="0" t="n">
        <v>8</v>
      </c>
      <c r="D107" s="0" t="n">
        <v>10</v>
      </c>
      <c r="E107" s="0" t="n">
        <v>8</v>
      </c>
      <c r="F107" s="0" t="n">
        <v>10</v>
      </c>
      <c r="G107" s="0" t="n">
        <v>5</v>
      </c>
      <c r="H107" s="0" t="n">
        <v>7</v>
      </c>
      <c r="I107" s="0" t="n">
        <v>1</v>
      </c>
      <c r="J107" s="0" t="s">
        <v>11</v>
      </c>
    </row>
    <row r="108" customFormat="false" ht="12.75" hidden="false" customHeight="false" outlineLevel="0" collapsed="false">
      <c r="A108" s="0" t="n">
        <v>1</v>
      </c>
      <c r="B108" s="0" t="n">
        <v>1</v>
      </c>
      <c r="C108" s="0" t="n">
        <v>1</v>
      </c>
      <c r="D108" s="0" t="n">
        <v>1</v>
      </c>
      <c r="E108" s="0" t="n">
        <v>2</v>
      </c>
      <c r="F108" s="0" t="n">
        <v>1</v>
      </c>
      <c r="G108" s="0" t="n">
        <v>2</v>
      </c>
      <c r="H108" s="0" t="n">
        <v>3</v>
      </c>
      <c r="I108" s="0" t="n">
        <v>1</v>
      </c>
      <c r="J108" s="0" t="s">
        <v>10</v>
      </c>
    </row>
    <row r="109" customFormat="false" ht="12.75" hidden="false" customHeight="false" outlineLevel="0" collapsed="false">
      <c r="A109" s="0" t="n">
        <v>6</v>
      </c>
      <c r="B109" s="0" t="n">
        <v>5</v>
      </c>
      <c r="C109" s="0" t="n">
        <v>4</v>
      </c>
      <c r="D109" s="0" t="n">
        <v>4</v>
      </c>
      <c r="E109" s="0" t="n">
        <v>3</v>
      </c>
      <c r="F109" s="0" t="n">
        <v>9</v>
      </c>
      <c r="G109" s="0" t="n">
        <v>7</v>
      </c>
      <c r="H109" s="0" t="n">
        <v>8</v>
      </c>
      <c r="I109" s="0" t="n">
        <v>3</v>
      </c>
      <c r="J109" s="0" t="s">
        <v>11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1</v>
      </c>
      <c r="D110" s="0" t="n">
        <v>2</v>
      </c>
      <c r="E110" s="0" t="n">
        <v>2</v>
      </c>
      <c r="F110" s="0" t="n">
        <v>2</v>
      </c>
      <c r="G110" s="0" t="n">
        <v>5</v>
      </c>
      <c r="H110" s="0" t="n">
        <v>3</v>
      </c>
      <c r="I110" s="0" t="n">
        <v>2</v>
      </c>
      <c r="J110" s="0" t="s">
        <v>10</v>
      </c>
    </row>
    <row r="111" customFormat="false" ht="12.75" hidden="false" customHeight="false" outlineLevel="0" collapsed="false">
      <c r="A111" s="0" t="n">
        <v>8</v>
      </c>
      <c r="B111" s="0" t="n">
        <v>6</v>
      </c>
      <c r="C111" s="0" t="n">
        <v>4</v>
      </c>
      <c r="D111" s="0" t="n">
        <v>3</v>
      </c>
      <c r="E111" s="0" t="n">
        <v>5</v>
      </c>
      <c r="F111" s="0" t="n">
        <v>9</v>
      </c>
      <c r="G111" s="0" t="n">
        <v>3</v>
      </c>
      <c r="H111" s="0" t="n">
        <v>1</v>
      </c>
      <c r="I111" s="0" t="n">
        <v>1</v>
      </c>
      <c r="J111" s="0" t="s">
        <v>11</v>
      </c>
    </row>
    <row r="112" customFormat="false" ht="12.75" hidden="false" customHeight="false" outlineLevel="0" collapsed="false">
      <c r="A112" s="0" t="n">
        <v>10</v>
      </c>
      <c r="B112" s="0" t="n">
        <v>3</v>
      </c>
      <c r="C112" s="0" t="n">
        <v>3</v>
      </c>
      <c r="D112" s="0" t="n">
        <v>10</v>
      </c>
      <c r="E112" s="0" t="n">
        <v>2</v>
      </c>
      <c r="F112" s="0" t="n">
        <v>10</v>
      </c>
      <c r="G112" s="0" t="n">
        <v>7</v>
      </c>
      <c r="H112" s="0" t="n">
        <v>3</v>
      </c>
      <c r="I112" s="0" t="n">
        <v>3</v>
      </c>
      <c r="J112" s="0" t="s">
        <v>11</v>
      </c>
    </row>
    <row r="113" customFormat="false" ht="12.75" hidden="false" customHeight="false" outlineLevel="0" collapsed="false">
      <c r="A113" s="0" t="n">
        <v>10</v>
      </c>
      <c r="B113" s="0" t="n">
        <v>10</v>
      </c>
      <c r="C113" s="0" t="n">
        <v>10</v>
      </c>
      <c r="D113" s="0" t="n">
        <v>3</v>
      </c>
      <c r="E113" s="0" t="n">
        <v>10</v>
      </c>
      <c r="F113" s="0" t="n">
        <v>8</v>
      </c>
      <c r="G113" s="0" t="n">
        <v>8</v>
      </c>
      <c r="H113" s="0" t="n">
        <v>1</v>
      </c>
      <c r="I113" s="0" t="n">
        <v>1</v>
      </c>
      <c r="J113" s="0" t="s">
        <v>11</v>
      </c>
    </row>
    <row r="114" customFormat="false" ht="12.75" hidden="false" customHeight="false" outlineLevel="0" collapsed="false">
      <c r="A114" s="0" t="n">
        <v>3</v>
      </c>
      <c r="B114" s="0" t="n">
        <v>3</v>
      </c>
      <c r="C114" s="0" t="n">
        <v>2</v>
      </c>
      <c r="D114" s="0" t="n">
        <v>1</v>
      </c>
      <c r="E114" s="0" t="n">
        <v>2</v>
      </c>
      <c r="F114" s="0" t="n">
        <v>3</v>
      </c>
      <c r="G114" s="0" t="n">
        <v>3</v>
      </c>
      <c r="H114" s="0" t="n">
        <v>1</v>
      </c>
      <c r="I114" s="0" t="n">
        <v>1</v>
      </c>
      <c r="J114" s="0" t="s">
        <v>10</v>
      </c>
    </row>
    <row r="115" customFormat="false" ht="12.75" hidden="false" customHeight="false" outlineLevel="0" collapsed="false">
      <c r="A115" s="0" t="n">
        <v>1</v>
      </c>
      <c r="B115" s="0" t="n">
        <v>1</v>
      </c>
      <c r="C115" s="0" t="n">
        <v>1</v>
      </c>
      <c r="D115" s="0" t="n">
        <v>1</v>
      </c>
      <c r="E115" s="0" t="n">
        <v>2</v>
      </c>
      <c r="F115" s="0" t="n">
        <v>5</v>
      </c>
      <c r="G115" s="0" t="n">
        <v>1</v>
      </c>
      <c r="H115" s="0" t="n">
        <v>1</v>
      </c>
      <c r="I115" s="0" t="n">
        <v>1</v>
      </c>
      <c r="J115" s="0" t="s">
        <v>10</v>
      </c>
    </row>
    <row r="116" customFormat="false" ht="12.75" hidden="false" customHeight="false" outlineLevel="0" collapsed="false">
      <c r="A116" s="0" t="n">
        <v>8</v>
      </c>
      <c r="B116" s="0" t="n">
        <v>3</v>
      </c>
      <c r="C116" s="0" t="n">
        <v>3</v>
      </c>
      <c r="D116" s="0" t="n">
        <v>1</v>
      </c>
      <c r="E116" s="0" t="n">
        <v>2</v>
      </c>
      <c r="F116" s="0" t="n">
        <v>2</v>
      </c>
      <c r="G116" s="0" t="n">
        <v>3</v>
      </c>
      <c r="H116" s="0" t="n">
        <v>2</v>
      </c>
      <c r="I116" s="0" t="n">
        <v>1</v>
      </c>
      <c r="J116" s="0" t="s">
        <v>10</v>
      </c>
    </row>
    <row r="117" customFormat="false" ht="12.75" hidden="false" customHeight="false" outlineLevel="0" collapsed="false">
      <c r="A117" s="0" t="n">
        <v>4</v>
      </c>
      <c r="B117" s="0" t="n">
        <v>5</v>
      </c>
      <c r="C117" s="0" t="n">
        <v>5</v>
      </c>
      <c r="D117" s="0" t="n">
        <v>10</v>
      </c>
      <c r="E117" s="0" t="n">
        <v>4</v>
      </c>
      <c r="F117" s="0" t="n">
        <v>10</v>
      </c>
      <c r="G117" s="0" t="n">
        <v>7</v>
      </c>
      <c r="H117" s="0" t="n">
        <v>5</v>
      </c>
      <c r="I117" s="0" t="n">
        <v>8</v>
      </c>
      <c r="J117" s="0" t="s">
        <v>11</v>
      </c>
    </row>
    <row r="118" customFormat="false" ht="12.75" hidden="false" customHeight="false" outlineLevel="0" collapsed="false">
      <c r="A118" s="0" t="n">
        <v>1</v>
      </c>
      <c r="B118" s="0" t="n">
        <v>1</v>
      </c>
      <c r="C118" s="0" t="n">
        <v>1</v>
      </c>
      <c r="D118" s="0" t="n">
        <v>1</v>
      </c>
      <c r="E118" s="0" t="n">
        <v>4</v>
      </c>
      <c r="F118" s="0" t="n">
        <v>3</v>
      </c>
      <c r="G118" s="0" t="n">
        <v>1</v>
      </c>
      <c r="H118" s="0" t="n">
        <v>1</v>
      </c>
      <c r="I118" s="0" t="n">
        <v>1</v>
      </c>
      <c r="J118" s="0" t="s">
        <v>10</v>
      </c>
    </row>
    <row r="119" customFormat="false" ht="12.75" hidden="false" customHeight="false" outlineLevel="0" collapsed="false">
      <c r="A119" s="0" t="n">
        <v>3</v>
      </c>
      <c r="B119" s="0" t="n">
        <v>2</v>
      </c>
      <c r="C119" s="0" t="n">
        <v>1</v>
      </c>
      <c r="D119" s="0" t="n">
        <v>1</v>
      </c>
      <c r="E119" s="0" t="n">
        <v>2</v>
      </c>
      <c r="F119" s="0" t="n">
        <v>2</v>
      </c>
      <c r="G119" s="0" t="n">
        <v>3</v>
      </c>
      <c r="H119" s="0" t="n">
        <v>1</v>
      </c>
      <c r="I119" s="0" t="n">
        <v>1</v>
      </c>
      <c r="J119" s="0" t="s">
        <v>10</v>
      </c>
    </row>
    <row r="120" customFormat="false" ht="12.75" hidden="false" customHeight="false" outlineLevel="0" collapsed="false">
      <c r="A120" s="0" t="n">
        <v>1</v>
      </c>
      <c r="B120" s="0" t="n">
        <v>1</v>
      </c>
      <c r="C120" s="0" t="n">
        <v>2</v>
      </c>
      <c r="D120" s="0" t="n">
        <v>2</v>
      </c>
      <c r="E120" s="0" t="n">
        <v>2</v>
      </c>
      <c r="F120" s="0" t="n">
        <v>1</v>
      </c>
      <c r="G120" s="0" t="n">
        <v>3</v>
      </c>
      <c r="H120" s="0" t="n">
        <v>1</v>
      </c>
      <c r="I120" s="0" t="n">
        <v>1</v>
      </c>
      <c r="J120" s="0" t="s">
        <v>10</v>
      </c>
    </row>
    <row r="121" customFormat="false" ht="12.75" hidden="false" customHeight="false" outlineLevel="0" collapsed="false">
      <c r="A121" s="0" t="n">
        <v>4</v>
      </c>
      <c r="B121" s="0" t="n">
        <v>2</v>
      </c>
      <c r="C121" s="0" t="n">
        <v>1</v>
      </c>
      <c r="D121" s="0" t="n">
        <v>1</v>
      </c>
      <c r="E121" s="0" t="n">
        <v>2</v>
      </c>
      <c r="F121" s="0" t="n">
        <v>2</v>
      </c>
      <c r="G121" s="0" t="n">
        <v>3</v>
      </c>
      <c r="H121" s="0" t="n">
        <v>1</v>
      </c>
      <c r="I121" s="0" t="n">
        <v>1</v>
      </c>
      <c r="J121" s="0" t="s">
        <v>10</v>
      </c>
    </row>
    <row r="122" customFormat="false" ht="12.75" hidden="false" customHeight="false" outlineLevel="0" collapsed="false">
      <c r="A122" s="0" t="n">
        <v>10</v>
      </c>
      <c r="B122" s="0" t="n">
        <v>10</v>
      </c>
      <c r="C122" s="0" t="n">
        <v>10</v>
      </c>
      <c r="D122" s="0" t="n">
        <v>2</v>
      </c>
      <c r="E122" s="0" t="n">
        <v>10</v>
      </c>
      <c r="F122" s="0" t="n">
        <v>10</v>
      </c>
      <c r="G122" s="0" t="n">
        <v>5</v>
      </c>
      <c r="H122" s="0" t="n">
        <v>3</v>
      </c>
      <c r="I122" s="0" t="n">
        <v>3</v>
      </c>
      <c r="J122" s="0" t="s">
        <v>11</v>
      </c>
    </row>
    <row r="123" customFormat="false" ht="12.75" hidden="false" customHeight="false" outlineLevel="0" collapsed="false">
      <c r="A123" s="0" t="n">
        <v>5</v>
      </c>
      <c r="B123" s="0" t="n">
        <v>3</v>
      </c>
      <c r="C123" s="0" t="n">
        <v>5</v>
      </c>
      <c r="D123" s="0" t="n">
        <v>1</v>
      </c>
      <c r="E123" s="0" t="n">
        <v>8</v>
      </c>
      <c r="F123" s="0" t="n">
        <v>10</v>
      </c>
      <c r="G123" s="0" t="n">
        <v>5</v>
      </c>
      <c r="H123" s="0" t="n">
        <v>3</v>
      </c>
      <c r="I123" s="0" t="n">
        <v>1</v>
      </c>
      <c r="J123" s="0" t="s">
        <v>11</v>
      </c>
    </row>
    <row r="124" customFormat="false" ht="12.75" hidden="false" customHeight="false" outlineLevel="0" collapsed="false">
      <c r="A124" s="0" t="n">
        <v>5</v>
      </c>
      <c r="B124" s="0" t="n">
        <v>4</v>
      </c>
      <c r="C124" s="0" t="n">
        <v>6</v>
      </c>
      <c r="D124" s="0" t="n">
        <v>7</v>
      </c>
      <c r="E124" s="0" t="n">
        <v>9</v>
      </c>
      <c r="F124" s="0" t="n">
        <v>7</v>
      </c>
      <c r="G124" s="0" t="n">
        <v>8</v>
      </c>
      <c r="H124" s="0" t="n">
        <v>10</v>
      </c>
      <c r="I124" s="0" t="n">
        <v>1</v>
      </c>
      <c r="J124" s="0" t="s">
        <v>1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1</v>
      </c>
      <c r="D125" s="0" t="n">
        <v>1</v>
      </c>
      <c r="E125" s="0" t="n">
        <v>2</v>
      </c>
      <c r="F125" s="0" t="n">
        <v>1</v>
      </c>
      <c r="G125" s="0" t="n">
        <v>2</v>
      </c>
      <c r="H125" s="0" t="n">
        <v>1</v>
      </c>
      <c r="I125" s="0" t="n">
        <v>1</v>
      </c>
      <c r="J125" s="0" t="s">
        <v>10</v>
      </c>
    </row>
    <row r="126" customFormat="false" ht="12.75" hidden="false" customHeight="false" outlineLevel="0" collapsed="false">
      <c r="A126" s="0" t="n">
        <v>7</v>
      </c>
      <c r="B126" s="0" t="n">
        <v>5</v>
      </c>
      <c r="C126" s="0" t="n">
        <v>3</v>
      </c>
      <c r="D126" s="0" t="n">
        <v>7</v>
      </c>
      <c r="E126" s="0" t="n">
        <v>4</v>
      </c>
      <c r="F126" s="0" t="n">
        <v>10</v>
      </c>
      <c r="G126" s="0" t="n">
        <v>7</v>
      </c>
      <c r="H126" s="0" t="n">
        <v>5</v>
      </c>
      <c r="I126" s="0" t="n">
        <v>5</v>
      </c>
      <c r="J126" s="0" t="s">
        <v>11</v>
      </c>
    </row>
    <row r="127" customFormat="false" ht="12.75" hidden="false" customHeight="false" outlineLevel="0" collapsed="false">
      <c r="A127" s="0" t="n">
        <v>3</v>
      </c>
      <c r="B127" s="0" t="n">
        <v>1</v>
      </c>
      <c r="C127" s="0" t="n">
        <v>1</v>
      </c>
      <c r="D127" s="0" t="n">
        <v>1</v>
      </c>
      <c r="E127" s="0" t="n">
        <v>2</v>
      </c>
      <c r="F127" s="0" t="n">
        <v>1</v>
      </c>
      <c r="G127" s="0" t="n">
        <v>3</v>
      </c>
      <c r="H127" s="0" t="n">
        <v>1</v>
      </c>
      <c r="I127" s="0" t="n">
        <v>1</v>
      </c>
      <c r="J127" s="0" t="s">
        <v>10</v>
      </c>
    </row>
    <row r="128" customFormat="false" ht="12.75" hidden="false" customHeight="false" outlineLevel="0" collapsed="false">
      <c r="A128" s="0" t="n">
        <v>8</v>
      </c>
      <c r="B128" s="0" t="n">
        <v>3</v>
      </c>
      <c r="C128" s="0" t="n">
        <v>5</v>
      </c>
      <c r="D128" s="0" t="n">
        <v>4</v>
      </c>
      <c r="E128" s="0" t="n">
        <v>5</v>
      </c>
      <c r="F128" s="0" t="n">
        <v>10</v>
      </c>
      <c r="G128" s="0" t="n">
        <v>1</v>
      </c>
      <c r="H128" s="0" t="n">
        <v>6</v>
      </c>
      <c r="I128" s="0" t="n">
        <v>2</v>
      </c>
      <c r="J128" s="0" t="s">
        <v>11</v>
      </c>
    </row>
    <row r="129" customFormat="false" ht="12.75" hidden="false" customHeight="false" outlineLevel="0" collapsed="false">
      <c r="A129" s="0" t="n">
        <v>1</v>
      </c>
      <c r="B129" s="0" t="n">
        <v>1</v>
      </c>
      <c r="C129" s="0" t="n">
        <v>1</v>
      </c>
      <c r="D129" s="0" t="n">
        <v>1</v>
      </c>
      <c r="E129" s="0" t="n">
        <v>10</v>
      </c>
      <c r="F129" s="0" t="n">
        <v>1</v>
      </c>
      <c r="G129" s="0" t="n">
        <v>1</v>
      </c>
      <c r="H129" s="0" t="n">
        <v>1</v>
      </c>
      <c r="I129" s="0" t="n">
        <v>1</v>
      </c>
      <c r="J129" s="0" t="s">
        <v>10</v>
      </c>
    </row>
    <row r="130" customFormat="false" ht="12.75" hidden="false" customHeight="false" outlineLevel="0" collapsed="false">
      <c r="A130" s="0" t="n">
        <v>5</v>
      </c>
      <c r="B130" s="0" t="n">
        <v>1</v>
      </c>
      <c r="C130" s="0" t="n">
        <v>3</v>
      </c>
      <c r="D130" s="0" t="n">
        <v>1</v>
      </c>
      <c r="E130" s="0" t="n">
        <v>2</v>
      </c>
      <c r="F130" s="0" t="n">
        <v>1</v>
      </c>
      <c r="G130" s="0" t="n">
        <v>2</v>
      </c>
      <c r="H130" s="0" t="n">
        <v>1</v>
      </c>
      <c r="I130" s="0" t="n">
        <v>1</v>
      </c>
      <c r="J130" s="0" t="s">
        <v>10</v>
      </c>
    </row>
    <row r="131" customFormat="false" ht="12.75" hidden="false" customHeight="false" outlineLevel="0" collapsed="false">
      <c r="A131" s="0" t="n">
        <v>2</v>
      </c>
      <c r="B131" s="0" t="n">
        <v>1</v>
      </c>
      <c r="C131" s="0" t="n">
        <v>1</v>
      </c>
      <c r="D131" s="0" t="n">
        <v>1</v>
      </c>
      <c r="E131" s="0" t="n">
        <v>2</v>
      </c>
      <c r="F131" s="0" t="n">
        <v>1</v>
      </c>
      <c r="G131" s="0" t="n">
        <v>3</v>
      </c>
      <c r="H131" s="0" t="n">
        <v>1</v>
      </c>
      <c r="I131" s="0" t="n">
        <v>1</v>
      </c>
      <c r="J131" s="0" t="s">
        <v>10</v>
      </c>
    </row>
    <row r="132" customFormat="false" ht="12.75" hidden="false" customHeight="false" outlineLevel="0" collapsed="false">
      <c r="A132" s="0" t="n">
        <v>5</v>
      </c>
      <c r="B132" s="0" t="n">
        <v>10</v>
      </c>
      <c r="C132" s="0" t="n">
        <v>8</v>
      </c>
      <c r="D132" s="0" t="n">
        <v>10</v>
      </c>
      <c r="E132" s="0" t="n">
        <v>8</v>
      </c>
      <c r="F132" s="0" t="n">
        <v>10</v>
      </c>
      <c r="G132" s="0" t="n">
        <v>3</v>
      </c>
      <c r="H132" s="0" t="n">
        <v>6</v>
      </c>
      <c r="I132" s="0" t="n">
        <v>3</v>
      </c>
      <c r="J132" s="0" t="s">
        <v>11</v>
      </c>
    </row>
    <row r="133" customFormat="false" ht="12.75" hidden="false" customHeight="false" outlineLevel="0" collapsed="false">
      <c r="A133" s="0" t="n">
        <v>3</v>
      </c>
      <c r="B133" s="0" t="n">
        <v>1</v>
      </c>
      <c r="C133" s="0" t="n">
        <v>1</v>
      </c>
      <c r="D133" s="0" t="n">
        <v>1</v>
      </c>
      <c r="E133" s="0" t="n">
        <v>2</v>
      </c>
      <c r="F133" s="0" t="n">
        <v>1</v>
      </c>
      <c r="G133" s="0" t="n">
        <v>2</v>
      </c>
      <c r="H133" s="0" t="n">
        <v>2</v>
      </c>
      <c r="I133" s="0" t="n">
        <v>1</v>
      </c>
      <c r="J133" s="0" t="s">
        <v>10</v>
      </c>
    </row>
    <row r="134" customFormat="false" ht="12.75" hidden="false" customHeight="false" outlineLevel="0" collapsed="false">
      <c r="A134" s="0" t="n">
        <v>3</v>
      </c>
      <c r="B134" s="0" t="n">
        <v>1</v>
      </c>
      <c r="C134" s="0" t="n">
        <v>1</v>
      </c>
      <c r="D134" s="0" t="n">
        <v>1</v>
      </c>
      <c r="E134" s="0" t="n">
        <v>3</v>
      </c>
      <c r="F134" s="0" t="n">
        <v>1</v>
      </c>
      <c r="G134" s="0" t="n">
        <v>2</v>
      </c>
      <c r="H134" s="0" t="n">
        <v>1</v>
      </c>
      <c r="I134" s="0" t="n">
        <v>1</v>
      </c>
      <c r="J134" s="0" t="s">
        <v>10</v>
      </c>
    </row>
    <row r="135" customFormat="false" ht="12.75" hidden="false" customHeight="false" outlineLevel="0" collapsed="false">
      <c r="A135" s="0" t="n">
        <v>5</v>
      </c>
      <c r="B135" s="0" t="n">
        <v>1</v>
      </c>
      <c r="C135" s="0" t="n">
        <v>1</v>
      </c>
      <c r="D135" s="0" t="n">
        <v>1</v>
      </c>
      <c r="E135" s="0" t="n">
        <v>2</v>
      </c>
      <c r="F135" s="0" t="n">
        <v>2</v>
      </c>
      <c r="G135" s="0" t="n">
        <v>3</v>
      </c>
      <c r="H135" s="0" t="n">
        <v>3</v>
      </c>
      <c r="I135" s="0" t="n">
        <v>1</v>
      </c>
      <c r="J135" s="0" t="s">
        <v>10</v>
      </c>
    </row>
    <row r="136" customFormat="false" ht="12.75" hidden="false" customHeight="false" outlineLevel="0" collapsed="false">
      <c r="A136" s="0" t="n">
        <v>4</v>
      </c>
      <c r="B136" s="0" t="n">
        <v>1</v>
      </c>
      <c r="C136" s="0" t="n">
        <v>1</v>
      </c>
      <c r="D136" s="0" t="n">
        <v>1</v>
      </c>
      <c r="E136" s="0" t="n">
        <v>2</v>
      </c>
      <c r="F136" s="0" t="n">
        <v>1</v>
      </c>
      <c r="G136" s="0" t="n">
        <v>2</v>
      </c>
      <c r="H136" s="0" t="n">
        <v>1</v>
      </c>
      <c r="I136" s="0" t="n">
        <v>1</v>
      </c>
      <c r="J136" s="0" t="s">
        <v>10</v>
      </c>
    </row>
    <row r="137" customFormat="false" ht="12.75" hidden="false" customHeight="false" outlineLevel="0" collapsed="false">
      <c r="A137" s="0" t="n">
        <v>3</v>
      </c>
      <c r="B137" s="0" t="n">
        <v>1</v>
      </c>
      <c r="C137" s="0" t="n">
        <v>1</v>
      </c>
      <c r="D137" s="0" t="n">
        <v>1</v>
      </c>
      <c r="E137" s="0" t="n">
        <v>2</v>
      </c>
      <c r="F137" s="0" t="n">
        <v>1</v>
      </c>
      <c r="G137" s="0" t="n">
        <v>1</v>
      </c>
      <c r="H137" s="0" t="n">
        <v>1</v>
      </c>
      <c r="I137" s="0" t="n">
        <v>1</v>
      </c>
      <c r="J137" s="0" t="s">
        <v>10</v>
      </c>
    </row>
    <row r="138" customFormat="false" ht="12.75" hidden="false" customHeight="false" outlineLevel="0" collapsed="false">
      <c r="A138" s="0" t="n">
        <v>4</v>
      </c>
      <c r="B138" s="0" t="n">
        <v>1</v>
      </c>
      <c r="C138" s="0" t="n">
        <v>2</v>
      </c>
      <c r="D138" s="0" t="n">
        <v>1</v>
      </c>
      <c r="E138" s="0" t="n">
        <v>2</v>
      </c>
      <c r="F138" s="0" t="n">
        <v>1</v>
      </c>
      <c r="G138" s="0" t="n">
        <v>2</v>
      </c>
      <c r="H138" s="0" t="n">
        <v>1</v>
      </c>
      <c r="I138" s="0" t="n">
        <v>1</v>
      </c>
      <c r="J138" s="0" t="s">
        <v>10</v>
      </c>
    </row>
    <row r="139" customFormat="false" ht="12.75" hidden="false" customHeight="false" outlineLevel="0" collapsed="false">
      <c r="A139" s="0" t="n">
        <v>3</v>
      </c>
      <c r="B139" s="0" t="n">
        <v>1</v>
      </c>
      <c r="C139" s="0" t="n">
        <v>1</v>
      </c>
      <c r="D139" s="0" t="n">
        <v>1</v>
      </c>
      <c r="E139" s="0" t="n">
        <v>2</v>
      </c>
      <c r="F139" s="0" t="n">
        <v>1</v>
      </c>
      <c r="G139" s="0" t="n">
        <v>1</v>
      </c>
      <c r="H139" s="0" t="n">
        <v>1</v>
      </c>
      <c r="I139" s="0" t="n">
        <v>1</v>
      </c>
      <c r="J139" s="0" t="s">
        <v>10</v>
      </c>
    </row>
    <row r="140" customFormat="false" ht="12.75" hidden="false" customHeight="false" outlineLevel="0" collapsed="false">
      <c r="A140" s="0" t="n">
        <v>2</v>
      </c>
      <c r="B140" s="0" t="n">
        <v>1</v>
      </c>
      <c r="C140" s="0" t="n">
        <v>1</v>
      </c>
      <c r="D140" s="0" t="n">
        <v>1</v>
      </c>
      <c r="E140" s="0" t="n">
        <v>2</v>
      </c>
      <c r="F140" s="0" t="n">
        <v>1</v>
      </c>
      <c r="G140" s="0" t="n">
        <v>1</v>
      </c>
      <c r="H140" s="0" t="n">
        <v>1</v>
      </c>
      <c r="I140" s="0" t="n">
        <v>1</v>
      </c>
      <c r="J140" s="0" t="s">
        <v>10</v>
      </c>
    </row>
    <row r="141" customFormat="false" ht="12.75" hidden="false" customHeight="false" outlineLevel="0" collapsed="false">
      <c r="A141" s="0" t="n">
        <v>9</v>
      </c>
      <c r="B141" s="0" t="n">
        <v>5</v>
      </c>
      <c r="C141" s="0" t="n">
        <v>5</v>
      </c>
      <c r="D141" s="0" t="n">
        <v>4</v>
      </c>
      <c r="E141" s="0" t="n">
        <v>4</v>
      </c>
      <c r="F141" s="0" t="n">
        <v>5</v>
      </c>
      <c r="G141" s="0" t="n">
        <v>4</v>
      </c>
      <c r="H141" s="0" t="n">
        <v>3</v>
      </c>
      <c r="I141" s="0" t="n">
        <v>3</v>
      </c>
      <c r="J141" s="0" t="s">
        <v>11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</v>
      </c>
      <c r="E142" s="0" t="n">
        <v>2</v>
      </c>
      <c r="F142" s="0" t="n">
        <v>5</v>
      </c>
      <c r="G142" s="0" t="n">
        <v>1</v>
      </c>
      <c r="H142" s="0" t="n">
        <v>1</v>
      </c>
      <c r="I142" s="0" t="n">
        <v>1</v>
      </c>
      <c r="J142" s="0" t="s">
        <v>10</v>
      </c>
    </row>
    <row r="143" customFormat="false" ht="12.75" hidden="false" customHeight="false" outlineLevel="0" collapsed="false">
      <c r="A143" s="0" t="n">
        <v>2</v>
      </c>
      <c r="B143" s="0" t="n">
        <v>1</v>
      </c>
      <c r="C143" s="0" t="n">
        <v>1</v>
      </c>
      <c r="D143" s="0" t="n">
        <v>1</v>
      </c>
      <c r="E143" s="0" t="n">
        <v>2</v>
      </c>
      <c r="F143" s="0" t="n">
        <v>1</v>
      </c>
      <c r="G143" s="0" t="n">
        <v>2</v>
      </c>
      <c r="H143" s="0" t="n">
        <v>1</v>
      </c>
      <c r="I143" s="0" t="n">
        <v>1</v>
      </c>
      <c r="J143" s="0" t="s">
        <v>10</v>
      </c>
    </row>
    <row r="144" customFormat="false" ht="12.75" hidden="false" customHeight="false" outlineLevel="0" collapsed="false">
      <c r="A144" s="0" t="n">
        <v>3</v>
      </c>
      <c r="B144" s="0" t="n">
        <v>4</v>
      </c>
      <c r="C144" s="0" t="n">
        <v>5</v>
      </c>
      <c r="D144" s="0" t="n">
        <v>2</v>
      </c>
      <c r="E144" s="0" t="n">
        <v>6</v>
      </c>
      <c r="F144" s="0" t="n">
        <v>8</v>
      </c>
      <c r="G144" s="0" t="n">
        <v>4</v>
      </c>
      <c r="H144" s="0" t="n">
        <v>1</v>
      </c>
      <c r="I144" s="0" t="n">
        <v>1</v>
      </c>
      <c r="J144" s="0" t="s">
        <v>11</v>
      </c>
    </row>
    <row r="145" customFormat="false" ht="12.75" hidden="false" customHeight="false" outlineLevel="0" collapsed="false">
      <c r="A145" s="0" t="n">
        <v>1</v>
      </c>
      <c r="B145" s="0" t="n">
        <v>1</v>
      </c>
      <c r="C145" s="0" t="n">
        <v>1</v>
      </c>
      <c r="D145" s="0" t="n">
        <v>1</v>
      </c>
      <c r="E145" s="0" t="n">
        <v>3</v>
      </c>
      <c r="F145" s="0" t="n">
        <v>2</v>
      </c>
      <c r="G145" s="0" t="n">
        <v>2</v>
      </c>
      <c r="H145" s="0" t="n">
        <v>1</v>
      </c>
      <c r="I145" s="0" t="n">
        <v>1</v>
      </c>
      <c r="J145" s="0" t="s">
        <v>10</v>
      </c>
    </row>
    <row r="146" customFormat="false" ht="12.75" hidden="false" customHeight="false" outlineLevel="0" collapsed="false">
      <c r="A146" s="0" t="n">
        <v>3</v>
      </c>
      <c r="B146" s="0" t="n">
        <v>1</v>
      </c>
      <c r="C146" s="0" t="n">
        <v>1</v>
      </c>
      <c r="D146" s="0" t="n">
        <v>3</v>
      </c>
      <c r="E146" s="0" t="n">
        <v>8</v>
      </c>
      <c r="F146" s="0" t="n">
        <v>1</v>
      </c>
      <c r="G146" s="0" t="n">
        <v>5</v>
      </c>
      <c r="H146" s="0" t="n">
        <v>8</v>
      </c>
      <c r="I146" s="0" t="n">
        <v>1</v>
      </c>
      <c r="J146" s="0" t="s">
        <v>10</v>
      </c>
    </row>
    <row r="147" customFormat="false" ht="12.75" hidden="false" customHeight="false" outlineLevel="0" collapsed="false">
      <c r="A147" s="0" t="n">
        <v>8</v>
      </c>
      <c r="B147" s="0" t="n">
        <v>8</v>
      </c>
      <c r="C147" s="0" t="n">
        <v>7</v>
      </c>
      <c r="D147" s="0" t="n">
        <v>4</v>
      </c>
      <c r="E147" s="0" t="n">
        <v>10</v>
      </c>
      <c r="F147" s="0" t="n">
        <v>10</v>
      </c>
      <c r="G147" s="0" t="n">
        <v>7</v>
      </c>
      <c r="H147" s="0" t="n">
        <v>8</v>
      </c>
      <c r="I147" s="0" t="n">
        <v>7</v>
      </c>
      <c r="J147" s="0" t="s">
        <v>11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3</v>
      </c>
      <c r="H148" s="0" t="n">
        <v>1</v>
      </c>
      <c r="I148" s="0" t="n">
        <v>1</v>
      </c>
      <c r="J148" s="0" t="s">
        <v>10</v>
      </c>
    </row>
    <row r="149" customFormat="false" ht="12.75" hidden="false" customHeight="false" outlineLevel="0" collapsed="false">
      <c r="A149" s="0" t="n">
        <v>7</v>
      </c>
      <c r="B149" s="0" t="n">
        <v>2</v>
      </c>
      <c r="C149" s="0" t="n">
        <v>4</v>
      </c>
      <c r="D149" s="0" t="n">
        <v>1</v>
      </c>
      <c r="E149" s="0" t="n">
        <v>6</v>
      </c>
      <c r="F149" s="0" t="n">
        <v>10</v>
      </c>
      <c r="G149" s="0" t="n">
        <v>5</v>
      </c>
      <c r="H149" s="0" t="n">
        <v>4</v>
      </c>
      <c r="I149" s="0" t="n">
        <v>3</v>
      </c>
      <c r="J149" s="0" t="s">
        <v>11</v>
      </c>
    </row>
    <row r="150" customFormat="false" ht="12.75" hidden="false" customHeight="false" outlineLevel="0" collapsed="false">
      <c r="A150" s="0" t="n">
        <v>10</v>
      </c>
      <c r="B150" s="0" t="n">
        <v>10</v>
      </c>
      <c r="C150" s="0" t="n">
        <v>8</v>
      </c>
      <c r="D150" s="0" t="n">
        <v>6</v>
      </c>
      <c r="E150" s="0" t="n">
        <v>4</v>
      </c>
      <c r="F150" s="0" t="n">
        <v>5</v>
      </c>
      <c r="G150" s="0" t="n">
        <v>8</v>
      </c>
      <c r="H150" s="0" t="n">
        <v>10</v>
      </c>
      <c r="I150" s="0" t="n">
        <v>1</v>
      </c>
      <c r="J150" s="0" t="s">
        <v>11</v>
      </c>
    </row>
    <row r="151" customFormat="false" ht="12.75" hidden="false" customHeight="false" outlineLevel="0" collapsed="false">
      <c r="A151" s="0" t="n">
        <v>4</v>
      </c>
      <c r="B151" s="0" t="n">
        <v>1</v>
      </c>
      <c r="C151" s="0" t="n">
        <v>1</v>
      </c>
      <c r="D151" s="0" t="n">
        <v>1</v>
      </c>
      <c r="E151" s="0" t="n">
        <v>2</v>
      </c>
      <c r="F151" s="0" t="n">
        <v>3</v>
      </c>
      <c r="G151" s="0" t="n">
        <v>1</v>
      </c>
      <c r="H151" s="0" t="n">
        <v>1</v>
      </c>
      <c r="I151" s="0" t="n">
        <v>1</v>
      </c>
      <c r="J151" s="0" t="s">
        <v>10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1</v>
      </c>
      <c r="D152" s="0" t="n">
        <v>1</v>
      </c>
      <c r="E152" s="0" t="n">
        <v>2</v>
      </c>
      <c r="F152" s="0" t="n">
        <v>1</v>
      </c>
      <c r="G152" s="0" t="n">
        <v>1</v>
      </c>
      <c r="H152" s="0" t="n">
        <v>1</v>
      </c>
      <c r="I152" s="0" t="n">
        <v>1</v>
      </c>
      <c r="J152" s="0" t="s">
        <v>10</v>
      </c>
    </row>
    <row r="153" customFormat="false" ht="12.75" hidden="false" customHeight="false" outlineLevel="0" collapsed="false">
      <c r="A153" s="0" t="n">
        <v>5</v>
      </c>
      <c r="B153" s="0" t="n">
        <v>5</v>
      </c>
      <c r="C153" s="0" t="n">
        <v>5</v>
      </c>
      <c r="D153" s="0" t="n">
        <v>6</v>
      </c>
      <c r="E153" s="0" t="n">
        <v>3</v>
      </c>
      <c r="F153" s="0" t="n">
        <v>10</v>
      </c>
      <c r="G153" s="0" t="n">
        <v>3</v>
      </c>
      <c r="H153" s="0" t="n">
        <v>1</v>
      </c>
      <c r="I153" s="0" t="n">
        <v>1</v>
      </c>
      <c r="J153" s="0" t="s">
        <v>11</v>
      </c>
    </row>
    <row r="154" customFormat="false" ht="12.75" hidden="false" customHeight="false" outlineLevel="0" collapsed="false">
      <c r="A154" s="0" t="n">
        <v>1</v>
      </c>
      <c r="B154" s="0" t="n">
        <v>2</v>
      </c>
      <c r="C154" s="0" t="n">
        <v>2</v>
      </c>
      <c r="D154" s="0" t="n">
        <v>1</v>
      </c>
      <c r="E154" s="0" t="n">
        <v>2</v>
      </c>
      <c r="F154" s="0" t="n">
        <v>1</v>
      </c>
      <c r="G154" s="0" t="n">
        <v>2</v>
      </c>
      <c r="H154" s="0" t="n">
        <v>1</v>
      </c>
      <c r="I154" s="0" t="n">
        <v>1</v>
      </c>
      <c r="J154" s="0" t="s">
        <v>10</v>
      </c>
    </row>
    <row r="155" customFormat="false" ht="12.75" hidden="false" customHeight="false" outlineLevel="0" collapsed="false">
      <c r="A155" s="0" t="n">
        <v>2</v>
      </c>
      <c r="B155" s="0" t="n">
        <v>1</v>
      </c>
      <c r="C155" s="0" t="n">
        <v>1</v>
      </c>
      <c r="D155" s="0" t="n">
        <v>1</v>
      </c>
      <c r="E155" s="0" t="n">
        <v>2</v>
      </c>
      <c r="F155" s="0" t="n">
        <v>1</v>
      </c>
      <c r="G155" s="0" t="n">
        <v>3</v>
      </c>
      <c r="H155" s="0" t="n">
        <v>1</v>
      </c>
      <c r="I155" s="0" t="n">
        <v>1</v>
      </c>
      <c r="J155" s="0" t="s">
        <v>10</v>
      </c>
    </row>
    <row r="156" customFormat="false" ht="12.75" hidden="false" customHeight="false" outlineLevel="0" collapsed="false">
      <c r="A156" s="0" t="n">
        <v>9</v>
      </c>
      <c r="B156" s="0" t="n">
        <v>9</v>
      </c>
      <c r="C156" s="0" t="n">
        <v>10</v>
      </c>
      <c r="D156" s="0" t="n">
        <v>3</v>
      </c>
      <c r="E156" s="0" t="n">
        <v>6</v>
      </c>
      <c r="F156" s="0" t="n">
        <v>10</v>
      </c>
      <c r="G156" s="0" t="n">
        <v>7</v>
      </c>
      <c r="H156" s="0" t="n">
        <v>10</v>
      </c>
      <c r="I156" s="0" t="n">
        <v>6</v>
      </c>
      <c r="J156" s="0" t="s">
        <v>11</v>
      </c>
    </row>
    <row r="157" customFormat="false" ht="12.75" hidden="false" customHeight="false" outlineLevel="0" collapsed="false">
      <c r="A157" s="0" t="n">
        <v>10</v>
      </c>
      <c r="B157" s="0" t="n">
        <v>7</v>
      </c>
      <c r="C157" s="0" t="n">
        <v>7</v>
      </c>
      <c r="D157" s="0" t="n">
        <v>4</v>
      </c>
      <c r="E157" s="0" t="n">
        <v>5</v>
      </c>
      <c r="F157" s="0" t="n">
        <v>10</v>
      </c>
      <c r="G157" s="0" t="n">
        <v>5</v>
      </c>
      <c r="H157" s="0" t="n">
        <v>7</v>
      </c>
      <c r="I157" s="0" t="n">
        <v>2</v>
      </c>
      <c r="J157" s="0" t="s">
        <v>11</v>
      </c>
    </row>
    <row r="158" customFormat="false" ht="12.75" hidden="false" customHeight="false" outlineLevel="0" collapsed="false">
      <c r="A158" s="0" t="n">
        <v>4</v>
      </c>
      <c r="B158" s="0" t="n">
        <v>1</v>
      </c>
      <c r="C158" s="0" t="n">
        <v>1</v>
      </c>
      <c r="D158" s="0" t="n">
        <v>1</v>
      </c>
      <c r="E158" s="0" t="n">
        <v>2</v>
      </c>
      <c r="F158" s="0" t="n">
        <v>1</v>
      </c>
      <c r="G158" s="0" t="n">
        <v>3</v>
      </c>
      <c r="H158" s="0" t="n">
        <v>2</v>
      </c>
      <c r="I158" s="0" t="n">
        <v>1</v>
      </c>
      <c r="J158" s="0" t="s">
        <v>10</v>
      </c>
    </row>
    <row r="159" customFormat="false" ht="12.75" hidden="false" customHeight="false" outlineLevel="0" collapsed="false">
      <c r="A159" s="0" t="n">
        <v>3</v>
      </c>
      <c r="B159" s="0" t="n">
        <v>1</v>
      </c>
      <c r="C159" s="0" t="n">
        <v>1</v>
      </c>
      <c r="D159" s="0" t="n">
        <v>1</v>
      </c>
      <c r="E159" s="0" t="n">
        <v>2</v>
      </c>
      <c r="F159" s="0" t="n">
        <v>1</v>
      </c>
      <c r="G159" s="0" t="n">
        <v>3</v>
      </c>
      <c r="H159" s="0" t="n">
        <v>1</v>
      </c>
      <c r="I159" s="0" t="n">
        <v>1</v>
      </c>
      <c r="J159" s="0" t="s">
        <v>10</v>
      </c>
    </row>
    <row r="160" customFormat="false" ht="12.75" hidden="false" customHeight="false" outlineLevel="0" collapsed="false">
      <c r="A160" s="0" t="n">
        <v>1</v>
      </c>
      <c r="B160" s="0" t="n">
        <v>1</v>
      </c>
      <c r="C160" s="0" t="n">
        <v>1</v>
      </c>
      <c r="D160" s="0" t="n">
        <v>2</v>
      </c>
      <c r="E160" s="0" t="n">
        <v>1</v>
      </c>
      <c r="F160" s="0" t="n">
        <v>3</v>
      </c>
      <c r="G160" s="0" t="n">
        <v>1</v>
      </c>
      <c r="H160" s="0" t="n">
        <v>1</v>
      </c>
      <c r="I160" s="0" t="n">
        <v>7</v>
      </c>
      <c r="J160" s="0" t="s">
        <v>10</v>
      </c>
    </row>
    <row r="161" customFormat="false" ht="12.75" hidden="false" customHeight="false" outlineLevel="0" collapsed="false">
      <c r="A161" s="0" t="n">
        <v>4</v>
      </c>
      <c r="B161" s="0" t="n">
        <v>1</v>
      </c>
      <c r="C161" s="0" t="n">
        <v>1</v>
      </c>
      <c r="D161" s="0" t="n">
        <v>1</v>
      </c>
      <c r="E161" s="0" t="n">
        <v>2</v>
      </c>
      <c r="F161" s="0" t="n">
        <v>2</v>
      </c>
      <c r="G161" s="0" t="n">
        <v>3</v>
      </c>
      <c r="H161" s="0" t="n">
        <v>2</v>
      </c>
      <c r="I161" s="0" t="n">
        <v>1</v>
      </c>
      <c r="J161" s="0" t="s">
        <v>10</v>
      </c>
    </row>
    <row r="162" customFormat="false" ht="12.75" hidden="false" customHeight="false" outlineLevel="0" collapsed="false">
      <c r="A162" s="0" t="n">
        <v>5</v>
      </c>
      <c r="B162" s="0" t="n">
        <v>6</v>
      </c>
      <c r="C162" s="0" t="n">
        <v>7</v>
      </c>
      <c r="D162" s="0" t="n">
        <v>8</v>
      </c>
      <c r="E162" s="0" t="n">
        <v>8</v>
      </c>
      <c r="F162" s="0" t="n">
        <v>10</v>
      </c>
      <c r="G162" s="0" t="n">
        <v>3</v>
      </c>
      <c r="H162" s="0" t="n">
        <v>10</v>
      </c>
      <c r="I162" s="0" t="n">
        <v>3</v>
      </c>
      <c r="J162" s="0" t="s">
        <v>11</v>
      </c>
    </row>
    <row r="163" customFormat="false" ht="12.75" hidden="false" customHeight="false" outlineLevel="0" collapsed="false">
      <c r="A163" s="0" t="n">
        <v>10</v>
      </c>
      <c r="B163" s="0" t="n">
        <v>8</v>
      </c>
      <c r="C163" s="0" t="n">
        <v>10</v>
      </c>
      <c r="D163" s="0" t="n">
        <v>10</v>
      </c>
      <c r="E163" s="0" t="n">
        <v>6</v>
      </c>
      <c r="F163" s="0" t="n">
        <v>1</v>
      </c>
      <c r="G163" s="0" t="n">
        <v>3</v>
      </c>
      <c r="H163" s="0" t="n">
        <v>1</v>
      </c>
      <c r="I163" s="0" t="n">
        <v>10</v>
      </c>
      <c r="J163" s="0" t="s">
        <v>11</v>
      </c>
    </row>
    <row r="164" customFormat="false" ht="12.75" hidden="false" customHeight="false" outlineLevel="0" collapsed="false">
      <c r="A164" s="0" t="n">
        <v>3</v>
      </c>
      <c r="B164" s="0" t="n">
        <v>1</v>
      </c>
      <c r="C164" s="0" t="n">
        <v>1</v>
      </c>
      <c r="D164" s="0" t="n">
        <v>1</v>
      </c>
      <c r="E164" s="0" t="n">
        <v>2</v>
      </c>
      <c r="F164" s="0" t="n">
        <v>1</v>
      </c>
      <c r="G164" s="0" t="n">
        <v>3</v>
      </c>
      <c r="H164" s="0" t="n">
        <v>1</v>
      </c>
      <c r="I164" s="0" t="n">
        <v>1</v>
      </c>
      <c r="J164" s="0" t="s">
        <v>10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1</v>
      </c>
      <c r="D165" s="0" t="n">
        <v>2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s">
        <v>10</v>
      </c>
    </row>
    <row r="166" customFormat="false" ht="12.75" hidden="false" customHeight="false" outlineLevel="0" collapsed="false">
      <c r="A166" s="0" t="n">
        <v>3</v>
      </c>
      <c r="B166" s="0" t="n">
        <v>1</v>
      </c>
      <c r="C166" s="0" t="n">
        <v>1</v>
      </c>
      <c r="D166" s="0" t="n">
        <v>1</v>
      </c>
      <c r="E166" s="0" t="n">
        <v>2</v>
      </c>
      <c r="F166" s="0" t="n">
        <v>1</v>
      </c>
      <c r="G166" s="0" t="n">
        <v>1</v>
      </c>
      <c r="H166" s="0" t="n">
        <v>1</v>
      </c>
      <c r="I166" s="0" t="n">
        <v>1</v>
      </c>
      <c r="J166" s="0" t="s">
        <v>10</v>
      </c>
    </row>
    <row r="167" customFormat="false" ht="12.75" hidden="false" customHeight="false" outlineLevel="0" collapsed="false">
      <c r="A167" s="0" t="n">
        <v>1</v>
      </c>
      <c r="B167" s="0" t="n">
        <v>1</v>
      </c>
      <c r="C167" s="0" t="n">
        <v>1</v>
      </c>
      <c r="D167" s="0" t="n">
        <v>1</v>
      </c>
      <c r="E167" s="0" t="n">
        <v>2</v>
      </c>
      <c r="F167" s="0" t="n">
        <v>1</v>
      </c>
      <c r="G167" s="0" t="n">
        <v>3</v>
      </c>
      <c r="H167" s="0" t="n">
        <v>1</v>
      </c>
      <c r="I167" s="0" t="n">
        <v>1</v>
      </c>
      <c r="J167" s="0" t="s">
        <v>10</v>
      </c>
    </row>
    <row r="168" customFormat="false" ht="12.75" hidden="false" customHeight="false" outlineLevel="0" collapsed="false">
      <c r="A168" s="0" t="n">
        <v>1</v>
      </c>
      <c r="B168" s="0" t="n">
        <v>1</v>
      </c>
      <c r="C168" s="0" t="n">
        <v>1</v>
      </c>
      <c r="D168" s="0" t="n">
        <v>1</v>
      </c>
      <c r="E168" s="0" t="n">
        <v>2</v>
      </c>
      <c r="F168" s="0" t="n">
        <v>1</v>
      </c>
      <c r="G168" s="0" t="n">
        <v>2</v>
      </c>
      <c r="H168" s="0" t="n">
        <v>1</v>
      </c>
      <c r="I168" s="0" t="n">
        <v>1</v>
      </c>
      <c r="J168" s="0" t="s">
        <v>10</v>
      </c>
    </row>
    <row r="169" customFormat="false" ht="12.75" hidden="false" customHeight="false" outlineLevel="0" collapsed="false">
      <c r="A169" s="0" t="n">
        <v>6</v>
      </c>
      <c r="B169" s="0" t="n">
        <v>10</v>
      </c>
      <c r="C169" s="0" t="n">
        <v>10</v>
      </c>
      <c r="D169" s="0" t="n">
        <v>10</v>
      </c>
      <c r="E169" s="0" t="n">
        <v>8</v>
      </c>
      <c r="F169" s="0" t="n">
        <v>10</v>
      </c>
      <c r="G169" s="0" t="n">
        <v>10</v>
      </c>
      <c r="H169" s="0" t="n">
        <v>10</v>
      </c>
      <c r="I169" s="0" t="n">
        <v>7</v>
      </c>
      <c r="J169" s="0" t="s">
        <v>11</v>
      </c>
    </row>
    <row r="170" customFormat="false" ht="12.75" hidden="false" customHeight="false" outlineLevel="0" collapsed="false">
      <c r="A170" s="0" t="n">
        <v>8</v>
      </c>
      <c r="B170" s="0" t="n">
        <v>6</v>
      </c>
      <c r="C170" s="0" t="n">
        <v>5</v>
      </c>
      <c r="D170" s="0" t="n">
        <v>4</v>
      </c>
      <c r="E170" s="0" t="n">
        <v>3</v>
      </c>
      <c r="F170" s="0" t="n">
        <v>10</v>
      </c>
      <c r="G170" s="0" t="n">
        <v>6</v>
      </c>
      <c r="H170" s="0" t="n">
        <v>1</v>
      </c>
      <c r="I170" s="0" t="n">
        <v>1</v>
      </c>
      <c r="J170" s="0" t="s">
        <v>11</v>
      </c>
    </row>
    <row r="171" customFormat="false" ht="12.75" hidden="false" customHeight="false" outlineLevel="0" collapsed="false">
      <c r="A171" s="0" t="n">
        <v>5</v>
      </c>
      <c r="B171" s="0" t="n">
        <v>8</v>
      </c>
      <c r="C171" s="0" t="n">
        <v>7</v>
      </c>
      <c r="D171" s="0" t="n">
        <v>7</v>
      </c>
      <c r="E171" s="0" t="n">
        <v>10</v>
      </c>
      <c r="F171" s="0" t="n">
        <v>10</v>
      </c>
      <c r="G171" s="0" t="n">
        <v>5</v>
      </c>
      <c r="H171" s="0" t="n">
        <v>7</v>
      </c>
      <c r="I171" s="0" t="n">
        <v>1</v>
      </c>
      <c r="J171" s="0" t="s">
        <v>11</v>
      </c>
    </row>
    <row r="172" customFormat="false" ht="12.75" hidden="false" customHeight="false" outlineLevel="0" collapsed="false">
      <c r="A172" s="0" t="n">
        <v>2</v>
      </c>
      <c r="B172" s="0" t="n">
        <v>1</v>
      </c>
      <c r="C172" s="0" t="n">
        <v>1</v>
      </c>
      <c r="D172" s="0" t="n">
        <v>1</v>
      </c>
      <c r="E172" s="0" t="n">
        <v>2</v>
      </c>
      <c r="F172" s="0" t="n">
        <v>1</v>
      </c>
      <c r="G172" s="0" t="n">
        <v>3</v>
      </c>
      <c r="H172" s="0" t="n">
        <v>1</v>
      </c>
      <c r="I172" s="0" t="n">
        <v>1</v>
      </c>
      <c r="J172" s="0" t="s">
        <v>10</v>
      </c>
    </row>
    <row r="173" customFormat="false" ht="12.75" hidden="false" customHeight="false" outlineLevel="0" collapsed="false">
      <c r="A173" s="0" t="n">
        <v>5</v>
      </c>
      <c r="B173" s="0" t="n">
        <v>10</v>
      </c>
      <c r="C173" s="0" t="n">
        <v>10</v>
      </c>
      <c r="D173" s="0" t="n">
        <v>3</v>
      </c>
      <c r="E173" s="0" t="n">
        <v>8</v>
      </c>
      <c r="F173" s="0" t="n">
        <v>1</v>
      </c>
      <c r="G173" s="0" t="n">
        <v>5</v>
      </c>
      <c r="H173" s="0" t="n">
        <v>10</v>
      </c>
      <c r="I173" s="0" t="n">
        <v>3</v>
      </c>
      <c r="J173" s="0" t="s">
        <v>11</v>
      </c>
    </row>
    <row r="174" customFormat="false" ht="12.75" hidden="false" customHeight="false" outlineLevel="0" collapsed="false">
      <c r="A174" s="0" t="n">
        <v>4</v>
      </c>
      <c r="B174" s="0" t="n">
        <v>1</v>
      </c>
      <c r="C174" s="0" t="n">
        <v>1</v>
      </c>
      <c r="D174" s="0" t="n">
        <v>1</v>
      </c>
      <c r="E174" s="0" t="n">
        <v>2</v>
      </c>
      <c r="F174" s="0" t="n">
        <v>1</v>
      </c>
      <c r="G174" s="0" t="n">
        <v>3</v>
      </c>
      <c r="H174" s="0" t="n">
        <v>1</v>
      </c>
      <c r="I174" s="0" t="n">
        <v>1</v>
      </c>
      <c r="J174" s="0" t="s">
        <v>10</v>
      </c>
    </row>
    <row r="175" customFormat="false" ht="12.75" hidden="false" customHeight="false" outlineLevel="0" collapsed="false">
      <c r="A175" s="0" t="n">
        <v>5</v>
      </c>
      <c r="B175" s="0" t="n">
        <v>3</v>
      </c>
      <c r="C175" s="0" t="n">
        <v>3</v>
      </c>
      <c r="D175" s="0" t="n">
        <v>3</v>
      </c>
      <c r="E175" s="0" t="n">
        <v>6</v>
      </c>
      <c r="F175" s="0" t="n">
        <v>10</v>
      </c>
      <c r="G175" s="0" t="n">
        <v>3</v>
      </c>
      <c r="H175" s="0" t="n">
        <v>1</v>
      </c>
      <c r="I175" s="0" t="n">
        <v>1</v>
      </c>
      <c r="J175" s="0" t="s">
        <v>11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3</v>
      </c>
      <c r="H176" s="0" t="n">
        <v>1</v>
      </c>
      <c r="I176" s="0" t="n">
        <v>1</v>
      </c>
      <c r="J176" s="0" t="s">
        <v>10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1</v>
      </c>
      <c r="D177" s="0" t="n">
        <v>1</v>
      </c>
      <c r="E177" s="0" t="n">
        <v>2</v>
      </c>
      <c r="F177" s="0" t="n">
        <v>1</v>
      </c>
      <c r="G177" s="0" t="n">
        <v>1</v>
      </c>
      <c r="H177" s="0" t="n">
        <v>1</v>
      </c>
      <c r="I177" s="0" t="n">
        <v>1</v>
      </c>
      <c r="J177" s="0" t="s">
        <v>10</v>
      </c>
    </row>
    <row r="178" customFormat="false" ht="12.75" hidden="false" customHeight="false" outlineLevel="0" collapsed="false">
      <c r="A178" s="0" t="n">
        <v>6</v>
      </c>
      <c r="B178" s="0" t="n">
        <v>1</v>
      </c>
      <c r="C178" s="0" t="n">
        <v>1</v>
      </c>
      <c r="D178" s="0" t="n">
        <v>1</v>
      </c>
      <c r="E178" s="0" t="n">
        <v>2</v>
      </c>
      <c r="F178" s="0" t="n">
        <v>1</v>
      </c>
      <c r="G178" s="0" t="n">
        <v>3</v>
      </c>
      <c r="H178" s="0" t="n">
        <v>1</v>
      </c>
      <c r="I178" s="0" t="n">
        <v>1</v>
      </c>
      <c r="J178" s="0" t="s">
        <v>10</v>
      </c>
    </row>
    <row r="179" customFormat="false" ht="12.75" hidden="false" customHeight="false" outlineLevel="0" collapsed="false">
      <c r="A179" s="0" t="n">
        <v>5</v>
      </c>
      <c r="B179" s="0" t="n">
        <v>8</v>
      </c>
      <c r="C179" s="0" t="n">
        <v>8</v>
      </c>
      <c r="D179" s="0" t="n">
        <v>8</v>
      </c>
      <c r="E179" s="0" t="n">
        <v>5</v>
      </c>
      <c r="F179" s="0" t="n">
        <v>10</v>
      </c>
      <c r="G179" s="0" t="n">
        <v>7</v>
      </c>
      <c r="H179" s="0" t="n">
        <v>8</v>
      </c>
      <c r="I179" s="0" t="n">
        <v>1</v>
      </c>
      <c r="J179" s="0" t="s">
        <v>11</v>
      </c>
    </row>
    <row r="180" customFormat="false" ht="12.75" hidden="false" customHeight="false" outlineLevel="0" collapsed="false">
      <c r="A180" s="0" t="n">
        <v>8</v>
      </c>
      <c r="B180" s="0" t="n">
        <v>7</v>
      </c>
      <c r="C180" s="0" t="n">
        <v>6</v>
      </c>
      <c r="D180" s="0" t="n">
        <v>4</v>
      </c>
      <c r="E180" s="0" t="n">
        <v>4</v>
      </c>
      <c r="F180" s="0" t="n">
        <v>10</v>
      </c>
      <c r="G180" s="0" t="n">
        <v>5</v>
      </c>
      <c r="H180" s="0" t="n">
        <v>1</v>
      </c>
      <c r="I180" s="0" t="n">
        <v>1</v>
      </c>
      <c r="J180" s="0" t="s">
        <v>11</v>
      </c>
    </row>
    <row r="181" customFormat="false" ht="12.75" hidden="false" customHeight="false" outlineLevel="0" collapsed="false">
      <c r="A181" s="0" t="n">
        <v>2</v>
      </c>
      <c r="B181" s="0" t="n">
        <v>1</v>
      </c>
      <c r="C181" s="0" t="n">
        <v>1</v>
      </c>
      <c r="D181" s="0" t="n">
        <v>1</v>
      </c>
      <c r="E181" s="0" t="n">
        <v>1</v>
      </c>
      <c r="F181" s="0" t="n">
        <v>1</v>
      </c>
      <c r="G181" s="0" t="n">
        <v>3</v>
      </c>
      <c r="H181" s="0" t="n">
        <v>1</v>
      </c>
      <c r="I181" s="0" t="n">
        <v>1</v>
      </c>
      <c r="J181" s="0" t="s">
        <v>10</v>
      </c>
    </row>
    <row r="182" customFormat="false" ht="12.75" hidden="false" customHeight="false" outlineLevel="0" collapsed="false">
      <c r="A182" s="0" t="n">
        <v>1</v>
      </c>
      <c r="B182" s="0" t="n">
        <v>5</v>
      </c>
      <c r="C182" s="0" t="n">
        <v>8</v>
      </c>
      <c r="D182" s="0" t="n">
        <v>6</v>
      </c>
      <c r="E182" s="0" t="n">
        <v>5</v>
      </c>
      <c r="F182" s="0" t="n">
        <v>8</v>
      </c>
      <c r="G182" s="0" t="n">
        <v>7</v>
      </c>
      <c r="H182" s="0" t="n">
        <v>10</v>
      </c>
      <c r="I182" s="0" t="n">
        <v>1</v>
      </c>
      <c r="J182" s="0" t="s">
        <v>11</v>
      </c>
    </row>
    <row r="183" customFormat="false" ht="12.75" hidden="false" customHeight="false" outlineLevel="0" collapsed="false">
      <c r="A183" s="0" t="n">
        <v>10</v>
      </c>
      <c r="B183" s="0" t="n">
        <v>5</v>
      </c>
      <c r="C183" s="0" t="n">
        <v>6</v>
      </c>
      <c r="D183" s="0" t="n">
        <v>10</v>
      </c>
      <c r="E183" s="0" t="n">
        <v>6</v>
      </c>
      <c r="F183" s="0" t="n">
        <v>10</v>
      </c>
      <c r="G183" s="0" t="n">
        <v>7</v>
      </c>
      <c r="H183" s="0" t="n">
        <v>7</v>
      </c>
      <c r="I183" s="0" t="n">
        <v>10</v>
      </c>
      <c r="J183" s="0" t="s">
        <v>11</v>
      </c>
    </row>
    <row r="184" customFormat="false" ht="12.75" hidden="false" customHeight="false" outlineLevel="0" collapsed="false">
      <c r="A184" s="0" t="n">
        <v>5</v>
      </c>
      <c r="B184" s="0" t="n">
        <v>8</v>
      </c>
      <c r="C184" s="0" t="n">
        <v>4</v>
      </c>
      <c r="D184" s="0" t="n">
        <v>10</v>
      </c>
      <c r="E184" s="0" t="n">
        <v>5</v>
      </c>
      <c r="F184" s="0" t="n">
        <v>8</v>
      </c>
      <c r="G184" s="0" t="n">
        <v>9</v>
      </c>
      <c r="H184" s="0" t="n">
        <v>10</v>
      </c>
      <c r="I184" s="0" t="n">
        <v>1</v>
      </c>
      <c r="J184" s="0" t="s">
        <v>11</v>
      </c>
    </row>
    <row r="185" customFormat="false" ht="12.75" hidden="false" customHeight="false" outlineLevel="0" collapsed="false">
      <c r="A185" s="0" t="n">
        <v>1</v>
      </c>
      <c r="B185" s="0" t="n">
        <v>2</v>
      </c>
      <c r="C185" s="0" t="n">
        <v>3</v>
      </c>
      <c r="D185" s="0" t="n">
        <v>1</v>
      </c>
      <c r="E185" s="0" t="n">
        <v>2</v>
      </c>
      <c r="F185" s="0" t="n">
        <v>1</v>
      </c>
      <c r="G185" s="0" t="n">
        <v>3</v>
      </c>
      <c r="H185" s="0" t="n">
        <v>1</v>
      </c>
      <c r="I185" s="0" t="n">
        <v>1</v>
      </c>
      <c r="J185" s="0" t="s">
        <v>10</v>
      </c>
    </row>
    <row r="186" customFormat="false" ht="12.75" hidden="false" customHeight="false" outlineLevel="0" collapsed="false">
      <c r="A186" s="0" t="n">
        <v>10</v>
      </c>
      <c r="B186" s="0" t="n">
        <v>10</v>
      </c>
      <c r="C186" s="0" t="n">
        <v>10</v>
      </c>
      <c r="D186" s="0" t="n">
        <v>8</v>
      </c>
      <c r="E186" s="0" t="n">
        <v>6</v>
      </c>
      <c r="F186" s="0" t="n">
        <v>8</v>
      </c>
      <c r="G186" s="0" t="n">
        <v>7</v>
      </c>
      <c r="H186" s="0" t="n">
        <v>10</v>
      </c>
      <c r="I186" s="0" t="n">
        <v>1</v>
      </c>
      <c r="J186" s="0" t="s">
        <v>11</v>
      </c>
    </row>
    <row r="187" customFormat="false" ht="12.75" hidden="false" customHeight="false" outlineLevel="0" collapsed="false">
      <c r="A187" s="0" t="n">
        <v>7</v>
      </c>
      <c r="B187" s="0" t="n">
        <v>5</v>
      </c>
      <c r="C187" s="0" t="n">
        <v>10</v>
      </c>
      <c r="D187" s="0" t="n">
        <v>10</v>
      </c>
      <c r="E187" s="0" t="n">
        <v>10</v>
      </c>
      <c r="F187" s="0" t="n">
        <v>10</v>
      </c>
      <c r="G187" s="0" t="n">
        <v>4</v>
      </c>
      <c r="H187" s="0" t="n">
        <v>10</v>
      </c>
      <c r="I187" s="0" t="n">
        <v>3</v>
      </c>
      <c r="J187" s="0" t="s">
        <v>11</v>
      </c>
    </row>
    <row r="188" customFormat="false" ht="12.75" hidden="false" customHeight="false" outlineLevel="0" collapsed="false">
      <c r="A188" s="0" t="n">
        <v>5</v>
      </c>
      <c r="B188" s="0" t="n">
        <v>1</v>
      </c>
      <c r="C188" s="0" t="n">
        <v>1</v>
      </c>
      <c r="D188" s="0" t="n">
        <v>1</v>
      </c>
      <c r="E188" s="0" t="n">
        <v>2</v>
      </c>
      <c r="F188" s="0" t="n">
        <v>1</v>
      </c>
      <c r="G188" s="0" t="n">
        <v>2</v>
      </c>
      <c r="H188" s="0" t="n">
        <v>1</v>
      </c>
      <c r="I188" s="0" t="n">
        <v>1</v>
      </c>
      <c r="J188" s="0" t="s">
        <v>10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1</v>
      </c>
      <c r="D189" s="0" t="n">
        <v>1</v>
      </c>
      <c r="E189" s="0" t="n">
        <v>2</v>
      </c>
      <c r="F189" s="0" t="n">
        <v>1</v>
      </c>
      <c r="G189" s="0" t="n">
        <v>3</v>
      </c>
      <c r="H189" s="0" t="n">
        <v>1</v>
      </c>
      <c r="I189" s="0" t="n">
        <v>1</v>
      </c>
      <c r="J189" s="0" t="s">
        <v>10</v>
      </c>
    </row>
    <row r="190" customFormat="false" ht="12.75" hidden="false" customHeight="false" outlineLevel="0" collapsed="false">
      <c r="A190" s="0" t="n">
        <v>3</v>
      </c>
      <c r="B190" s="0" t="n">
        <v>1</v>
      </c>
      <c r="C190" s="0" t="n">
        <v>1</v>
      </c>
      <c r="D190" s="0" t="n">
        <v>1</v>
      </c>
      <c r="E190" s="0" t="n">
        <v>2</v>
      </c>
      <c r="F190" s="0" t="n">
        <v>1</v>
      </c>
      <c r="G190" s="0" t="n">
        <v>3</v>
      </c>
      <c r="H190" s="0" t="n">
        <v>1</v>
      </c>
      <c r="I190" s="0" t="n">
        <v>1</v>
      </c>
      <c r="J190" s="0" t="s">
        <v>10</v>
      </c>
    </row>
    <row r="191" customFormat="false" ht="12.75" hidden="false" customHeight="false" outlineLevel="0" collapsed="false">
      <c r="A191" s="0" t="n">
        <v>4</v>
      </c>
      <c r="B191" s="0" t="n">
        <v>1</v>
      </c>
      <c r="C191" s="0" t="n">
        <v>1</v>
      </c>
      <c r="D191" s="0" t="n">
        <v>1</v>
      </c>
      <c r="E191" s="0" t="n">
        <v>2</v>
      </c>
      <c r="F191" s="0" t="n">
        <v>1</v>
      </c>
      <c r="G191" s="0" t="n">
        <v>3</v>
      </c>
      <c r="H191" s="0" t="n">
        <v>1</v>
      </c>
      <c r="I191" s="0" t="n">
        <v>1</v>
      </c>
      <c r="J191" s="0" t="s">
        <v>10</v>
      </c>
    </row>
    <row r="192" customFormat="false" ht="12.75" hidden="false" customHeight="false" outlineLevel="0" collapsed="false">
      <c r="A192" s="0" t="n">
        <v>8</v>
      </c>
      <c r="B192" s="0" t="n">
        <v>4</v>
      </c>
      <c r="C192" s="0" t="n">
        <v>4</v>
      </c>
      <c r="D192" s="0" t="n">
        <v>5</v>
      </c>
      <c r="E192" s="0" t="n">
        <v>4</v>
      </c>
      <c r="F192" s="0" t="n">
        <v>7</v>
      </c>
      <c r="G192" s="0" t="n">
        <v>7</v>
      </c>
      <c r="H192" s="0" t="n">
        <v>8</v>
      </c>
      <c r="I192" s="0" t="n">
        <v>2</v>
      </c>
      <c r="J192" s="0" t="s">
        <v>10</v>
      </c>
    </row>
    <row r="193" customFormat="false" ht="12.75" hidden="false" customHeight="false" outlineLevel="0" collapsed="false">
      <c r="A193" s="0" t="n">
        <v>5</v>
      </c>
      <c r="B193" s="0" t="n">
        <v>1</v>
      </c>
      <c r="C193" s="0" t="n">
        <v>1</v>
      </c>
      <c r="D193" s="0" t="n">
        <v>4</v>
      </c>
      <c r="E193" s="0" t="n">
        <v>2</v>
      </c>
      <c r="F193" s="0" t="n">
        <v>1</v>
      </c>
      <c r="G193" s="0" t="n">
        <v>3</v>
      </c>
      <c r="H193" s="0" t="n">
        <v>1</v>
      </c>
      <c r="I193" s="0" t="n">
        <v>1</v>
      </c>
      <c r="J193" s="0" t="s">
        <v>10</v>
      </c>
    </row>
    <row r="194" customFormat="false" ht="12.75" hidden="false" customHeight="false" outlineLevel="0" collapsed="false">
      <c r="A194" s="0" t="n">
        <v>1</v>
      </c>
      <c r="B194" s="0" t="n">
        <v>1</v>
      </c>
      <c r="C194" s="0" t="n">
        <v>1</v>
      </c>
      <c r="D194" s="0" t="n">
        <v>1</v>
      </c>
      <c r="E194" s="0" t="n">
        <v>2</v>
      </c>
      <c r="F194" s="0" t="n">
        <v>1</v>
      </c>
      <c r="G194" s="0" t="n">
        <v>1</v>
      </c>
      <c r="H194" s="0" t="n">
        <v>1</v>
      </c>
      <c r="I194" s="0" t="n">
        <v>1</v>
      </c>
      <c r="J194" s="0" t="s">
        <v>10</v>
      </c>
    </row>
    <row r="195" customFormat="false" ht="12.75" hidden="false" customHeight="false" outlineLevel="0" collapsed="false">
      <c r="A195" s="0" t="n">
        <v>3</v>
      </c>
      <c r="B195" s="0" t="n">
        <v>1</v>
      </c>
      <c r="C195" s="0" t="n">
        <v>1</v>
      </c>
      <c r="D195" s="0" t="n">
        <v>1</v>
      </c>
      <c r="E195" s="0" t="n">
        <v>2</v>
      </c>
      <c r="F195" s="0" t="n">
        <v>1</v>
      </c>
      <c r="G195" s="0" t="n">
        <v>2</v>
      </c>
      <c r="H195" s="0" t="n">
        <v>1</v>
      </c>
      <c r="I195" s="0" t="n">
        <v>1</v>
      </c>
      <c r="J195" s="0" t="s">
        <v>10</v>
      </c>
    </row>
    <row r="196" customFormat="false" ht="12.75" hidden="false" customHeight="false" outlineLevel="0" collapsed="false">
      <c r="A196" s="0" t="n">
        <v>9</v>
      </c>
      <c r="B196" s="0" t="n">
        <v>7</v>
      </c>
      <c r="C196" s="0" t="n">
        <v>7</v>
      </c>
      <c r="D196" s="0" t="n">
        <v>5</v>
      </c>
      <c r="E196" s="0" t="n">
        <v>5</v>
      </c>
      <c r="F196" s="0" t="n">
        <v>10</v>
      </c>
      <c r="G196" s="0" t="n">
        <v>7</v>
      </c>
      <c r="H196" s="0" t="n">
        <v>8</v>
      </c>
      <c r="I196" s="0" t="n">
        <v>3</v>
      </c>
      <c r="J196" s="0" t="s">
        <v>11</v>
      </c>
    </row>
    <row r="197" customFormat="false" ht="12.75" hidden="false" customHeight="false" outlineLevel="0" collapsed="false">
      <c r="A197" s="0" t="n">
        <v>10</v>
      </c>
      <c r="B197" s="0" t="n">
        <v>8</v>
      </c>
      <c r="C197" s="0" t="n">
        <v>8</v>
      </c>
      <c r="D197" s="0" t="n">
        <v>4</v>
      </c>
      <c r="E197" s="0" t="n">
        <v>10</v>
      </c>
      <c r="F197" s="0" t="n">
        <v>10</v>
      </c>
      <c r="G197" s="0" t="n">
        <v>8</v>
      </c>
      <c r="H197" s="0" t="n">
        <v>1</v>
      </c>
      <c r="I197" s="0" t="n">
        <v>1</v>
      </c>
      <c r="J197" s="0" t="s">
        <v>11</v>
      </c>
    </row>
    <row r="198" customFormat="false" ht="12.75" hidden="false" customHeight="false" outlineLevel="0" collapsed="false">
      <c r="A198" s="0" t="n">
        <v>1</v>
      </c>
      <c r="B198" s="0" t="n">
        <v>1</v>
      </c>
      <c r="C198" s="0" t="n">
        <v>1</v>
      </c>
      <c r="D198" s="0" t="n">
        <v>1</v>
      </c>
      <c r="E198" s="0" t="n">
        <v>2</v>
      </c>
      <c r="F198" s="0" t="n">
        <v>1</v>
      </c>
      <c r="G198" s="0" t="n">
        <v>3</v>
      </c>
      <c r="H198" s="0" t="n">
        <v>1</v>
      </c>
      <c r="I198" s="0" t="n">
        <v>1</v>
      </c>
      <c r="J198" s="0" t="s">
        <v>10</v>
      </c>
    </row>
    <row r="199" customFormat="false" ht="12.75" hidden="false" customHeight="false" outlineLevel="0" collapsed="false">
      <c r="A199" s="0" t="n">
        <v>5</v>
      </c>
      <c r="B199" s="0" t="n">
        <v>1</v>
      </c>
      <c r="C199" s="0" t="n">
        <v>1</v>
      </c>
      <c r="D199" s="0" t="n">
        <v>1</v>
      </c>
      <c r="E199" s="0" t="n">
        <v>2</v>
      </c>
      <c r="F199" s="0" t="n">
        <v>1</v>
      </c>
      <c r="G199" s="0" t="n">
        <v>3</v>
      </c>
      <c r="H199" s="0" t="n">
        <v>1</v>
      </c>
      <c r="I199" s="0" t="n">
        <v>1</v>
      </c>
      <c r="J199" s="0" t="s">
        <v>10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1</v>
      </c>
      <c r="D200" s="0" t="n">
        <v>1</v>
      </c>
      <c r="E200" s="0" t="n">
        <v>2</v>
      </c>
      <c r="F200" s="0" t="n">
        <v>1</v>
      </c>
      <c r="G200" s="0" t="n">
        <v>3</v>
      </c>
      <c r="H200" s="0" t="n">
        <v>1</v>
      </c>
      <c r="I200" s="0" t="n">
        <v>1</v>
      </c>
      <c r="J200" s="0" t="s">
        <v>10</v>
      </c>
    </row>
    <row r="201" customFormat="false" ht="12.75" hidden="false" customHeight="false" outlineLevel="0" collapsed="false">
      <c r="A201" s="0" t="n">
        <v>5</v>
      </c>
      <c r="B201" s="0" t="n">
        <v>10</v>
      </c>
      <c r="C201" s="0" t="n">
        <v>10</v>
      </c>
      <c r="D201" s="0" t="n">
        <v>9</v>
      </c>
      <c r="E201" s="0" t="n">
        <v>6</v>
      </c>
      <c r="F201" s="0" t="n">
        <v>10</v>
      </c>
      <c r="G201" s="0" t="n">
        <v>7</v>
      </c>
      <c r="H201" s="0" t="n">
        <v>10</v>
      </c>
      <c r="I201" s="0" t="n">
        <v>5</v>
      </c>
      <c r="J201" s="0" t="s">
        <v>11</v>
      </c>
    </row>
    <row r="202" customFormat="false" ht="12.75" hidden="false" customHeight="false" outlineLevel="0" collapsed="false">
      <c r="A202" s="0" t="n">
        <v>10</v>
      </c>
      <c r="B202" s="0" t="n">
        <v>10</v>
      </c>
      <c r="C202" s="0" t="n">
        <v>9</v>
      </c>
      <c r="D202" s="0" t="n">
        <v>3</v>
      </c>
      <c r="E202" s="0" t="n">
        <v>7</v>
      </c>
      <c r="F202" s="0" t="n">
        <v>5</v>
      </c>
      <c r="G202" s="0" t="n">
        <v>3</v>
      </c>
      <c r="H202" s="0" t="n">
        <v>5</v>
      </c>
      <c r="I202" s="0" t="n">
        <v>1</v>
      </c>
      <c r="J202" s="0" t="s">
        <v>11</v>
      </c>
    </row>
    <row r="203" customFormat="false" ht="12.75" hidden="false" customHeight="false" outlineLevel="0" collapsed="false">
      <c r="A203" s="0" t="n">
        <v>1</v>
      </c>
      <c r="B203" s="0" t="n">
        <v>1</v>
      </c>
      <c r="C203" s="0" t="n">
        <v>1</v>
      </c>
      <c r="D203" s="0" t="n">
        <v>1</v>
      </c>
      <c r="E203" s="0" t="n">
        <v>1</v>
      </c>
      <c r="F203" s="0" t="n">
        <v>1</v>
      </c>
      <c r="G203" s="0" t="n">
        <v>3</v>
      </c>
      <c r="H203" s="0" t="n">
        <v>1</v>
      </c>
      <c r="I203" s="0" t="n">
        <v>1</v>
      </c>
      <c r="J203" s="0" t="s">
        <v>10</v>
      </c>
    </row>
    <row r="204" customFormat="false" ht="12.75" hidden="false" customHeight="false" outlineLevel="0" collapsed="false">
      <c r="A204" s="0" t="n">
        <v>1</v>
      </c>
      <c r="B204" s="0" t="n">
        <v>1</v>
      </c>
      <c r="C204" s="0" t="n">
        <v>1</v>
      </c>
      <c r="D204" s="0" t="n">
        <v>1</v>
      </c>
      <c r="E204" s="0" t="n">
        <v>1</v>
      </c>
      <c r="F204" s="0" t="n">
        <v>1</v>
      </c>
      <c r="G204" s="0" t="n">
        <v>3</v>
      </c>
      <c r="H204" s="0" t="n">
        <v>1</v>
      </c>
      <c r="I204" s="0" t="n">
        <v>1</v>
      </c>
      <c r="J204" s="0" t="s">
        <v>10</v>
      </c>
    </row>
    <row r="205" customFormat="false" ht="12.75" hidden="false" customHeight="false" outlineLevel="0" collapsed="false">
      <c r="A205" s="0" t="n">
        <v>5</v>
      </c>
      <c r="B205" s="0" t="n">
        <v>1</v>
      </c>
      <c r="C205" s="0" t="n">
        <v>1</v>
      </c>
      <c r="D205" s="0" t="n">
        <v>1</v>
      </c>
      <c r="E205" s="0" t="n">
        <v>1</v>
      </c>
      <c r="F205" s="0" t="n">
        <v>1</v>
      </c>
      <c r="G205" s="0" t="n">
        <v>3</v>
      </c>
      <c r="H205" s="0" t="n">
        <v>1</v>
      </c>
      <c r="I205" s="0" t="n">
        <v>1</v>
      </c>
      <c r="J205" s="0" t="s">
        <v>10</v>
      </c>
    </row>
    <row r="206" customFormat="false" ht="12.75" hidden="false" customHeight="false" outlineLevel="0" collapsed="false">
      <c r="A206" s="0" t="n">
        <v>8</v>
      </c>
      <c r="B206" s="0" t="n">
        <v>10</v>
      </c>
      <c r="C206" s="0" t="n">
        <v>10</v>
      </c>
      <c r="D206" s="0" t="n">
        <v>10</v>
      </c>
      <c r="E206" s="0" t="n">
        <v>5</v>
      </c>
      <c r="F206" s="0" t="n">
        <v>10</v>
      </c>
      <c r="G206" s="0" t="n">
        <v>8</v>
      </c>
      <c r="H206" s="0" t="n">
        <v>10</v>
      </c>
      <c r="I206" s="0" t="n">
        <v>6</v>
      </c>
      <c r="J206" s="0" t="s">
        <v>11</v>
      </c>
    </row>
    <row r="207" customFormat="false" ht="12.75" hidden="false" customHeight="false" outlineLevel="0" collapsed="false">
      <c r="A207" s="0" t="n">
        <v>8</v>
      </c>
      <c r="B207" s="0" t="n">
        <v>10</v>
      </c>
      <c r="C207" s="0" t="n">
        <v>8</v>
      </c>
      <c r="D207" s="0" t="n">
        <v>8</v>
      </c>
      <c r="E207" s="0" t="n">
        <v>4</v>
      </c>
      <c r="F207" s="0" t="n">
        <v>8</v>
      </c>
      <c r="G207" s="0" t="n">
        <v>7</v>
      </c>
      <c r="H207" s="0" t="n">
        <v>7</v>
      </c>
      <c r="I207" s="0" t="n">
        <v>1</v>
      </c>
      <c r="J207" s="0" t="s">
        <v>11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1</v>
      </c>
      <c r="D208" s="0" t="n">
        <v>1</v>
      </c>
      <c r="E208" s="0" t="n">
        <v>2</v>
      </c>
      <c r="F208" s="0" t="n">
        <v>1</v>
      </c>
      <c r="G208" s="0" t="n">
        <v>3</v>
      </c>
      <c r="H208" s="0" t="n">
        <v>1</v>
      </c>
      <c r="I208" s="0" t="n">
        <v>1</v>
      </c>
      <c r="J208" s="0" t="s">
        <v>10</v>
      </c>
    </row>
    <row r="209" customFormat="false" ht="12.75" hidden="false" customHeight="false" outlineLevel="0" collapsed="false">
      <c r="A209" s="0" t="n">
        <v>10</v>
      </c>
      <c r="B209" s="0" t="n">
        <v>10</v>
      </c>
      <c r="C209" s="0" t="n">
        <v>10</v>
      </c>
      <c r="D209" s="0" t="n">
        <v>10</v>
      </c>
      <c r="E209" s="0" t="n">
        <v>7</v>
      </c>
      <c r="F209" s="0" t="n">
        <v>10</v>
      </c>
      <c r="G209" s="0" t="n">
        <v>7</v>
      </c>
      <c r="H209" s="0" t="n">
        <v>10</v>
      </c>
      <c r="I209" s="0" t="n">
        <v>4</v>
      </c>
      <c r="J209" s="0" t="s">
        <v>11</v>
      </c>
    </row>
    <row r="210" customFormat="false" ht="12.75" hidden="false" customHeight="false" outlineLevel="0" collapsed="false">
      <c r="A210" s="0" t="n">
        <v>10</v>
      </c>
      <c r="B210" s="0" t="n">
        <v>10</v>
      </c>
      <c r="C210" s="0" t="n">
        <v>10</v>
      </c>
      <c r="D210" s="0" t="n">
        <v>10</v>
      </c>
      <c r="E210" s="0" t="n">
        <v>3</v>
      </c>
      <c r="F210" s="0" t="n">
        <v>10</v>
      </c>
      <c r="G210" s="0" t="n">
        <v>10</v>
      </c>
      <c r="H210" s="0" t="n">
        <v>6</v>
      </c>
      <c r="I210" s="0" t="n">
        <v>1</v>
      </c>
      <c r="J210" s="0" t="s">
        <v>11</v>
      </c>
    </row>
    <row r="211" customFormat="false" ht="12.75" hidden="false" customHeight="false" outlineLevel="0" collapsed="false">
      <c r="A211" s="0" t="n">
        <v>8</v>
      </c>
      <c r="B211" s="0" t="n">
        <v>7</v>
      </c>
      <c r="C211" s="0" t="n">
        <v>8</v>
      </c>
      <c r="D211" s="0" t="n">
        <v>7</v>
      </c>
      <c r="E211" s="0" t="n">
        <v>5</v>
      </c>
      <c r="F211" s="0" t="n">
        <v>5</v>
      </c>
      <c r="G211" s="0" t="n">
        <v>5</v>
      </c>
      <c r="H211" s="0" t="n">
        <v>10</v>
      </c>
      <c r="I211" s="0" t="n">
        <v>2</v>
      </c>
      <c r="J211" s="0" t="s">
        <v>11</v>
      </c>
    </row>
    <row r="212" customFormat="false" ht="12.75" hidden="false" customHeight="false" outlineLevel="0" collapsed="false">
      <c r="A212" s="0" t="n">
        <v>1</v>
      </c>
      <c r="B212" s="0" t="n">
        <v>1</v>
      </c>
      <c r="C212" s="0" t="n">
        <v>1</v>
      </c>
      <c r="D212" s="0" t="n">
        <v>1</v>
      </c>
      <c r="E212" s="0" t="n">
        <v>2</v>
      </c>
      <c r="F212" s="0" t="n">
        <v>1</v>
      </c>
      <c r="G212" s="0" t="n">
        <v>2</v>
      </c>
      <c r="H212" s="0" t="n">
        <v>1</v>
      </c>
      <c r="I212" s="0" t="n">
        <v>1</v>
      </c>
      <c r="J212" s="0" t="s">
        <v>10</v>
      </c>
    </row>
    <row r="213" customFormat="false" ht="12.75" hidden="false" customHeight="false" outlineLevel="0" collapsed="false">
      <c r="A213" s="0" t="n">
        <v>1</v>
      </c>
      <c r="B213" s="0" t="n">
        <v>1</v>
      </c>
      <c r="C213" s="0" t="n">
        <v>1</v>
      </c>
      <c r="D213" s="0" t="n">
        <v>1</v>
      </c>
      <c r="E213" s="0" t="n">
        <v>2</v>
      </c>
      <c r="F213" s="0" t="n">
        <v>1</v>
      </c>
      <c r="G213" s="0" t="n">
        <v>3</v>
      </c>
      <c r="H213" s="0" t="n">
        <v>1</v>
      </c>
      <c r="I213" s="0" t="n">
        <v>1</v>
      </c>
      <c r="J213" s="0" t="s">
        <v>10</v>
      </c>
    </row>
    <row r="214" customFormat="false" ht="12.75" hidden="false" customHeight="false" outlineLevel="0" collapsed="false">
      <c r="A214" s="0" t="n">
        <v>6</v>
      </c>
      <c r="B214" s="0" t="n">
        <v>10</v>
      </c>
      <c r="C214" s="0" t="n">
        <v>7</v>
      </c>
      <c r="D214" s="0" t="n">
        <v>7</v>
      </c>
      <c r="E214" s="0" t="n">
        <v>6</v>
      </c>
      <c r="F214" s="0" t="n">
        <v>4</v>
      </c>
      <c r="G214" s="0" t="n">
        <v>8</v>
      </c>
      <c r="H214" s="0" t="n">
        <v>10</v>
      </c>
      <c r="I214" s="0" t="n">
        <v>2</v>
      </c>
      <c r="J214" s="0" t="s">
        <v>11</v>
      </c>
    </row>
    <row r="215" customFormat="false" ht="12.75" hidden="false" customHeight="false" outlineLevel="0" collapsed="false">
      <c r="A215" s="0" t="n">
        <v>6</v>
      </c>
      <c r="B215" s="0" t="n">
        <v>1</v>
      </c>
      <c r="C215" s="0" t="n">
        <v>3</v>
      </c>
      <c r="D215" s="0" t="n">
        <v>1</v>
      </c>
      <c r="E215" s="0" t="n">
        <v>2</v>
      </c>
      <c r="F215" s="0" t="n">
        <v>1</v>
      </c>
      <c r="G215" s="0" t="n">
        <v>3</v>
      </c>
      <c r="H215" s="0" t="n">
        <v>1</v>
      </c>
      <c r="I215" s="0" t="n">
        <v>1</v>
      </c>
      <c r="J215" s="0" t="s">
        <v>10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1</v>
      </c>
      <c r="D216" s="0" t="n">
        <v>2</v>
      </c>
      <c r="E216" s="0" t="n">
        <v>2</v>
      </c>
      <c r="F216" s="0" t="n">
        <v>1</v>
      </c>
      <c r="G216" s="0" t="n">
        <v>3</v>
      </c>
      <c r="H216" s="0" t="n">
        <v>1</v>
      </c>
      <c r="I216" s="0" t="n">
        <v>1</v>
      </c>
      <c r="J216" s="0" t="s">
        <v>10</v>
      </c>
    </row>
    <row r="217" customFormat="false" ht="12.75" hidden="false" customHeight="false" outlineLevel="0" collapsed="false">
      <c r="A217" s="0" t="n">
        <v>10</v>
      </c>
      <c r="B217" s="0" t="n">
        <v>6</v>
      </c>
      <c r="C217" s="0" t="n">
        <v>4</v>
      </c>
      <c r="D217" s="0" t="n">
        <v>3</v>
      </c>
      <c r="E217" s="0" t="n">
        <v>10</v>
      </c>
      <c r="F217" s="0" t="n">
        <v>10</v>
      </c>
      <c r="G217" s="0" t="n">
        <v>9</v>
      </c>
      <c r="H217" s="0" t="n">
        <v>10</v>
      </c>
      <c r="I217" s="0" t="n">
        <v>1</v>
      </c>
      <c r="J217" s="0" t="s">
        <v>11</v>
      </c>
    </row>
    <row r="218" customFormat="false" ht="12.75" hidden="false" customHeight="false" outlineLevel="0" collapsed="false">
      <c r="A218" s="0" t="n">
        <v>4</v>
      </c>
      <c r="B218" s="0" t="n">
        <v>1</v>
      </c>
      <c r="C218" s="0" t="n">
        <v>1</v>
      </c>
      <c r="D218" s="0" t="n">
        <v>3</v>
      </c>
      <c r="E218" s="0" t="n">
        <v>1</v>
      </c>
      <c r="F218" s="0" t="n">
        <v>5</v>
      </c>
      <c r="G218" s="0" t="n">
        <v>2</v>
      </c>
      <c r="H218" s="0" t="n">
        <v>1</v>
      </c>
      <c r="I218" s="0" t="n">
        <v>1</v>
      </c>
      <c r="J218" s="0" t="s">
        <v>11</v>
      </c>
    </row>
    <row r="219" customFormat="false" ht="12.75" hidden="false" customHeight="false" outlineLevel="0" collapsed="false">
      <c r="A219" s="0" t="n">
        <v>7</v>
      </c>
      <c r="B219" s="0" t="n">
        <v>5</v>
      </c>
      <c r="C219" s="0" t="n">
        <v>6</v>
      </c>
      <c r="D219" s="0" t="n">
        <v>3</v>
      </c>
      <c r="E219" s="0" t="n">
        <v>3</v>
      </c>
      <c r="F219" s="0" t="n">
        <v>8</v>
      </c>
      <c r="G219" s="0" t="n">
        <v>7</v>
      </c>
      <c r="H219" s="0" t="n">
        <v>4</v>
      </c>
      <c r="I219" s="0" t="n">
        <v>1</v>
      </c>
      <c r="J219" s="0" t="s">
        <v>11</v>
      </c>
    </row>
    <row r="220" customFormat="false" ht="12.75" hidden="false" customHeight="false" outlineLevel="0" collapsed="false">
      <c r="A220" s="0" t="n">
        <v>10</v>
      </c>
      <c r="B220" s="0" t="n">
        <v>5</v>
      </c>
      <c r="C220" s="0" t="n">
        <v>5</v>
      </c>
      <c r="D220" s="0" t="n">
        <v>6</v>
      </c>
      <c r="E220" s="0" t="n">
        <v>3</v>
      </c>
      <c r="F220" s="0" t="n">
        <v>10</v>
      </c>
      <c r="G220" s="0" t="n">
        <v>7</v>
      </c>
      <c r="H220" s="0" t="n">
        <v>9</v>
      </c>
      <c r="I220" s="0" t="n">
        <v>2</v>
      </c>
      <c r="J220" s="0" t="s">
        <v>11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1</v>
      </c>
      <c r="D221" s="0" t="n">
        <v>1</v>
      </c>
      <c r="E221" s="0" t="n">
        <v>2</v>
      </c>
      <c r="F221" s="0" t="n">
        <v>1</v>
      </c>
      <c r="G221" s="0" t="n">
        <v>2</v>
      </c>
      <c r="H221" s="0" t="n">
        <v>1</v>
      </c>
      <c r="I221" s="0" t="n">
        <v>1</v>
      </c>
      <c r="J221" s="0" t="s">
        <v>10</v>
      </c>
    </row>
    <row r="222" customFormat="false" ht="12.75" hidden="false" customHeight="false" outlineLevel="0" collapsed="false">
      <c r="A222" s="0" t="n">
        <v>10</v>
      </c>
      <c r="B222" s="0" t="n">
        <v>5</v>
      </c>
      <c r="C222" s="0" t="n">
        <v>7</v>
      </c>
      <c r="D222" s="0" t="n">
        <v>4</v>
      </c>
      <c r="E222" s="0" t="n">
        <v>4</v>
      </c>
      <c r="F222" s="0" t="n">
        <v>10</v>
      </c>
      <c r="G222" s="0" t="n">
        <v>8</v>
      </c>
      <c r="H222" s="0" t="n">
        <v>9</v>
      </c>
      <c r="I222" s="0" t="n">
        <v>1</v>
      </c>
      <c r="J222" s="0" t="s">
        <v>11</v>
      </c>
    </row>
    <row r="223" customFormat="false" ht="12.75" hidden="false" customHeight="false" outlineLevel="0" collapsed="false">
      <c r="A223" s="0" t="n">
        <v>8</v>
      </c>
      <c r="B223" s="0" t="n">
        <v>9</v>
      </c>
      <c r="C223" s="0" t="n">
        <v>9</v>
      </c>
      <c r="D223" s="0" t="n">
        <v>5</v>
      </c>
      <c r="E223" s="0" t="n">
        <v>3</v>
      </c>
      <c r="F223" s="0" t="n">
        <v>5</v>
      </c>
      <c r="G223" s="0" t="n">
        <v>7</v>
      </c>
      <c r="H223" s="0" t="n">
        <v>7</v>
      </c>
      <c r="I223" s="0" t="n">
        <v>1</v>
      </c>
      <c r="J223" s="0" t="s">
        <v>11</v>
      </c>
    </row>
    <row r="224" customFormat="false" ht="12.75" hidden="false" customHeight="false" outlineLevel="0" collapsed="false">
      <c r="A224" s="0" t="n">
        <v>1</v>
      </c>
      <c r="B224" s="0" t="n">
        <v>1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3</v>
      </c>
      <c r="H224" s="0" t="n">
        <v>1</v>
      </c>
      <c r="I224" s="0" t="n">
        <v>1</v>
      </c>
      <c r="J224" s="0" t="s">
        <v>10</v>
      </c>
    </row>
    <row r="225" customFormat="false" ht="12.75" hidden="false" customHeight="false" outlineLevel="0" collapsed="false">
      <c r="A225" s="0" t="n">
        <v>10</v>
      </c>
      <c r="B225" s="0" t="n">
        <v>10</v>
      </c>
      <c r="C225" s="0" t="n">
        <v>10</v>
      </c>
      <c r="D225" s="0" t="n">
        <v>3</v>
      </c>
      <c r="E225" s="0" t="n">
        <v>10</v>
      </c>
      <c r="F225" s="0" t="n">
        <v>10</v>
      </c>
      <c r="G225" s="0" t="n">
        <v>9</v>
      </c>
      <c r="H225" s="0" t="n">
        <v>10</v>
      </c>
      <c r="I225" s="0" t="n">
        <v>1</v>
      </c>
      <c r="J225" s="0" t="s">
        <v>11</v>
      </c>
    </row>
    <row r="226" customFormat="false" ht="12.75" hidden="false" customHeight="false" outlineLevel="0" collapsed="false">
      <c r="A226" s="0" t="n">
        <v>7</v>
      </c>
      <c r="B226" s="0" t="n">
        <v>4</v>
      </c>
      <c r="C226" s="0" t="n">
        <v>7</v>
      </c>
      <c r="D226" s="0" t="n">
        <v>4</v>
      </c>
      <c r="E226" s="0" t="n">
        <v>3</v>
      </c>
      <c r="F226" s="0" t="n">
        <v>7</v>
      </c>
      <c r="G226" s="0" t="n">
        <v>7</v>
      </c>
      <c r="H226" s="0" t="n">
        <v>6</v>
      </c>
      <c r="I226" s="0" t="n">
        <v>1</v>
      </c>
      <c r="J226" s="0" t="s">
        <v>11</v>
      </c>
    </row>
    <row r="227" customFormat="false" ht="12.75" hidden="false" customHeight="false" outlineLevel="0" collapsed="false">
      <c r="A227" s="0" t="n">
        <v>6</v>
      </c>
      <c r="B227" s="0" t="n">
        <v>8</v>
      </c>
      <c r="C227" s="0" t="n">
        <v>7</v>
      </c>
      <c r="D227" s="0" t="n">
        <v>5</v>
      </c>
      <c r="E227" s="0" t="n">
        <v>6</v>
      </c>
      <c r="F227" s="0" t="n">
        <v>8</v>
      </c>
      <c r="G227" s="0" t="n">
        <v>8</v>
      </c>
      <c r="H227" s="0" t="n">
        <v>9</v>
      </c>
      <c r="I227" s="0" t="n">
        <v>2</v>
      </c>
      <c r="J227" s="0" t="s">
        <v>11</v>
      </c>
    </row>
    <row r="228" customFormat="false" ht="12.75" hidden="false" customHeight="false" outlineLevel="0" collapsed="false">
      <c r="A228" s="0" t="n">
        <v>8</v>
      </c>
      <c r="B228" s="0" t="n">
        <v>4</v>
      </c>
      <c r="C228" s="0" t="n">
        <v>6</v>
      </c>
      <c r="D228" s="0" t="n">
        <v>3</v>
      </c>
      <c r="E228" s="0" t="n">
        <v>3</v>
      </c>
      <c r="F228" s="0" t="n">
        <v>1</v>
      </c>
      <c r="G228" s="0" t="n">
        <v>4</v>
      </c>
      <c r="H228" s="0" t="n">
        <v>3</v>
      </c>
      <c r="I228" s="0" t="n">
        <v>1</v>
      </c>
      <c r="J228" s="0" t="s">
        <v>10</v>
      </c>
    </row>
    <row r="229" customFormat="false" ht="12.75" hidden="false" customHeight="false" outlineLevel="0" collapsed="false">
      <c r="A229" s="0" t="n">
        <v>10</v>
      </c>
      <c r="B229" s="0" t="n">
        <v>4</v>
      </c>
      <c r="C229" s="0" t="n">
        <v>5</v>
      </c>
      <c r="D229" s="0" t="n">
        <v>5</v>
      </c>
      <c r="E229" s="0" t="n">
        <v>5</v>
      </c>
      <c r="F229" s="0" t="n">
        <v>10</v>
      </c>
      <c r="G229" s="0" t="n">
        <v>4</v>
      </c>
      <c r="H229" s="0" t="n">
        <v>1</v>
      </c>
      <c r="I229" s="0" t="n">
        <v>1</v>
      </c>
      <c r="J229" s="0" t="s">
        <v>11</v>
      </c>
    </row>
    <row r="230" customFormat="false" ht="12.75" hidden="false" customHeight="false" outlineLevel="0" collapsed="false">
      <c r="A230" s="0" t="n">
        <v>3</v>
      </c>
      <c r="B230" s="0" t="n">
        <v>3</v>
      </c>
      <c r="C230" s="0" t="n">
        <v>2</v>
      </c>
      <c r="D230" s="0" t="n">
        <v>1</v>
      </c>
      <c r="E230" s="0" t="n">
        <v>3</v>
      </c>
      <c r="F230" s="0" t="n">
        <v>1</v>
      </c>
      <c r="G230" s="0" t="n">
        <v>3</v>
      </c>
      <c r="H230" s="0" t="n">
        <v>6</v>
      </c>
      <c r="I230" s="0" t="n">
        <v>1</v>
      </c>
      <c r="J230" s="0" t="s">
        <v>10</v>
      </c>
    </row>
    <row r="231" customFormat="false" ht="12.75" hidden="false" customHeight="false" outlineLevel="0" collapsed="false">
      <c r="A231" s="0" t="n">
        <v>10</v>
      </c>
      <c r="B231" s="0" t="n">
        <v>8</v>
      </c>
      <c r="C231" s="0" t="n">
        <v>8</v>
      </c>
      <c r="D231" s="0" t="n">
        <v>2</v>
      </c>
      <c r="E231" s="0" t="n">
        <v>8</v>
      </c>
      <c r="F231" s="0" t="n">
        <v>10</v>
      </c>
      <c r="G231" s="0" t="n">
        <v>4</v>
      </c>
      <c r="H231" s="0" t="n">
        <v>8</v>
      </c>
      <c r="I231" s="0" t="n">
        <v>10</v>
      </c>
      <c r="J231" s="0" t="s">
        <v>11</v>
      </c>
    </row>
    <row r="232" customFormat="false" ht="12.75" hidden="false" customHeight="false" outlineLevel="0" collapsed="false">
      <c r="A232" s="0" t="n">
        <v>9</v>
      </c>
      <c r="B232" s="0" t="n">
        <v>8</v>
      </c>
      <c r="C232" s="0" t="n">
        <v>8</v>
      </c>
      <c r="D232" s="0" t="n">
        <v>5</v>
      </c>
      <c r="E232" s="0" t="n">
        <v>6</v>
      </c>
      <c r="F232" s="0" t="n">
        <v>2</v>
      </c>
      <c r="G232" s="0" t="n">
        <v>4</v>
      </c>
      <c r="H232" s="0" t="n">
        <v>10</v>
      </c>
      <c r="I232" s="0" t="n">
        <v>4</v>
      </c>
      <c r="J232" s="0" t="s">
        <v>11</v>
      </c>
    </row>
    <row r="233" customFormat="false" ht="12.75" hidden="false" customHeight="false" outlineLevel="0" collapsed="false">
      <c r="A233" s="0" t="n">
        <v>8</v>
      </c>
      <c r="B233" s="0" t="n">
        <v>10</v>
      </c>
      <c r="C233" s="0" t="n">
        <v>10</v>
      </c>
      <c r="D233" s="0" t="n">
        <v>8</v>
      </c>
      <c r="E233" s="0" t="n">
        <v>6</v>
      </c>
      <c r="F233" s="0" t="n">
        <v>9</v>
      </c>
      <c r="G233" s="0" t="n">
        <v>3</v>
      </c>
      <c r="H233" s="0" t="n">
        <v>10</v>
      </c>
      <c r="I233" s="0" t="n">
        <v>10</v>
      </c>
      <c r="J233" s="0" t="s">
        <v>11</v>
      </c>
    </row>
    <row r="234" customFormat="false" ht="12.75" hidden="false" customHeight="false" outlineLevel="0" collapsed="false">
      <c r="A234" s="0" t="n">
        <v>10</v>
      </c>
      <c r="B234" s="0" t="n">
        <v>4</v>
      </c>
      <c r="C234" s="0" t="n">
        <v>3</v>
      </c>
      <c r="D234" s="0" t="n">
        <v>2</v>
      </c>
      <c r="E234" s="0" t="n">
        <v>3</v>
      </c>
      <c r="F234" s="0" t="n">
        <v>10</v>
      </c>
      <c r="G234" s="0" t="n">
        <v>5</v>
      </c>
      <c r="H234" s="0" t="n">
        <v>3</v>
      </c>
      <c r="I234" s="0" t="n">
        <v>2</v>
      </c>
      <c r="J234" s="0" t="s">
        <v>11</v>
      </c>
    </row>
    <row r="235" customFormat="false" ht="12.75" hidden="false" customHeight="false" outlineLevel="0" collapsed="false">
      <c r="A235" s="0" t="n">
        <v>5</v>
      </c>
      <c r="B235" s="0" t="n">
        <v>1</v>
      </c>
      <c r="C235" s="0" t="n">
        <v>3</v>
      </c>
      <c r="D235" s="0" t="n">
        <v>3</v>
      </c>
      <c r="E235" s="0" t="n">
        <v>2</v>
      </c>
      <c r="F235" s="0" t="n">
        <v>2</v>
      </c>
      <c r="G235" s="0" t="n">
        <v>2</v>
      </c>
      <c r="H235" s="0" t="n">
        <v>3</v>
      </c>
      <c r="I235" s="0" t="n">
        <v>1</v>
      </c>
      <c r="J235" s="0" t="s">
        <v>10</v>
      </c>
    </row>
    <row r="236" customFormat="false" ht="12.75" hidden="false" customHeight="false" outlineLevel="0" collapsed="false">
      <c r="A236" s="0" t="n">
        <v>3</v>
      </c>
      <c r="B236" s="0" t="n">
        <v>1</v>
      </c>
      <c r="C236" s="0" t="n">
        <v>1</v>
      </c>
      <c r="D236" s="0" t="n">
        <v>3</v>
      </c>
      <c r="E236" s="0" t="n">
        <v>1</v>
      </c>
      <c r="F236" s="0" t="n">
        <v>1</v>
      </c>
      <c r="G236" s="0" t="n">
        <v>3</v>
      </c>
      <c r="H236" s="0" t="n">
        <v>1</v>
      </c>
      <c r="I236" s="0" t="n">
        <v>1</v>
      </c>
      <c r="J236" s="0" t="s">
        <v>10</v>
      </c>
    </row>
    <row r="237" customFormat="false" ht="12.75" hidden="false" customHeight="false" outlineLevel="0" collapsed="false">
      <c r="A237" s="0" t="n">
        <v>2</v>
      </c>
      <c r="B237" s="0" t="n">
        <v>1</v>
      </c>
      <c r="C237" s="0" t="n">
        <v>1</v>
      </c>
      <c r="D237" s="0" t="n">
        <v>1</v>
      </c>
      <c r="E237" s="0" t="n">
        <v>2</v>
      </c>
      <c r="F237" s="0" t="n">
        <v>1</v>
      </c>
      <c r="G237" s="0" t="n">
        <v>3</v>
      </c>
      <c r="H237" s="0" t="n">
        <v>1</v>
      </c>
      <c r="I237" s="0" t="n">
        <v>1</v>
      </c>
      <c r="J237" s="0" t="s">
        <v>10</v>
      </c>
    </row>
    <row r="238" customFormat="false" ht="12.75" hidden="false" customHeight="false" outlineLevel="0" collapsed="false">
      <c r="A238" s="0" t="n">
        <v>1</v>
      </c>
      <c r="B238" s="0" t="n">
        <v>1</v>
      </c>
      <c r="C238" s="0" t="n">
        <v>1</v>
      </c>
      <c r="D238" s="0" t="n">
        <v>1</v>
      </c>
      <c r="E238" s="0" t="n">
        <v>2</v>
      </c>
      <c r="F238" s="0" t="n">
        <v>5</v>
      </c>
      <c r="G238" s="0" t="n">
        <v>5</v>
      </c>
      <c r="H238" s="0" t="n">
        <v>1</v>
      </c>
      <c r="I238" s="0" t="n">
        <v>1</v>
      </c>
      <c r="J238" s="0" t="s">
        <v>10</v>
      </c>
    </row>
    <row r="239" customFormat="false" ht="12.75" hidden="false" customHeight="false" outlineLevel="0" collapsed="false">
      <c r="A239" s="0" t="n">
        <v>1</v>
      </c>
      <c r="B239" s="0" t="n">
        <v>1</v>
      </c>
      <c r="C239" s="0" t="n">
        <v>1</v>
      </c>
      <c r="D239" s="0" t="n">
        <v>1</v>
      </c>
      <c r="E239" s="0" t="n">
        <v>2</v>
      </c>
      <c r="F239" s="0" t="n">
        <v>1</v>
      </c>
      <c r="G239" s="0" t="n">
        <v>3</v>
      </c>
      <c r="H239" s="0" t="n">
        <v>1</v>
      </c>
      <c r="I239" s="0" t="n">
        <v>1</v>
      </c>
      <c r="J239" s="0" t="s">
        <v>10</v>
      </c>
    </row>
    <row r="240" customFormat="false" ht="12.75" hidden="false" customHeight="false" outlineLevel="0" collapsed="false">
      <c r="A240" s="0" t="n">
        <v>5</v>
      </c>
      <c r="B240" s="0" t="n">
        <v>1</v>
      </c>
      <c r="C240" s="0" t="n">
        <v>1</v>
      </c>
      <c r="D240" s="0" t="n">
        <v>2</v>
      </c>
      <c r="E240" s="0" t="n">
        <v>2</v>
      </c>
      <c r="F240" s="0" t="n">
        <v>2</v>
      </c>
      <c r="G240" s="0" t="n">
        <v>3</v>
      </c>
      <c r="H240" s="0" t="n">
        <v>1</v>
      </c>
      <c r="I240" s="0" t="n">
        <v>1</v>
      </c>
      <c r="J240" s="0" t="s">
        <v>10</v>
      </c>
    </row>
    <row r="241" customFormat="false" ht="12.75" hidden="false" customHeight="false" outlineLevel="0" collapsed="false">
      <c r="A241" s="0" t="n">
        <v>8</v>
      </c>
      <c r="B241" s="0" t="n">
        <v>10</v>
      </c>
      <c r="C241" s="0" t="n">
        <v>10</v>
      </c>
      <c r="D241" s="0" t="n">
        <v>8</v>
      </c>
      <c r="E241" s="0" t="n">
        <v>5</v>
      </c>
      <c r="F241" s="0" t="n">
        <v>10</v>
      </c>
      <c r="G241" s="0" t="n">
        <v>7</v>
      </c>
      <c r="H241" s="0" t="n">
        <v>8</v>
      </c>
      <c r="I241" s="0" t="n">
        <v>1</v>
      </c>
      <c r="J241" s="0" t="s">
        <v>11</v>
      </c>
    </row>
    <row r="242" customFormat="false" ht="12.75" hidden="false" customHeight="false" outlineLevel="0" collapsed="false">
      <c r="A242" s="0" t="n">
        <v>8</v>
      </c>
      <c r="B242" s="0" t="n">
        <v>4</v>
      </c>
      <c r="C242" s="0" t="n">
        <v>4</v>
      </c>
      <c r="D242" s="0" t="n">
        <v>1</v>
      </c>
      <c r="E242" s="0" t="n">
        <v>2</v>
      </c>
      <c r="F242" s="0" t="n">
        <v>9</v>
      </c>
      <c r="G242" s="0" t="n">
        <v>3</v>
      </c>
      <c r="H242" s="0" t="n">
        <v>3</v>
      </c>
      <c r="I242" s="0" t="n">
        <v>1</v>
      </c>
      <c r="J242" s="0" t="s">
        <v>11</v>
      </c>
    </row>
    <row r="243" customFormat="false" ht="12.75" hidden="false" customHeight="false" outlineLevel="0" collapsed="false">
      <c r="A243" s="0" t="n">
        <v>4</v>
      </c>
      <c r="B243" s="0" t="n">
        <v>1</v>
      </c>
      <c r="C243" s="0" t="n">
        <v>1</v>
      </c>
      <c r="D243" s="0" t="n">
        <v>1</v>
      </c>
      <c r="E243" s="0" t="n">
        <v>2</v>
      </c>
      <c r="F243" s="0" t="n">
        <v>1</v>
      </c>
      <c r="G243" s="0" t="n">
        <v>3</v>
      </c>
      <c r="H243" s="0" t="n">
        <v>6</v>
      </c>
      <c r="I243" s="0" t="n">
        <v>1</v>
      </c>
      <c r="J243" s="0" t="s">
        <v>10</v>
      </c>
    </row>
    <row r="244" customFormat="false" ht="12.75" hidden="false" customHeight="false" outlineLevel="0" collapsed="false">
      <c r="A244" s="0" t="n">
        <v>1</v>
      </c>
      <c r="B244" s="0" t="n">
        <v>2</v>
      </c>
      <c r="C244" s="0" t="n">
        <v>2</v>
      </c>
      <c r="D244" s="0" t="n">
        <v>1</v>
      </c>
      <c r="E244" s="0" t="n">
        <v>2</v>
      </c>
      <c r="F244" s="0" t="n">
        <v>1</v>
      </c>
      <c r="G244" s="0" t="n">
        <v>1</v>
      </c>
      <c r="H244" s="0" t="n">
        <v>1</v>
      </c>
      <c r="I244" s="0" t="n">
        <v>1</v>
      </c>
      <c r="J244" s="0" t="s">
        <v>10</v>
      </c>
    </row>
    <row r="245" customFormat="false" ht="12.75" hidden="false" customHeight="false" outlineLevel="0" collapsed="false">
      <c r="A245" s="0" t="n">
        <v>10</v>
      </c>
      <c r="B245" s="0" t="n">
        <v>4</v>
      </c>
      <c r="C245" s="0" t="n">
        <v>4</v>
      </c>
      <c r="D245" s="0" t="n">
        <v>10</v>
      </c>
      <c r="E245" s="0" t="n">
        <v>2</v>
      </c>
      <c r="F245" s="0" t="n">
        <v>10</v>
      </c>
      <c r="G245" s="0" t="n">
        <v>5</v>
      </c>
      <c r="H245" s="0" t="n">
        <v>3</v>
      </c>
      <c r="I245" s="0" t="n">
        <v>3</v>
      </c>
      <c r="J245" s="0" t="s">
        <v>11</v>
      </c>
    </row>
    <row r="246" customFormat="false" ht="12.75" hidden="false" customHeight="false" outlineLevel="0" collapsed="false">
      <c r="A246" s="0" t="n">
        <v>6</v>
      </c>
      <c r="B246" s="0" t="n">
        <v>3</v>
      </c>
      <c r="C246" s="0" t="n">
        <v>3</v>
      </c>
      <c r="D246" s="0" t="n">
        <v>5</v>
      </c>
      <c r="E246" s="0" t="n">
        <v>3</v>
      </c>
      <c r="F246" s="0" t="n">
        <v>10</v>
      </c>
      <c r="G246" s="0" t="n">
        <v>3</v>
      </c>
      <c r="H246" s="0" t="n">
        <v>5</v>
      </c>
      <c r="I246" s="0" t="n">
        <v>3</v>
      </c>
      <c r="J246" s="0" t="s">
        <v>10</v>
      </c>
    </row>
    <row r="247" customFormat="false" ht="12.75" hidden="false" customHeight="false" outlineLevel="0" collapsed="false">
      <c r="A247" s="0" t="n">
        <v>6</v>
      </c>
      <c r="B247" s="0" t="n">
        <v>10</v>
      </c>
      <c r="C247" s="0" t="n">
        <v>10</v>
      </c>
      <c r="D247" s="0" t="n">
        <v>2</v>
      </c>
      <c r="E247" s="0" t="n">
        <v>8</v>
      </c>
      <c r="F247" s="0" t="n">
        <v>10</v>
      </c>
      <c r="G247" s="0" t="n">
        <v>7</v>
      </c>
      <c r="H247" s="0" t="n">
        <v>3</v>
      </c>
      <c r="I247" s="0" t="n">
        <v>3</v>
      </c>
      <c r="J247" s="0" t="s">
        <v>11</v>
      </c>
    </row>
    <row r="248" customFormat="false" ht="12.75" hidden="false" customHeight="false" outlineLevel="0" collapsed="false">
      <c r="A248" s="0" t="n">
        <v>9</v>
      </c>
      <c r="B248" s="0" t="n">
        <v>10</v>
      </c>
      <c r="C248" s="0" t="n">
        <v>10</v>
      </c>
      <c r="D248" s="0" t="n">
        <v>1</v>
      </c>
      <c r="E248" s="0" t="n">
        <v>10</v>
      </c>
      <c r="F248" s="0" t="n">
        <v>8</v>
      </c>
      <c r="G248" s="0" t="n">
        <v>3</v>
      </c>
      <c r="H248" s="0" t="n">
        <v>3</v>
      </c>
      <c r="I248" s="0" t="n">
        <v>1</v>
      </c>
      <c r="J248" s="0" t="s">
        <v>11</v>
      </c>
    </row>
    <row r="249" customFormat="false" ht="12.75" hidden="false" customHeight="false" outlineLevel="0" collapsed="false">
      <c r="A249" s="0" t="n">
        <v>5</v>
      </c>
      <c r="B249" s="0" t="n">
        <v>6</v>
      </c>
      <c r="C249" s="0" t="n">
        <v>6</v>
      </c>
      <c r="D249" s="0" t="n">
        <v>2</v>
      </c>
      <c r="E249" s="0" t="n">
        <v>4</v>
      </c>
      <c r="F249" s="0" t="n">
        <v>10</v>
      </c>
      <c r="G249" s="0" t="n">
        <v>3</v>
      </c>
      <c r="H249" s="0" t="n">
        <v>6</v>
      </c>
      <c r="I249" s="0" t="n">
        <v>1</v>
      </c>
      <c r="J249" s="0" t="s">
        <v>11</v>
      </c>
    </row>
    <row r="250" customFormat="false" ht="12.75" hidden="false" customHeight="false" outlineLevel="0" collapsed="false">
      <c r="A250" s="0" t="n">
        <v>3</v>
      </c>
      <c r="B250" s="0" t="n">
        <v>1</v>
      </c>
      <c r="C250" s="0" t="n">
        <v>1</v>
      </c>
      <c r="D250" s="0" t="n">
        <v>1</v>
      </c>
      <c r="E250" s="0" t="n">
        <v>2</v>
      </c>
      <c r="F250" s="0" t="n">
        <v>1</v>
      </c>
      <c r="G250" s="0" t="n">
        <v>1</v>
      </c>
      <c r="H250" s="0" t="n">
        <v>1</v>
      </c>
      <c r="I250" s="0" t="n">
        <v>1</v>
      </c>
      <c r="J250" s="0" t="s">
        <v>10</v>
      </c>
    </row>
    <row r="251" customFormat="false" ht="12.75" hidden="false" customHeight="false" outlineLevel="0" collapsed="false">
      <c r="A251" s="0" t="n">
        <v>3</v>
      </c>
      <c r="B251" s="0" t="n">
        <v>1</v>
      </c>
      <c r="C251" s="0" t="n">
        <v>1</v>
      </c>
      <c r="D251" s="0" t="n">
        <v>1</v>
      </c>
      <c r="E251" s="0" t="n">
        <v>2</v>
      </c>
      <c r="F251" s="0" t="n">
        <v>1</v>
      </c>
      <c r="G251" s="0" t="n">
        <v>2</v>
      </c>
      <c r="H251" s="0" t="n">
        <v>1</v>
      </c>
      <c r="I251" s="0" t="n">
        <v>1</v>
      </c>
      <c r="J251" s="0" t="s">
        <v>10</v>
      </c>
    </row>
    <row r="252" customFormat="false" ht="12.75" hidden="false" customHeight="false" outlineLevel="0" collapsed="false">
      <c r="A252" s="0" t="n">
        <v>3</v>
      </c>
      <c r="B252" s="0" t="n">
        <v>1</v>
      </c>
      <c r="C252" s="0" t="n">
        <v>1</v>
      </c>
      <c r="D252" s="0" t="n">
        <v>1</v>
      </c>
      <c r="E252" s="0" t="n">
        <v>2</v>
      </c>
      <c r="F252" s="0" t="n">
        <v>1</v>
      </c>
      <c r="G252" s="0" t="n">
        <v>3</v>
      </c>
      <c r="H252" s="0" t="n">
        <v>1</v>
      </c>
      <c r="I252" s="0" t="n">
        <v>1</v>
      </c>
      <c r="J252" s="0" t="s">
        <v>10</v>
      </c>
    </row>
    <row r="253" customFormat="false" ht="12.75" hidden="false" customHeight="false" outlineLevel="0" collapsed="false">
      <c r="A253" s="0" t="n">
        <v>5</v>
      </c>
      <c r="B253" s="0" t="n">
        <v>7</v>
      </c>
      <c r="C253" s="0" t="n">
        <v>7</v>
      </c>
      <c r="D253" s="0" t="n">
        <v>1</v>
      </c>
      <c r="E253" s="0" t="n">
        <v>5</v>
      </c>
      <c r="F253" s="0" t="n">
        <v>8</v>
      </c>
      <c r="G253" s="0" t="n">
        <v>3</v>
      </c>
      <c r="H253" s="0" t="n">
        <v>4</v>
      </c>
      <c r="I253" s="0" t="n">
        <v>1</v>
      </c>
      <c r="J253" s="0" t="s">
        <v>10</v>
      </c>
    </row>
    <row r="254" customFormat="false" ht="12.75" hidden="false" customHeight="false" outlineLevel="0" collapsed="false">
      <c r="A254" s="0" t="n">
        <v>10</v>
      </c>
      <c r="B254" s="0" t="n">
        <v>5</v>
      </c>
      <c r="C254" s="0" t="n">
        <v>8</v>
      </c>
      <c r="D254" s="0" t="n">
        <v>10</v>
      </c>
      <c r="E254" s="0" t="n">
        <v>3</v>
      </c>
      <c r="F254" s="0" t="n">
        <v>10</v>
      </c>
      <c r="G254" s="0" t="n">
        <v>5</v>
      </c>
      <c r="H254" s="0" t="n">
        <v>1</v>
      </c>
      <c r="I254" s="0" t="n">
        <v>3</v>
      </c>
      <c r="J254" s="0" t="s">
        <v>11</v>
      </c>
    </row>
    <row r="255" customFormat="false" ht="12.75" hidden="false" customHeight="false" outlineLevel="0" collapsed="false">
      <c r="A255" s="0" t="n">
        <v>5</v>
      </c>
      <c r="B255" s="0" t="n">
        <v>10</v>
      </c>
      <c r="C255" s="0" t="n">
        <v>10</v>
      </c>
      <c r="D255" s="0" t="n">
        <v>6</v>
      </c>
      <c r="E255" s="0" t="n">
        <v>10</v>
      </c>
      <c r="F255" s="0" t="n">
        <v>10</v>
      </c>
      <c r="G255" s="0" t="n">
        <v>10</v>
      </c>
      <c r="H255" s="0" t="n">
        <v>6</v>
      </c>
      <c r="I255" s="0" t="n">
        <v>5</v>
      </c>
      <c r="J255" s="0" t="s">
        <v>11</v>
      </c>
    </row>
    <row r="256" customFormat="false" ht="12.75" hidden="false" customHeight="false" outlineLevel="0" collapsed="false">
      <c r="A256" s="0" t="n">
        <v>8</v>
      </c>
      <c r="B256" s="0" t="n">
        <v>8</v>
      </c>
      <c r="C256" s="0" t="n">
        <v>9</v>
      </c>
      <c r="D256" s="0" t="n">
        <v>4</v>
      </c>
      <c r="E256" s="0" t="n">
        <v>5</v>
      </c>
      <c r="F256" s="0" t="n">
        <v>10</v>
      </c>
      <c r="G256" s="0" t="n">
        <v>7</v>
      </c>
      <c r="H256" s="0" t="n">
        <v>8</v>
      </c>
      <c r="I256" s="0" t="n">
        <v>1</v>
      </c>
      <c r="J256" s="0" t="s">
        <v>11</v>
      </c>
    </row>
    <row r="257" customFormat="false" ht="12.75" hidden="false" customHeight="false" outlineLevel="0" collapsed="false">
      <c r="A257" s="0" t="n">
        <v>10</v>
      </c>
      <c r="B257" s="0" t="n">
        <v>4</v>
      </c>
      <c r="C257" s="0" t="n">
        <v>4</v>
      </c>
      <c r="D257" s="0" t="n">
        <v>10</v>
      </c>
      <c r="E257" s="0" t="n">
        <v>6</v>
      </c>
      <c r="F257" s="0" t="n">
        <v>10</v>
      </c>
      <c r="G257" s="0" t="n">
        <v>5</v>
      </c>
      <c r="H257" s="0" t="n">
        <v>5</v>
      </c>
      <c r="I257" s="0" t="n">
        <v>1</v>
      </c>
      <c r="J257" s="0" t="s">
        <v>11</v>
      </c>
    </row>
    <row r="258" customFormat="false" ht="12.75" hidden="false" customHeight="false" outlineLevel="0" collapsed="false">
      <c r="A258" s="0" t="n">
        <v>7</v>
      </c>
      <c r="B258" s="0" t="n">
        <v>9</v>
      </c>
      <c r="C258" s="0" t="n">
        <v>4</v>
      </c>
      <c r="D258" s="0" t="n">
        <v>10</v>
      </c>
      <c r="E258" s="0" t="n">
        <v>10</v>
      </c>
      <c r="F258" s="0" t="n">
        <v>3</v>
      </c>
      <c r="G258" s="0" t="n">
        <v>5</v>
      </c>
      <c r="H258" s="0" t="n">
        <v>3</v>
      </c>
      <c r="I258" s="0" t="n">
        <v>3</v>
      </c>
      <c r="J258" s="0" t="s">
        <v>11</v>
      </c>
    </row>
    <row r="259" customFormat="false" ht="12.75" hidden="false" customHeight="false" outlineLevel="0" collapsed="false">
      <c r="A259" s="0" t="n">
        <v>5</v>
      </c>
      <c r="B259" s="0" t="n">
        <v>1</v>
      </c>
      <c r="C259" s="0" t="n">
        <v>4</v>
      </c>
      <c r="D259" s="0" t="n">
        <v>1</v>
      </c>
      <c r="E259" s="0" t="n">
        <v>2</v>
      </c>
      <c r="F259" s="0" t="n">
        <v>1</v>
      </c>
      <c r="G259" s="0" t="n">
        <v>3</v>
      </c>
      <c r="H259" s="0" t="n">
        <v>2</v>
      </c>
      <c r="I259" s="0" t="n">
        <v>1</v>
      </c>
      <c r="J259" s="0" t="s">
        <v>10</v>
      </c>
    </row>
    <row r="260" customFormat="false" ht="12.75" hidden="false" customHeight="false" outlineLevel="0" collapsed="false">
      <c r="A260" s="0" t="n">
        <v>10</v>
      </c>
      <c r="B260" s="0" t="n">
        <v>10</v>
      </c>
      <c r="C260" s="0" t="n">
        <v>6</v>
      </c>
      <c r="D260" s="0" t="n">
        <v>3</v>
      </c>
      <c r="E260" s="0" t="n">
        <v>3</v>
      </c>
      <c r="F260" s="0" t="n">
        <v>10</v>
      </c>
      <c r="G260" s="0" t="n">
        <v>4</v>
      </c>
      <c r="H260" s="0" t="n">
        <v>3</v>
      </c>
      <c r="I260" s="0" t="n">
        <v>2</v>
      </c>
      <c r="J260" s="0" t="s">
        <v>11</v>
      </c>
    </row>
    <row r="261" customFormat="false" ht="12.75" hidden="false" customHeight="false" outlineLevel="0" collapsed="false">
      <c r="A261" s="0" t="n">
        <v>3</v>
      </c>
      <c r="B261" s="0" t="n">
        <v>3</v>
      </c>
      <c r="C261" s="0" t="n">
        <v>5</v>
      </c>
      <c r="D261" s="0" t="n">
        <v>2</v>
      </c>
      <c r="E261" s="0" t="n">
        <v>3</v>
      </c>
      <c r="F261" s="0" t="n">
        <v>10</v>
      </c>
      <c r="G261" s="0" t="n">
        <v>7</v>
      </c>
      <c r="H261" s="0" t="n">
        <v>1</v>
      </c>
      <c r="I261" s="0" t="n">
        <v>1</v>
      </c>
      <c r="J261" s="0" t="s">
        <v>11</v>
      </c>
    </row>
    <row r="262" customFormat="false" ht="12.75" hidden="false" customHeight="false" outlineLevel="0" collapsed="false">
      <c r="A262" s="0" t="n">
        <v>10</v>
      </c>
      <c r="B262" s="0" t="n">
        <v>8</v>
      </c>
      <c r="C262" s="0" t="n">
        <v>8</v>
      </c>
      <c r="D262" s="0" t="n">
        <v>2</v>
      </c>
      <c r="E262" s="0" t="n">
        <v>3</v>
      </c>
      <c r="F262" s="0" t="n">
        <v>4</v>
      </c>
      <c r="G262" s="0" t="n">
        <v>8</v>
      </c>
      <c r="H262" s="0" t="n">
        <v>7</v>
      </c>
      <c r="I262" s="0" t="n">
        <v>8</v>
      </c>
      <c r="J262" s="0" t="s">
        <v>11</v>
      </c>
    </row>
    <row r="263" customFormat="false" ht="12.75" hidden="false" customHeight="false" outlineLevel="0" collapsed="false">
      <c r="A263" s="0" t="n">
        <v>1</v>
      </c>
      <c r="B263" s="0" t="n">
        <v>1</v>
      </c>
      <c r="C263" s="0" t="n">
        <v>1</v>
      </c>
      <c r="D263" s="0" t="n">
        <v>1</v>
      </c>
      <c r="E263" s="0" t="n">
        <v>2</v>
      </c>
      <c r="F263" s="0" t="n">
        <v>1</v>
      </c>
      <c r="G263" s="0" t="n">
        <v>3</v>
      </c>
      <c r="H263" s="0" t="n">
        <v>1</v>
      </c>
      <c r="I263" s="0" t="n">
        <v>1</v>
      </c>
      <c r="J263" s="0" t="s">
        <v>10</v>
      </c>
    </row>
    <row r="264" customFormat="false" ht="12.75" hidden="false" customHeight="false" outlineLevel="0" collapsed="false">
      <c r="A264" s="0" t="n">
        <v>8</v>
      </c>
      <c r="B264" s="0" t="n">
        <v>4</v>
      </c>
      <c r="C264" s="0" t="n">
        <v>7</v>
      </c>
      <c r="D264" s="0" t="n">
        <v>1</v>
      </c>
      <c r="E264" s="0" t="n">
        <v>3</v>
      </c>
      <c r="F264" s="0" t="n">
        <v>10</v>
      </c>
      <c r="G264" s="0" t="n">
        <v>3</v>
      </c>
      <c r="H264" s="0" t="n">
        <v>9</v>
      </c>
      <c r="I264" s="0" t="n">
        <v>2</v>
      </c>
      <c r="J264" s="0" t="s">
        <v>11</v>
      </c>
    </row>
    <row r="265" customFormat="false" ht="12.75" hidden="false" customHeight="false" outlineLevel="0" collapsed="false">
      <c r="A265" s="0" t="n">
        <v>5</v>
      </c>
      <c r="B265" s="0" t="n">
        <v>1</v>
      </c>
      <c r="C265" s="0" t="n">
        <v>1</v>
      </c>
      <c r="D265" s="0" t="n">
        <v>1</v>
      </c>
      <c r="E265" s="0" t="n">
        <v>2</v>
      </c>
      <c r="F265" s="0" t="n">
        <v>1</v>
      </c>
      <c r="G265" s="0" t="n">
        <v>3</v>
      </c>
      <c r="H265" s="0" t="n">
        <v>1</v>
      </c>
      <c r="I265" s="0" t="n">
        <v>1</v>
      </c>
      <c r="J265" s="0" t="s">
        <v>10</v>
      </c>
    </row>
    <row r="266" customFormat="false" ht="12.75" hidden="false" customHeight="false" outlineLevel="0" collapsed="false">
      <c r="A266" s="0" t="n">
        <v>3</v>
      </c>
      <c r="B266" s="0" t="n">
        <v>3</v>
      </c>
      <c r="C266" s="0" t="n">
        <v>5</v>
      </c>
      <c r="D266" s="0" t="n">
        <v>2</v>
      </c>
      <c r="E266" s="0" t="n">
        <v>3</v>
      </c>
      <c r="F266" s="0" t="n">
        <v>10</v>
      </c>
      <c r="G266" s="0" t="n">
        <v>7</v>
      </c>
      <c r="H266" s="0" t="n">
        <v>1</v>
      </c>
      <c r="I266" s="0" t="n">
        <v>1</v>
      </c>
      <c r="J266" s="0" t="s">
        <v>11</v>
      </c>
    </row>
    <row r="267" customFormat="false" ht="12.75" hidden="false" customHeight="false" outlineLevel="0" collapsed="false">
      <c r="A267" s="0" t="n">
        <v>7</v>
      </c>
      <c r="B267" s="0" t="n">
        <v>2</v>
      </c>
      <c r="C267" s="0" t="n">
        <v>4</v>
      </c>
      <c r="D267" s="0" t="n">
        <v>1</v>
      </c>
      <c r="E267" s="0" t="n">
        <v>3</v>
      </c>
      <c r="F267" s="0" t="n">
        <v>4</v>
      </c>
      <c r="G267" s="0" t="n">
        <v>3</v>
      </c>
      <c r="H267" s="0" t="n">
        <v>3</v>
      </c>
      <c r="I267" s="0" t="n">
        <v>1</v>
      </c>
      <c r="J267" s="0" t="s">
        <v>11</v>
      </c>
    </row>
    <row r="268" customFormat="false" ht="12.75" hidden="false" customHeight="false" outlineLevel="0" collapsed="false">
      <c r="A268" s="0" t="n">
        <v>3</v>
      </c>
      <c r="B268" s="0" t="n">
        <v>1</v>
      </c>
      <c r="C268" s="0" t="n">
        <v>1</v>
      </c>
      <c r="D268" s="0" t="n">
        <v>1</v>
      </c>
      <c r="E268" s="0" t="n">
        <v>2</v>
      </c>
      <c r="F268" s="0" t="n">
        <v>1</v>
      </c>
      <c r="G268" s="0" t="n">
        <v>3</v>
      </c>
      <c r="H268" s="0" t="n">
        <v>2</v>
      </c>
      <c r="I268" s="0" t="n">
        <v>1</v>
      </c>
      <c r="J268" s="0" t="s">
        <v>10</v>
      </c>
    </row>
    <row r="269" customFormat="false" ht="12.75" hidden="false" customHeight="false" outlineLevel="0" collapsed="false">
      <c r="A269" s="0" t="n">
        <v>3</v>
      </c>
      <c r="B269" s="0" t="n">
        <v>1</v>
      </c>
      <c r="C269" s="0" t="n">
        <v>1</v>
      </c>
      <c r="D269" s="0" t="n">
        <v>1</v>
      </c>
      <c r="E269" s="0" t="n">
        <v>2</v>
      </c>
      <c r="F269" s="0" t="n">
        <v>1</v>
      </c>
      <c r="G269" s="0" t="n">
        <v>2</v>
      </c>
      <c r="H269" s="0" t="n">
        <v>1</v>
      </c>
      <c r="I269" s="0" t="n">
        <v>1</v>
      </c>
      <c r="J269" s="0" t="s">
        <v>10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1</v>
      </c>
      <c r="D270" s="0" t="n">
        <v>1</v>
      </c>
      <c r="E270" s="0" t="n">
        <v>2</v>
      </c>
      <c r="F270" s="0" t="n">
        <v>1</v>
      </c>
      <c r="G270" s="0" t="n">
        <v>2</v>
      </c>
      <c r="H270" s="0" t="n">
        <v>1</v>
      </c>
      <c r="I270" s="0" t="n">
        <v>1</v>
      </c>
      <c r="J270" s="0" t="s">
        <v>10</v>
      </c>
    </row>
    <row r="271" customFormat="false" ht="12.75" hidden="false" customHeight="false" outlineLevel="0" collapsed="false">
      <c r="A271" s="0" t="n">
        <v>1</v>
      </c>
      <c r="B271" s="0" t="n">
        <v>1</v>
      </c>
      <c r="C271" s="0" t="n">
        <v>1</v>
      </c>
      <c r="D271" s="0" t="n">
        <v>1</v>
      </c>
      <c r="E271" s="0" t="n">
        <v>2</v>
      </c>
      <c r="F271" s="0" t="n">
        <v>1</v>
      </c>
      <c r="G271" s="0" t="n">
        <v>3</v>
      </c>
      <c r="H271" s="0" t="n">
        <v>1</v>
      </c>
      <c r="I271" s="0" t="n">
        <v>1</v>
      </c>
      <c r="J271" s="0" t="s">
        <v>10</v>
      </c>
    </row>
    <row r="272" customFormat="false" ht="12.75" hidden="false" customHeight="false" outlineLevel="0" collapsed="false">
      <c r="A272" s="0" t="n">
        <v>10</v>
      </c>
      <c r="B272" s="0" t="n">
        <v>5</v>
      </c>
      <c r="C272" s="0" t="n">
        <v>7</v>
      </c>
      <c r="D272" s="0" t="n">
        <v>3</v>
      </c>
      <c r="E272" s="0" t="n">
        <v>3</v>
      </c>
      <c r="F272" s="0" t="n">
        <v>7</v>
      </c>
      <c r="G272" s="0" t="n">
        <v>3</v>
      </c>
      <c r="H272" s="0" t="n">
        <v>3</v>
      </c>
      <c r="I272" s="0" t="n">
        <v>8</v>
      </c>
      <c r="J272" s="0" t="s">
        <v>11</v>
      </c>
    </row>
    <row r="273" customFormat="false" ht="12.75" hidden="false" customHeight="false" outlineLevel="0" collapsed="false">
      <c r="A273" s="0" t="n">
        <v>3</v>
      </c>
      <c r="B273" s="0" t="n">
        <v>1</v>
      </c>
      <c r="C273" s="0" t="n">
        <v>1</v>
      </c>
      <c r="D273" s="0" t="n">
        <v>1</v>
      </c>
      <c r="E273" s="0" t="n">
        <v>2</v>
      </c>
      <c r="F273" s="0" t="n">
        <v>1</v>
      </c>
      <c r="G273" s="0" t="n">
        <v>3</v>
      </c>
      <c r="H273" s="0" t="n">
        <v>1</v>
      </c>
      <c r="I273" s="0" t="n">
        <v>1</v>
      </c>
      <c r="J273" s="0" t="s">
        <v>10</v>
      </c>
    </row>
    <row r="274" customFormat="false" ht="12.75" hidden="false" customHeight="false" outlineLevel="0" collapsed="false">
      <c r="A274" s="0" t="n">
        <v>2</v>
      </c>
      <c r="B274" s="0" t="n">
        <v>1</v>
      </c>
      <c r="C274" s="0" t="n">
        <v>1</v>
      </c>
      <c r="D274" s="0" t="n">
        <v>2</v>
      </c>
      <c r="E274" s="0" t="n">
        <v>2</v>
      </c>
      <c r="F274" s="0" t="n">
        <v>1</v>
      </c>
      <c r="G274" s="0" t="n">
        <v>3</v>
      </c>
      <c r="H274" s="0" t="n">
        <v>1</v>
      </c>
      <c r="I274" s="0" t="n">
        <v>1</v>
      </c>
      <c r="J274" s="0" t="s">
        <v>10</v>
      </c>
    </row>
    <row r="275" customFormat="false" ht="12.75" hidden="false" customHeight="false" outlineLevel="0" collapsed="false">
      <c r="A275" s="0" t="n">
        <v>1</v>
      </c>
      <c r="B275" s="0" t="n">
        <v>4</v>
      </c>
      <c r="C275" s="0" t="n">
        <v>3</v>
      </c>
      <c r="D275" s="0" t="n">
        <v>10</v>
      </c>
      <c r="E275" s="0" t="n">
        <v>4</v>
      </c>
      <c r="F275" s="0" t="n">
        <v>10</v>
      </c>
      <c r="G275" s="0" t="n">
        <v>5</v>
      </c>
      <c r="H275" s="0" t="n">
        <v>6</v>
      </c>
      <c r="I275" s="0" t="n">
        <v>1</v>
      </c>
      <c r="J275" s="0" t="s">
        <v>11</v>
      </c>
    </row>
    <row r="276" customFormat="false" ht="12.75" hidden="false" customHeight="false" outlineLevel="0" collapsed="false">
      <c r="A276" s="0" t="n">
        <v>10</v>
      </c>
      <c r="B276" s="0" t="n">
        <v>4</v>
      </c>
      <c r="C276" s="0" t="n">
        <v>6</v>
      </c>
      <c r="D276" s="0" t="n">
        <v>1</v>
      </c>
      <c r="E276" s="0" t="n">
        <v>2</v>
      </c>
      <c r="F276" s="0" t="n">
        <v>10</v>
      </c>
      <c r="G276" s="0" t="n">
        <v>5</v>
      </c>
      <c r="H276" s="0" t="n">
        <v>3</v>
      </c>
      <c r="I276" s="0" t="n">
        <v>1</v>
      </c>
      <c r="J276" s="0" t="s">
        <v>11</v>
      </c>
    </row>
    <row r="277" customFormat="false" ht="12.75" hidden="false" customHeight="false" outlineLevel="0" collapsed="false">
      <c r="A277" s="0" t="n">
        <v>7</v>
      </c>
      <c r="B277" s="0" t="n">
        <v>4</v>
      </c>
      <c r="C277" s="0" t="n">
        <v>5</v>
      </c>
      <c r="D277" s="0" t="n">
        <v>10</v>
      </c>
      <c r="E277" s="0" t="n">
        <v>2</v>
      </c>
      <c r="F277" s="0" t="n">
        <v>10</v>
      </c>
      <c r="G277" s="0" t="n">
        <v>3</v>
      </c>
      <c r="H277" s="0" t="n">
        <v>8</v>
      </c>
      <c r="I277" s="0" t="n">
        <v>2</v>
      </c>
      <c r="J277" s="0" t="s">
        <v>11</v>
      </c>
    </row>
    <row r="278" customFormat="false" ht="12.75" hidden="false" customHeight="false" outlineLevel="0" collapsed="false">
      <c r="A278" s="0" t="n">
        <v>8</v>
      </c>
      <c r="B278" s="0" t="n">
        <v>10</v>
      </c>
      <c r="C278" s="0" t="n">
        <v>10</v>
      </c>
      <c r="D278" s="0" t="n">
        <v>10</v>
      </c>
      <c r="E278" s="0" t="n">
        <v>8</v>
      </c>
      <c r="F278" s="0" t="n">
        <v>10</v>
      </c>
      <c r="G278" s="0" t="n">
        <v>10</v>
      </c>
      <c r="H278" s="0" t="n">
        <v>7</v>
      </c>
      <c r="I278" s="0" t="n">
        <v>3</v>
      </c>
      <c r="J278" s="0" t="s">
        <v>11</v>
      </c>
    </row>
    <row r="279" customFormat="false" ht="12.75" hidden="false" customHeight="false" outlineLevel="0" collapsed="false">
      <c r="A279" s="0" t="n">
        <v>10</v>
      </c>
      <c r="B279" s="0" t="n">
        <v>10</v>
      </c>
      <c r="C279" s="0" t="n">
        <v>10</v>
      </c>
      <c r="D279" s="0" t="n">
        <v>10</v>
      </c>
      <c r="E279" s="0" t="n">
        <v>10</v>
      </c>
      <c r="F279" s="0" t="n">
        <v>10</v>
      </c>
      <c r="G279" s="0" t="n">
        <v>4</v>
      </c>
      <c r="H279" s="0" t="n">
        <v>10</v>
      </c>
      <c r="I279" s="0" t="n">
        <v>10</v>
      </c>
      <c r="J279" s="0" t="s">
        <v>11</v>
      </c>
    </row>
    <row r="280" customFormat="false" ht="12.75" hidden="false" customHeight="false" outlineLevel="0" collapsed="false">
      <c r="A280" s="0" t="n">
        <v>3</v>
      </c>
      <c r="B280" s="0" t="n">
        <v>1</v>
      </c>
      <c r="C280" s="0" t="n">
        <v>1</v>
      </c>
      <c r="D280" s="0" t="n">
        <v>1</v>
      </c>
      <c r="E280" s="0" t="n">
        <v>3</v>
      </c>
      <c r="F280" s="0" t="n">
        <v>1</v>
      </c>
      <c r="G280" s="0" t="n">
        <v>2</v>
      </c>
      <c r="H280" s="0" t="n">
        <v>1</v>
      </c>
      <c r="I280" s="0" t="n">
        <v>1</v>
      </c>
      <c r="J280" s="0" t="s">
        <v>10</v>
      </c>
    </row>
    <row r="281" customFormat="false" ht="12.75" hidden="false" customHeight="false" outlineLevel="0" collapsed="false">
      <c r="A281" s="0" t="n">
        <v>6</v>
      </c>
      <c r="B281" s="0" t="n">
        <v>1</v>
      </c>
      <c r="C281" s="0" t="n">
        <v>3</v>
      </c>
      <c r="D281" s="0" t="n">
        <v>1</v>
      </c>
      <c r="E281" s="0" t="n">
        <v>4</v>
      </c>
      <c r="F281" s="0" t="n">
        <v>5</v>
      </c>
      <c r="G281" s="0" t="n">
        <v>5</v>
      </c>
      <c r="H281" s="0" t="n">
        <v>10</v>
      </c>
      <c r="I281" s="0" t="n">
        <v>1</v>
      </c>
      <c r="J281" s="0" t="s">
        <v>11</v>
      </c>
    </row>
    <row r="282" customFormat="false" ht="12.75" hidden="false" customHeight="false" outlineLevel="0" collapsed="false">
      <c r="A282" s="0" t="n">
        <v>5</v>
      </c>
      <c r="B282" s="0" t="n">
        <v>6</v>
      </c>
      <c r="C282" s="0" t="n">
        <v>6</v>
      </c>
      <c r="D282" s="0" t="n">
        <v>8</v>
      </c>
      <c r="E282" s="0" t="n">
        <v>6</v>
      </c>
      <c r="F282" s="0" t="n">
        <v>10</v>
      </c>
      <c r="G282" s="0" t="n">
        <v>4</v>
      </c>
      <c r="H282" s="0" t="n">
        <v>10</v>
      </c>
      <c r="I282" s="0" t="n">
        <v>4</v>
      </c>
      <c r="J282" s="0" t="s">
        <v>11</v>
      </c>
    </row>
    <row r="283" customFormat="false" ht="12.75" hidden="false" customHeight="false" outlineLevel="0" collapsed="false">
      <c r="A283" s="0" t="n">
        <v>1</v>
      </c>
      <c r="B283" s="0" t="n">
        <v>1</v>
      </c>
      <c r="C283" s="0" t="n">
        <v>1</v>
      </c>
      <c r="D283" s="0" t="n">
        <v>1</v>
      </c>
      <c r="E283" s="0" t="n">
        <v>2</v>
      </c>
      <c r="F283" s="0" t="n">
        <v>1</v>
      </c>
      <c r="G283" s="0" t="n">
        <v>1</v>
      </c>
      <c r="H283" s="0" t="n">
        <v>1</v>
      </c>
      <c r="I283" s="0" t="n">
        <v>1</v>
      </c>
      <c r="J283" s="0" t="s">
        <v>10</v>
      </c>
    </row>
    <row r="284" customFormat="false" ht="12.75" hidden="false" customHeight="false" outlineLevel="0" collapsed="false">
      <c r="A284" s="0" t="n">
        <v>1</v>
      </c>
      <c r="B284" s="0" t="n">
        <v>1</v>
      </c>
      <c r="C284" s="0" t="n">
        <v>1</v>
      </c>
      <c r="D284" s="0" t="n">
        <v>1</v>
      </c>
      <c r="E284" s="0" t="n">
        <v>2</v>
      </c>
      <c r="F284" s="0" t="n">
        <v>1</v>
      </c>
      <c r="G284" s="0" t="n">
        <v>3</v>
      </c>
      <c r="H284" s="0" t="n">
        <v>1</v>
      </c>
      <c r="I284" s="0" t="n">
        <v>1</v>
      </c>
      <c r="J284" s="0" t="s">
        <v>10</v>
      </c>
    </row>
    <row r="285" customFormat="false" ht="12.75" hidden="false" customHeight="false" outlineLevel="0" collapsed="false">
      <c r="A285" s="0" t="n">
        <v>10</v>
      </c>
      <c r="B285" s="0" t="n">
        <v>4</v>
      </c>
      <c r="C285" s="0" t="n">
        <v>4</v>
      </c>
      <c r="D285" s="0" t="n">
        <v>6</v>
      </c>
      <c r="E285" s="0" t="n">
        <v>2</v>
      </c>
      <c r="F285" s="0" t="n">
        <v>10</v>
      </c>
      <c r="G285" s="0" t="n">
        <v>2</v>
      </c>
      <c r="H285" s="0" t="n">
        <v>3</v>
      </c>
      <c r="I285" s="0" t="n">
        <v>1</v>
      </c>
      <c r="J285" s="0" t="s">
        <v>11</v>
      </c>
    </row>
    <row r="286" customFormat="false" ht="12.75" hidden="false" customHeight="false" outlineLevel="0" collapsed="false">
      <c r="A286" s="0" t="n">
        <v>5</v>
      </c>
      <c r="B286" s="0" t="n">
        <v>5</v>
      </c>
      <c r="C286" s="0" t="n">
        <v>7</v>
      </c>
      <c r="D286" s="0" t="n">
        <v>8</v>
      </c>
      <c r="E286" s="0" t="n">
        <v>6</v>
      </c>
      <c r="F286" s="0" t="n">
        <v>10</v>
      </c>
      <c r="G286" s="0" t="n">
        <v>7</v>
      </c>
      <c r="H286" s="0" t="n">
        <v>4</v>
      </c>
      <c r="I286" s="0" t="n">
        <v>1</v>
      </c>
      <c r="J286" s="0" t="s">
        <v>11</v>
      </c>
    </row>
    <row r="287" customFormat="false" ht="12.75" hidden="false" customHeight="false" outlineLevel="0" collapsed="false">
      <c r="A287" s="0" t="n">
        <v>5</v>
      </c>
      <c r="B287" s="0" t="n">
        <v>3</v>
      </c>
      <c r="C287" s="0" t="n">
        <v>4</v>
      </c>
      <c r="D287" s="0" t="n">
        <v>3</v>
      </c>
      <c r="E287" s="0" t="n">
        <v>4</v>
      </c>
      <c r="F287" s="0" t="n">
        <v>5</v>
      </c>
      <c r="G287" s="0" t="n">
        <v>4</v>
      </c>
      <c r="H287" s="0" t="n">
        <v>7</v>
      </c>
      <c r="I287" s="0" t="n">
        <v>1</v>
      </c>
      <c r="J287" s="0" t="s">
        <v>10</v>
      </c>
    </row>
    <row r="288" customFormat="false" ht="12.75" hidden="false" customHeight="false" outlineLevel="0" collapsed="false">
      <c r="A288" s="0" t="n">
        <v>8</v>
      </c>
      <c r="B288" s="0" t="n">
        <v>2</v>
      </c>
      <c r="C288" s="0" t="n">
        <v>1</v>
      </c>
      <c r="D288" s="0" t="n">
        <v>1</v>
      </c>
      <c r="E288" s="0" t="n">
        <v>5</v>
      </c>
      <c r="F288" s="0" t="n">
        <v>1</v>
      </c>
      <c r="G288" s="0" t="n">
        <v>1</v>
      </c>
      <c r="H288" s="0" t="n">
        <v>1</v>
      </c>
      <c r="I288" s="0" t="n">
        <v>1</v>
      </c>
      <c r="J288" s="0" t="s">
        <v>10</v>
      </c>
    </row>
    <row r="289" customFormat="false" ht="12.75" hidden="false" customHeight="false" outlineLevel="0" collapsed="false">
      <c r="A289" s="0" t="n">
        <v>9</v>
      </c>
      <c r="B289" s="0" t="n">
        <v>1</v>
      </c>
      <c r="C289" s="0" t="n">
        <v>2</v>
      </c>
      <c r="D289" s="0" t="n">
        <v>6</v>
      </c>
      <c r="E289" s="0" t="n">
        <v>4</v>
      </c>
      <c r="F289" s="0" t="n">
        <v>10</v>
      </c>
      <c r="G289" s="0" t="n">
        <v>7</v>
      </c>
      <c r="H289" s="0" t="n">
        <v>7</v>
      </c>
      <c r="I289" s="0" t="n">
        <v>2</v>
      </c>
      <c r="J289" s="0" t="s">
        <v>11</v>
      </c>
    </row>
    <row r="290" customFormat="false" ht="12.75" hidden="false" customHeight="false" outlineLevel="0" collapsed="false">
      <c r="A290" s="0" t="n">
        <v>8</v>
      </c>
      <c r="B290" s="0" t="n">
        <v>4</v>
      </c>
      <c r="C290" s="0" t="n">
        <v>10</v>
      </c>
      <c r="D290" s="0" t="n">
        <v>5</v>
      </c>
      <c r="E290" s="0" t="n">
        <v>4</v>
      </c>
      <c r="F290" s="0" t="n">
        <v>4</v>
      </c>
      <c r="G290" s="0" t="n">
        <v>7</v>
      </c>
      <c r="H290" s="0" t="n">
        <v>10</v>
      </c>
      <c r="I290" s="0" t="n">
        <v>1</v>
      </c>
      <c r="J290" s="0" t="s">
        <v>11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1</v>
      </c>
      <c r="D291" s="0" t="n">
        <v>1</v>
      </c>
      <c r="E291" s="0" t="n">
        <v>2</v>
      </c>
      <c r="F291" s="0" t="n">
        <v>1</v>
      </c>
      <c r="G291" s="0" t="n">
        <v>3</v>
      </c>
      <c r="H291" s="0" t="n">
        <v>1</v>
      </c>
      <c r="I291" s="0" t="n">
        <v>1</v>
      </c>
      <c r="J291" s="0" t="s">
        <v>10</v>
      </c>
    </row>
    <row r="292" customFormat="false" ht="12.75" hidden="false" customHeight="false" outlineLevel="0" collapsed="false">
      <c r="A292" s="0" t="n">
        <v>10</v>
      </c>
      <c r="B292" s="0" t="n">
        <v>10</v>
      </c>
      <c r="C292" s="0" t="n">
        <v>10</v>
      </c>
      <c r="D292" s="0" t="n">
        <v>7</v>
      </c>
      <c r="E292" s="0" t="n">
        <v>9</v>
      </c>
      <c r="F292" s="0" t="n">
        <v>10</v>
      </c>
      <c r="G292" s="0" t="n">
        <v>7</v>
      </c>
      <c r="H292" s="0" t="n">
        <v>10</v>
      </c>
      <c r="I292" s="0" t="n">
        <v>10</v>
      </c>
      <c r="J292" s="0" t="s">
        <v>11</v>
      </c>
    </row>
    <row r="293" customFormat="false" ht="12.75" hidden="false" customHeight="false" outlineLevel="0" collapsed="false">
      <c r="A293" s="0" t="n">
        <v>1</v>
      </c>
      <c r="B293" s="0" t="n">
        <v>1</v>
      </c>
      <c r="C293" s="0" t="n">
        <v>1</v>
      </c>
      <c r="D293" s="0" t="n">
        <v>1</v>
      </c>
      <c r="E293" s="0" t="n">
        <v>2</v>
      </c>
      <c r="F293" s="0" t="n">
        <v>1</v>
      </c>
      <c r="G293" s="0" t="n">
        <v>3</v>
      </c>
      <c r="H293" s="0" t="n">
        <v>1</v>
      </c>
      <c r="I293" s="0" t="n">
        <v>1</v>
      </c>
      <c r="J293" s="0" t="s">
        <v>10</v>
      </c>
    </row>
    <row r="294" customFormat="false" ht="12.75" hidden="false" customHeight="false" outlineLevel="0" collapsed="false">
      <c r="A294" s="0" t="n">
        <v>8</v>
      </c>
      <c r="B294" s="0" t="n">
        <v>3</v>
      </c>
      <c r="C294" s="0" t="n">
        <v>4</v>
      </c>
      <c r="D294" s="0" t="n">
        <v>9</v>
      </c>
      <c r="E294" s="0" t="n">
        <v>3</v>
      </c>
      <c r="F294" s="0" t="n">
        <v>10</v>
      </c>
      <c r="G294" s="0" t="n">
        <v>3</v>
      </c>
      <c r="H294" s="0" t="n">
        <v>3</v>
      </c>
      <c r="I294" s="0" t="n">
        <v>1</v>
      </c>
      <c r="J294" s="0" t="s">
        <v>11</v>
      </c>
    </row>
    <row r="295" customFormat="false" ht="12.75" hidden="false" customHeight="false" outlineLevel="0" collapsed="false">
      <c r="A295" s="0" t="n">
        <v>10</v>
      </c>
      <c r="B295" s="0" t="n">
        <v>8</v>
      </c>
      <c r="C295" s="0" t="n">
        <v>4</v>
      </c>
      <c r="D295" s="0" t="n">
        <v>4</v>
      </c>
      <c r="E295" s="0" t="n">
        <v>4</v>
      </c>
      <c r="F295" s="0" t="n">
        <v>10</v>
      </c>
      <c r="G295" s="0" t="n">
        <v>3</v>
      </c>
      <c r="H295" s="0" t="n">
        <v>10</v>
      </c>
      <c r="I295" s="0" t="n">
        <v>4</v>
      </c>
      <c r="J295" s="0" t="s">
        <v>11</v>
      </c>
    </row>
    <row r="296" customFormat="false" ht="12.75" hidden="false" customHeight="false" outlineLevel="0" collapsed="false">
      <c r="A296" s="0" t="n">
        <v>1</v>
      </c>
      <c r="B296" s="0" t="n">
        <v>1</v>
      </c>
      <c r="C296" s="0" t="n">
        <v>1</v>
      </c>
      <c r="D296" s="0" t="n">
        <v>1</v>
      </c>
      <c r="E296" s="0" t="n">
        <v>2</v>
      </c>
      <c r="F296" s="0" t="n">
        <v>1</v>
      </c>
      <c r="G296" s="0" t="n">
        <v>3</v>
      </c>
      <c r="H296" s="0" t="n">
        <v>1</v>
      </c>
      <c r="I296" s="0" t="n">
        <v>1</v>
      </c>
      <c r="J296" s="0" t="s">
        <v>10</v>
      </c>
    </row>
    <row r="297" customFormat="false" ht="12.75" hidden="false" customHeight="false" outlineLevel="0" collapsed="false">
      <c r="A297" s="0" t="n">
        <v>1</v>
      </c>
      <c r="B297" s="0" t="n">
        <v>1</v>
      </c>
      <c r="C297" s="0" t="n">
        <v>1</v>
      </c>
      <c r="D297" s="0" t="n">
        <v>1</v>
      </c>
      <c r="E297" s="0" t="n">
        <v>2</v>
      </c>
      <c r="F297" s="0" t="n">
        <v>1</v>
      </c>
      <c r="G297" s="0" t="n">
        <v>3</v>
      </c>
      <c r="H297" s="0" t="n">
        <v>1</v>
      </c>
      <c r="I297" s="0" t="n">
        <v>1</v>
      </c>
      <c r="J297" s="0" t="s">
        <v>10</v>
      </c>
    </row>
    <row r="298" customFormat="false" ht="12.75" hidden="false" customHeight="false" outlineLevel="0" collapsed="false">
      <c r="A298" s="0" t="n">
        <v>7</v>
      </c>
      <c r="B298" s="0" t="n">
        <v>8</v>
      </c>
      <c r="C298" s="0" t="n">
        <v>7</v>
      </c>
      <c r="D298" s="0" t="n">
        <v>6</v>
      </c>
      <c r="E298" s="0" t="n">
        <v>4</v>
      </c>
      <c r="F298" s="0" t="n">
        <v>3</v>
      </c>
      <c r="G298" s="0" t="n">
        <v>8</v>
      </c>
      <c r="H298" s="0" t="n">
        <v>8</v>
      </c>
      <c r="I298" s="0" t="n">
        <v>4</v>
      </c>
      <c r="J298" s="0" t="s">
        <v>11</v>
      </c>
    </row>
    <row r="299" customFormat="false" ht="12.75" hidden="false" customHeight="false" outlineLevel="0" collapsed="false">
      <c r="A299" s="0" t="n">
        <v>3</v>
      </c>
      <c r="B299" s="0" t="n">
        <v>1</v>
      </c>
      <c r="C299" s="0" t="n">
        <v>1</v>
      </c>
      <c r="D299" s="0" t="n">
        <v>1</v>
      </c>
      <c r="E299" s="0" t="n">
        <v>2</v>
      </c>
      <c r="F299" s="0" t="n">
        <v>5</v>
      </c>
      <c r="G299" s="0" t="n">
        <v>5</v>
      </c>
      <c r="H299" s="0" t="n">
        <v>1</v>
      </c>
      <c r="I299" s="0" t="n">
        <v>1</v>
      </c>
      <c r="J299" s="0" t="s">
        <v>10</v>
      </c>
    </row>
    <row r="300" customFormat="false" ht="12.75" hidden="false" customHeight="false" outlineLevel="0" collapsed="false">
      <c r="A300" s="0" t="n">
        <v>2</v>
      </c>
      <c r="B300" s="0" t="n">
        <v>1</v>
      </c>
      <c r="C300" s="0" t="n">
        <v>1</v>
      </c>
      <c r="D300" s="0" t="n">
        <v>1</v>
      </c>
      <c r="E300" s="0" t="n">
        <v>3</v>
      </c>
      <c r="F300" s="0" t="n">
        <v>1</v>
      </c>
      <c r="G300" s="0" t="n">
        <v>2</v>
      </c>
      <c r="H300" s="0" t="n">
        <v>1</v>
      </c>
      <c r="I300" s="0" t="n">
        <v>1</v>
      </c>
      <c r="J300" s="0" t="s">
        <v>10</v>
      </c>
    </row>
    <row r="301" customFormat="false" ht="12.75" hidden="false" customHeight="false" outlineLevel="0" collapsed="false">
      <c r="A301" s="0" t="n">
        <v>1</v>
      </c>
      <c r="B301" s="0" t="n">
        <v>1</v>
      </c>
      <c r="C301" s="0" t="n">
        <v>1</v>
      </c>
      <c r="D301" s="0" t="n">
        <v>1</v>
      </c>
      <c r="E301" s="0" t="n">
        <v>2</v>
      </c>
      <c r="F301" s="0" t="n">
        <v>1</v>
      </c>
      <c r="G301" s="0" t="n">
        <v>1</v>
      </c>
      <c r="H301" s="0" t="n">
        <v>1</v>
      </c>
      <c r="I301" s="0" t="n">
        <v>1</v>
      </c>
      <c r="J301" s="0" t="s">
        <v>10</v>
      </c>
    </row>
    <row r="302" customFormat="false" ht="12.75" hidden="false" customHeight="false" outlineLevel="0" collapsed="false">
      <c r="A302" s="0" t="n">
        <v>8</v>
      </c>
      <c r="B302" s="0" t="n">
        <v>6</v>
      </c>
      <c r="C302" s="0" t="n">
        <v>4</v>
      </c>
      <c r="D302" s="0" t="n">
        <v>10</v>
      </c>
      <c r="E302" s="0" t="n">
        <v>10</v>
      </c>
      <c r="F302" s="0" t="n">
        <v>1</v>
      </c>
      <c r="G302" s="0" t="n">
        <v>3</v>
      </c>
      <c r="H302" s="0" t="n">
        <v>5</v>
      </c>
      <c r="I302" s="0" t="n">
        <v>1</v>
      </c>
      <c r="J302" s="0" t="s">
        <v>11</v>
      </c>
    </row>
    <row r="303" customFormat="false" ht="12.75" hidden="false" customHeight="false" outlineLevel="0" collapsed="false">
      <c r="A303" s="0" t="n">
        <v>1</v>
      </c>
      <c r="B303" s="0" t="n">
        <v>1</v>
      </c>
      <c r="C303" s="0" t="n">
        <v>1</v>
      </c>
      <c r="D303" s="0" t="n">
        <v>1</v>
      </c>
      <c r="E303" s="0" t="n">
        <v>2</v>
      </c>
      <c r="F303" s="0" t="n">
        <v>1</v>
      </c>
      <c r="G303" s="0" t="n">
        <v>1</v>
      </c>
      <c r="H303" s="0" t="n">
        <v>1</v>
      </c>
      <c r="I303" s="0" t="n">
        <v>1</v>
      </c>
      <c r="J303" s="0" t="s">
        <v>10</v>
      </c>
    </row>
    <row r="304" customFormat="false" ht="12.75" hidden="false" customHeight="false" outlineLevel="0" collapsed="false">
      <c r="A304" s="0" t="n">
        <v>1</v>
      </c>
      <c r="B304" s="0" t="n">
        <v>1</v>
      </c>
      <c r="C304" s="0" t="n">
        <v>1</v>
      </c>
      <c r="D304" s="0" t="n">
        <v>1</v>
      </c>
      <c r="E304" s="0" t="n">
        <v>1</v>
      </c>
      <c r="F304" s="0" t="n">
        <v>1</v>
      </c>
      <c r="G304" s="0" t="n">
        <v>2</v>
      </c>
      <c r="H304" s="0" t="n">
        <v>1</v>
      </c>
      <c r="I304" s="0" t="n">
        <v>1</v>
      </c>
      <c r="J304" s="0" t="s">
        <v>10</v>
      </c>
    </row>
    <row r="305" customFormat="false" ht="12.75" hidden="false" customHeight="false" outlineLevel="0" collapsed="false">
      <c r="A305" s="0" t="n">
        <v>5</v>
      </c>
      <c r="B305" s="0" t="n">
        <v>5</v>
      </c>
      <c r="C305" s="0" t="n">
        <v>5</v>
      </c>
      <c r="D305" s="0" t="n">
        <v>2</v>
      </c>
      <c r="E305" s="0" t="n">
        <v>5</v>
      </c>
      <c r="F305" s="0" t="n">
        <v>10</v>
      </c>
      <c r="G305" s="0" t="n">
        <v>4</v>
      </c>
      <c r="H305" s="0" t="n">
        <v>3</v>
      </c>
      <c r="I305" s="0" t="n">
        <v>1</v>
      </c>
      <c r="J305" s="0" t="s">
        <v>11</v>
      </c>
    </row>
    <row r="306" customFormat="false" ht="12.75" hidden="false" customHeight="false" outlineLevel="0" collapsed="false">
      <c r="A306" s="0" t="n">
        <v>6</v>
      </c>
      <c r="B306" s="0" t="n">
        <v>8</v>
      </c>
      <c r="C306" s="0" t="n">
        <v>7</v>
      </c>
      <c r="D306" s="0" t="n">
        <v>8</v>
      </c>
      <c r="E306" s="0" t="n">
        <v>6</v>
      </c>
      <c r="F306" s="0" t="n">
        <v>8</v>
      </c>
      <c r="G306" s="0" t="n">
        <v>8</v>
      </c>
      <c r="H306" s="0" t="n">
        <v>9</v>
      </c>
      <c r="I306" s="0" t="n">
        <v>1</v>
      </c>
      <c r="J306" s="0" t="s">
        <v>11</v>
      </c>
    </row>
    <row r="307" customFormat="false" ht="12.75" hidden="false" customHeight="false" outlineLevel="0" collapsed="false">
      <c r="A307" s="0" t="n">
        <v>1</v>
      </c>
      <c r="B307" s="0" t="n">
        <v>1</v>
      </c>
      <c r="C307" s="0" t="n">
        <v>1</v>
      </c>
      <c r="D307" s="0" t="n">
        <v>1</v>
      </c>
      <c r="E307" s="0" t="n">
        <v>5</v>
      </c>
      <c r="F307" s="0" t="n">
        <v>1</v>
      </c>
      <c r="G307" s="0" t="n">
        <v>3</v>
      </c>
      <c r="H307" s="0" t="n">
        <v>1</v>
      </c>
      <c r="I307" s="0" t="n">
        <v>1</v>
      </c>
      <c r="J307" s="0" t="s">
        <v>10</v>
      </c>
    </row>
    <row r="308" customFormat="false" ht="12.75" hidden="false" customHeight="false" outlineLevel="0" collapsed="false">
      <c r="A308" s="0" t="n">
        <v>4</v>
      </c>
      <c r="B308" s="0" t="n">
        <v>4</v>
      </c>
      <c r="C308" s="0" t="n">
        <v>4</v>
      </c>
      <c r="D308" s="0" t="n">
        <v>4</v>
      </c>
      <c r="E308" s="0" t="n">
        <v>6</v>
      </c>
      <c r="F308" s="0" t="n">
        <v>5</v>
      </c>
      <c r="G308" s="0" t="n">
        <v>7</v>
      </c>
      <c r="H308" s="0" t="n">
        <v>3</v>
      </c>
      <c r="I308" s="0" t="n">
        <v>1</v>
      </c>
      <c r="J308" s="0" t="s">
        <v>10</v>
      </c>
    </row>
    <row r="309" customFormat="false" ht="12.75" hidden="false" customHeight="false" outlineLevel="0" collapsed="false">
      <c r="A309" s="0" t="n">
        <v>7</v>
      </c>
      <c r="B309" s="0" t="n">
        <v>6</v>
      </c>
      <c r="C309" s="0" t="n">
        <v>3</v>
      </c>
      <c r="D309" s="0" t="n">
        <v>2</v>
      </c>
      <c r="E309" s="0" t="n">
        <v>5</v>
      </c>
      <c r="F309" s="0" t="n">
        <v>10</v>
      </c>
      <c r="G309" s="0" t="n">
        <v>7</v>
      </c>
      <c r="H309" s="0" t="n">
        <v>4</v>
      </c>
      <c r="I309" s="0" t="n">
        <v>6</v>
      </c>
      <c r="J309" s="0" t="s">
        <v>11</v>
      </c>
    </row>
    <row r="310" customFormat="false" ht="12.75" hidden="false" customHeight="false" outlineLevel="0" collapsed="false">
      <c r="A310" s="0" t="n">
        <v>3</v>
      </c>
      <c r="B310" s="0" t="n">
        <v>1</v>
      </c>
      <c r="C310" s="0" t="n">
        <v>1</v>
      </c>
      <c r="D310" s="0" t="n">
        <v>1</v>
      </c>
      <c r="E310" s="0" t="n">
        <v>2</v>
      </c>
      <c r="F310" s="0" t="n">
        <v>1</v>
      </c>
      <c r="G310" s="0" t="n">
        <v>3</v>
      </c>
      <c r="H310" s="0" t="n">
        <v>1</v>
      </c>
      <c r="I310" s="0" t="n">
        <v>1</v>
      </c>
      <c r="J310" s="0" t="s">
        <v>10</v>
      </c>
    </row>
    <row r="311" customFormat="false" ht="12.75" hidden="false" customHeight="false" outlineLevel="0" collapsed="false">
      <c r="A311" s="0" t="n">
        <v>5</v>
      </c>
      <c r="B311" s="0" t="n">
        <v>4</v>
      </c>
      <c r="C311" s="0" t="n">
        <v>6</v>
      </c>
      <c r="D311" s="0" t="n">
        <v>10</v>
      </c>
      <c r="E311" s="0" t="n">
        <v>2</v>
      </c>
      <c r="F311" s="0" t="n">
        <v>10</v>
      </c>
      <c r="G311" s="0" t="n">
        <v>4</v>
      </c>
      <c r="H311" s="0" t="n">
        <v>1</v>
      </c>
      <c r="I311" s="0" t="n">
        <v>1</v>
      </c>
      <c r="J311" s="0" t="s">
        <v>11</v>
      </c>
    </row>
    <row r="312" customFormat="false" ht="12.75" hidden="false" customHeight="false" outlineLevel="0" collapsed="false">
      <c r="A312" s="0" t="n">
        <v>1</v>
      </c>
      <c r="B312" s="0" t="n">
        <v>1</v>
      </c>
      <c r="C312" s="0" t="n">
        <v>1</v>
      </c>
      <c r="D312" s="0" t="n">
        <v>1</v>
      </c>
      <c r="E312" s="0" t="n">
        <v>2</v>
      </c>
      <c r="F312" s="0" t="n">
        <v>1</v>
      </c>
      <c r="G312" s="0" t="n">
        <v>3</v>
      </c>
      <c r="H312" s="0" t="n">
        <v>1</v>
      </c>
      <c r="I312" s="0" t="n">
        <v>1</v>
      </c>
      <c r="J312" s="0" t="s">
        <v>10</v>
      </c>
    </row>
    <row r="313" customFormat="false" ht="12.75" hidden="false" customHeight="false" outlineLevel="0" collapsed="false">
      <c r="A313" s="0" t="n">
        <v>3</v>
      </c>
      <c r="B313" s="0" t="n">
        <v>2</v>
      </c>
      <c r="C313" s="0" t="n">
        <v>2</v>
      </c>
      <c r="D313" s="0" t="n">
        <v>1</v>
      </c>
      <c r="E313" s="0" t="n">
        <v>2</v>
      </c>
      <c r="F313" s="0" t="n">
        <v>1</v>
      </c>
      <c r="G313" s="0" t="n">
        <v>2</v>
      </c>
      <c r="H313" s="0" t="n">
        <v>3</v>
      </c>
      <c r="I313" s="0" t="n">
        <v>1</v>
      </c>
      <c r="J313" s="0" t="s">
        <v>10</v>
      </c>
    </row>
    <row r="314" customFormat="false" ht="12.75" hidden="false" customHeight="false" outlineLevel="0" collapsed="false">
      <c r="A314" s="0" t="n">
        <v>10</v>
      </c>
      <c r="B314" s="0" t="n">
        <v>1</v>
      </c>
      <c r="C314" s="0" t="n">
        <v>1</v>
      </c>
      <c r="D314" s="0" t="n">
        <v>1</v>
      </c>
      <c r="E314" s="0" t="n">
        <v>2</v>
      </c>
      <c r="F314" s="0" t="n">
        <v>10</v>
      </c>
      <c r="G314" s="0" t="n">
        <v>5</v>
      </c>
      <c r="H314" s="0" t="n">
        <v>4</v>
      </c>
      <c r="I314" s="0" t="n">
        <v>1</v>
      </c>
      <c r="J314" s="0" t="s">
        <v>11</v>
      </c>
    </row>
    <row r="315" customFormat="false" ht="12.75" hidden="false" customHeight="false" outlineLevel="0" collapsed="false">
      <c r="A315" s="0" t="n">
        <v>1</v>
      </c>
      <c r="B315" s="0" t="n">
        <v>1</v>
      </c>
      <c r="C315" s="0" t="n">
        <v>1</v>
      </c>
      <c r="D315" s="0" t="n">
        <v>1</v>
      </c>
      <c r="E315" s="0" t="n">
        <v>2</v>
      </c>
      <c r="F315" s="0" t="n">
        <v>1</v>
      </c>
      <c r="G315" s="0" t="n">
        <v>2</v>
      </c>
      <c r="H315" s="0" t="n">
        <v>1</v>
      </c>
      <c r="I315" s="0" t="n">
        <v>1</v>
      </c>
      <c r="J315" s="0" t="s">
        <v>10</v>
      </c>
    </row>
    <row r="316" customFormat="false" ht="12.75" hidden="false" customHeight="false" outlineLevel="0" collapsed="false">
      <c r="A316" s="0" t="n">
        <v>8</v>
      </c>
      <c r="B316" s="0" t="n">
        <v>10</v>
      </c>
      <c r="C316" s="0" t="n">
        <v>3</v>
      </c>
      <c r="D316" s="0" t="n">
        <v>2</v>
      </c>
      <c r="E316" s="0" t="n">
        <v>6</v>
      </c>
      <c r="F316" s="0" t="n">
        <v>4</v>
      </c>
      <c r="G316" s="0" t="n">
        <v>3</v>
      </c>
      <c r="H316" s="0" t="n">
        <v>10</v>
      </c>
      <c r="I316" s="0" t="n">
        <v>1</v>
      </c>
      <c r="J316" s="0" t="s">
        <v>11</v>
      </c>
    </row>
    <row r="317" customFormat="false" ht="12.75" hidden="false" customHeight="false" outlineLevel="0" collapsed="false">
      <c r="A317" s="0" t="n">
        <v>10</v>
      </c>
      <c r="B317" s="0" t="n">
        <v>4</v>
      </c>
      <c r="C317" s="0" t="n">
        <v>6</v>
      </c>
      <c r="D317" s="0" t="n">
        <v>4</v>
      </c>
      <c r="E317" s="0" t="n">
        <v>5</v>
      </c>
      <c r="F317" s="0" t="n">
        <v>10</v>
      </c>
      <c r="G317" s="0" t="n">
        <v>7</v>
      </c>
      <c r="H317" s="0" t="n">
        <v>1</v>
      </c>
      <c r="I317" s="0" t="n">
        <v>1</v>
      </c>
      <c r="J317" s="0" t="s">
        <v>11</v>
      </c>
    </row>
    <row r="318" customFormat="false" ht="12.75" hidden="false" customHeight="false" outlineLevel="0" collapsed="false">
      <c r="A318" s="0" t="n">
        <v>10</v>
      </c>
      <c r="B318" s="0" t="n">
        <v>4</v>
      </c>
      <c r="C318" s="0" t="n">
        <v>7</v>
      </c>
      <c r="D318" s="0" t="n">
        <v>2</v>
      </c>
      <c r="E318" s="0" t="n">
        <v>2</v>
      </c>
      <c r="F318" s="0" t="n">
        <v>8</v>
      </c>
      <c r="G318" s="0" t="n">
        <v>6</v>
      </c>
      <c r="H318" s="0" t="n">
        <v>1</v>
      </c>
      <c r="I318" s="0" t="n">
        <v>1</v>
      </c>
      <c r="J318" s="0" t="s">
        <v>11</v>
      </c>
    </row>
    <row r="319" customFormat="false" ht="12.75" hidden="false" customHeight="false" outlineLevel="0" collapsed="false">
      <c r="A319" s="0" t="n">
        <v>5</v>
      </c>
      <c r="B319" s="0" t="n">
        <v>1</v>
      </c>
      <c r="C319" s="0" t="n">
        <v>1</v>
      </c>
      <c r="D319" s="0" t="n">
        <v>1</v>
      </c>
      <c r="E319" s="0" t="n">
        <v>2</v>
      </c>
      <c r="F319" s="0" t="n">
        <v>1</v>
      </c>
      <c r="G319" s="0" t="n">
        <v>3</v>
      </c>
      <c r="H319" s="0" t="n">
        <v>1</v>
      </c>
      <c r="I319" s="0" t="n">
        <v>2</v>
      </c>
      <c r="J319" s="0" t="s">
        <v>10</v>
      </c>
    </row>
    <row r="320" customFormat="false" ht="12.75" hidden="false" customHeight="false" outlineLevel="0" collapsed="false">
      <c r="A320" s="0" t="n">
        <v>5</v>
      </c>
      <c r="B320" s="0" t="n">
        <v>2</v>
      </c>
      <c r="C320" s="0" t="n">
        <v>2</v>
      </c>
      <c r="D320" s="0" t="n">
        <v>2</v>
      </c>
      <c r="E320" s="0" t="n">
        <v>2</v>
      </c>
      <c r="F320" s="0" t="n">
        <v>1</v>
      </c>
      <c r="G320" s="0" t="n">
        <v>2</v>
      </c>
      <c r="H320" s="0" t="n">
        <v>2</v>
      </c>
      <c r="I320" s="0" t="n">
        <v>1</v>
      </c>
      <c r="J320" s="0" t="s">
        <v>10</v>
      </c>
    </row>
    <row r="321" customFormat="false" ht="12.75" hidden="false" customHeight="false" outlineLevel="0" collapsed="false">
      <c r="A321" s="0" t="n">
        <v>5</v>
      </c>
      <c r="B321" s="0" t="n">
        <v>4</v>
      </c>
      <c r="C321" s="0" t="n">
        <v>6</v>
      </c>
      <c r="D321" s="0" t="n">
        <v>6</v>
      </c>
      <c r="E321" s="0" t="n">
        <v>4</v>
      </c>
      <c r="F321" s="0" t="n">
        <v>10</v>
      </c>
      <c r="G321" s="0" t="n">
        <v>4</v>
      </c>
      <c r="H321" s="0" t="n">
        <v>3</v>
      </c>
      <c r="I321" s="0" t="n">
        <v>1</v>
      </c>
      <c r="J321" s="0" t="s">
        <v>11</v>
      </c>
    </row>
    <row r="322" customFormat="false" ht="12.75" hidden="false" customHeight="false" outlineLevel="0" collapsed="false">
      <c r="A322" s="0" t="n">
        <v>8</v>
      </c>
      <c r="B322" s="0" t="n">
        <v>6</v>
      </c>
      <c r="C322" s="0" t="n">
        <v>7</v>
      </c>
      <c r="D322" s="0" t="n">
        <v>3</v>
      </c>
      <c r="E322" s="0" t="n">
        <v>3</v>
      </c>
      <c r="F322" s="0" t="n">
        <v>10</v>
      </c>
      <c r="G322" s="0" t="n">
        <v>3</v>
      </c>
      <c r="H322" s="0" t="n">
        <v>4</v>
      </c>
      <c r="I322" s="0" t="n">
        <v>2</v>
      </c>
      <c r="J322" s="0" t="s">
        <v>11</v>
      </c>
    </row>
    <row r="323" customFormat="false" ht="12.75" hidden="false" customHeight="false" outlineLevel="0" collapsed="false">
      <c r="A323" s="0" t="n">
        <v>1</v>
      </c>
      <c r="B323" s="0" t="n">
        <v>1</v>
      </c>
      <c r="C323" s="0" t="n">
        <v>1</v>
      </c>
      <c r="D323" s="0" t="n">
        <v>1</v>
      </c>
      <c r="E323" s="0" t="n">
        <v>2</v>
      </c>
      <c r="F323" s="0" t="n">
        <v>1</v>
      </c>
      <c r="G323" s="0" t="n">
        <v>1</v>
      </c>
      <c r="H323" s="0" t="n">
        <v>1</v>
      </c>
      <c r="I323" s="0" t="n">
        <v>1</v>
      </c>
      <c r="J323" s="0" t="s">
        <v>10</v>
      </c>
    </row>
    <row r="324" customFormat="false" ht="12.75" hidden="false" customHeight="false" outlineLevel="0" collapsed="false">
      <c r="A324" s="0" t="n">
        <v>6</v>
      </c>
      <c r="B324" s="0" t="n">
        <v>5</v>
      </c>
      <c r="C324" s="0" t="n">
        <v>5</v>
      </c>
      <c r="D324" s="0" t="n">
        <v>8</v>
      </c>
      <c r="E324" s="0" t="n">
        <v>4</v>
      </c>
      <c r="F324" s="0" t="n">
        <v>10</v>
      </c>
      <c r="G324" s="0" t="n">
        <v>3</v>
      </c>
      <c r="H324" s="0" t="n">
        <v>4</v>
      </c>
      <c r="I324" s="0" t="n">
        <v>1</v>
      </c>
      <c r="J324" s="0" t="s">
        <v>11</v>
      </c>
    </row>
    <row r="325" customFormat="false" ht="12.75" hidden="false" customHeight="false" outlineLevel="0" collapsed="false">
      <c r="A325" s="0" t="n">
        <v>1</v>
      </c>
      <c r="B325" s="0" t="n">
        <v>1</v>
      </c>
      <c r="C325" s="0" t="n">
        <v>1</v>
      </c>
      <c r="D325" s="0" t="n">
        <v>1</v>
      </c>
      <c r="E325" s="0" t="n">
        <v>2</v>
      </c>
      <c r="F325" s="0" t="n">
        <v>1</v>
      </c>
      <c r="G325" s="0" t="n">
        <v>3</v>
      </c>
      <c r="H325" s="0" t="n">
        <v>1</v>
      </c>
      <c r="I325" s="0" t="n">
        <v>1</v>
      </c>
      <c r="J325" s="0" t="s">
        <v>10</v>
      </c>
    </row>
    <row r="326" customFormat="false" ht="12.75" hidden="false" customHeight="false" outlineLevel="0" collapsed="false">
      <c r="A326" s="0" t="n">
        <v>1</v>
      </c>
      <c r="B326" s="0" t="n">
        <v>1</v>
      </c>
      <c r="C326" s="0" t="n">
        <v>1</v>
      </c>
      <c r="D326" s="0" t="n">
        <v>1</v>
      </c>
      <c r="E326" s="0" t="n">
        <v>1</v>
      </c>
      <c r="F326" s="0" t="n">
        <v>1</v>
      </c>
      <c r="G326" s="0" t="n">
        <v>2</v>
      </c>
      <c r="H326" s="0" t="n">
        <v>1</v>
      </c>
      <c r="I326" s="0" t="n">
        <v>1</v>
      </c>
      <c r="J326" s="0" t="s">
        <v>10</v>
      </c>
    </row>
    <row r="327" customFormat="false" ht="12.75" hidden="false" customHeight="false" outlineLevel="0" collapsed="false">
      <c r="A327" s="0" t="n">
        <v>8</v>
      </c>
      <c r="B327" s="0" t="n">
        <v>5</v>
      </c>
      <c r="C327" s="0" t="n">
        <v>5</v>
      </c>
      <c r="D327" s="0" t="n">
        <v>5</v>
      </c>
      <c r="E327" s="0" t="n">
        <v>2</v>
      </c>
      <c r="F327" s="0" t="n">
        <v>10</v>
      </c>
      <c r="G327" s="0" t="n">
        <v>4</v>
      </c>
      <c r="H327" s="0" t="n">
        <v>3</v>
      </c>
      <c r="I327" s="0" t="n">
        <v>1</v>
      </c>
      <c r="J327" s="0" t="s">
        <v>11</v>
      </c>
    </row>
    <row r="328" customFormat="false" ht="12.75" hidden="false" customHeight="false" outlineLevel="0" collapsed="false">
      <c r="A328" s="0" t="n">
        <v>10</v>
      </c>
      <c r="B328" s="0" t="n">
        <v>3</v>
      </c>
      <c r="C328" s="0" t="n">
        <v>3</v>
      </c>
      <c r="D328" s="0" t="n">
        <v>1</v>
      </c>
      <c r="E328" s="0" t="n">
        <v>2</v>
      </c>
      <c r="F328" s="0" t="n">
        <v>10</v>
      </c>
      <c r="G328" s="0" t="n">
        <v>7</v>
      </c>
      <c r="H328" s="0" t="n">
        <v>6</v>
      </c>
      <c r="I328" s="0" t="n">
        <v>1</v>
      </c>
      <c r="J328" s="0" t="s">
        <v>11</v>
      </c>
    </row>
    <row r="329" customFormat="false" ht="12.75" hidden="false" customHeight="false" outlineLevel="0" collapsed="false">
      <c r="A329" s="0" t="n">
        <v>1</v>
      </c>
      <c r="B329" s="0" t="n">
        <v>1</v>
      </c>
      <c r="C329" s="0" t="n">
        <v>1</v>
      </c>
      <c r="D329" s="0" t="n">
        <v>1</v>
      </c>
      <c r="E329" s="0" t="n">
        <v>2</v>
      </c>
      <c r="F329" s="0" t="n">
        <v>1</v>
      </c>
      <c r="G329" s="0" t="n">
        <v>3</v>
      </c>
      <c r="H329" s="0" t="n">
        <v>1</v>
      </c>
      <c r="I329" s="0" t="n">
        <v>1</v>
      </c>
      <c r="J329" s="0" t="s">
        <v>10</v>
      </c>
    </row>
    <row r="330" customFormat="false" ht="12.75" hidden="false" customHeight="false" outlineLevel="0" collapsed="false">
      <c r="A330" s="0" t="n">
        <v>2</v>
      </c>
      <c r="B330" s="0" t="n">
        <v>1</v>
      </c>
      <c r="C330" s="0" t="n">
        <v>1</v>
      </c>
      <c r="D330" s="0" t="n">
        <v>1</v>
      </c>
      <c r="E330" s="0" t="n">
        <v>2</v>
      </c>
      <c r="F330" s="0" t="n">
        <v>1</v>
      </c>
      <c r="G330" s="0" t="n">
        <v>1</v>
      </c>
      <c r="H330" s="0" t="n">
        <v>1</v>
      </c>
      <c r="I330" s="0" t="n">
        <v>1</v>
      </c>
      <c r="J330" s="0" t="s">
        <v>10</v>
      </c>
    </row>
    <row r="331" customFormat="false" ht="12.75" hidden="false" customHeight="false" outlineLevel="0" collapsed="false">
      <c r="A331" s="0" t="n">
        <v>1</v>
      </c>
      <c r="B331" s="0" t="n">
        <v>1</v>
      </c>
      <c r="C331" s="0" t="n">
        <v>1</v>
      </c>
      <c r="D331" s="0" t="n">
        <v>1</v>
      </c>
      <c r="E331" s="0" t="n">
        <v>2</v>
      </c>
      <c r="F331" s="0" t="n">
        <v>1</v>
      </c>
      <c r="G331" s="0" t="n">
        <v>1</v>
      </c>
      <c r="H331" s="0" t="n">
        <v>1</v>
      </c>
      <c r="I331" s="0" t="n">
        <v>1</v>
      </c>
      <c r="J331" s="0" t="s">
        <v>10</v>
      </c>
    </row>
    <row r="332" customFormat="false" ht="12.75" hidden="false" customHeight="false" outlineLevel="0" collapsed="false">
      <c r="A332" s="0" t="n">
        <v>7</v>
      </c>
      <c r="B332" s="0" t="n">
        <v>6</v>
      </c>
      <c r="C332" s="0" t="n">
        <v>4</v>
      </c>
      <c r="D332" s="0" t="n">
        <v>8</v>
      </c>
      <c r="E332" s="0" t="n">
        <v>10</v>
      </c>
      <c r="F332" s="0" t="n">
        <v>10</v>
      </c>
      <c r="G332" s="0" t="n">
        <v>9</v>
      </c>
      <c r="H332" s="0" t="n">
        <v>5</v>
      </c>
      <c r="I332" s="0" t="n">
        <v>3</v>
      </c>
      <c r="J332" s="0" t="s">
        <v>11</v>
      </c>
    </row>
    <row r="333" customFormat="false" ht="12.75" hidden="false" customHeight="false" outlineLevel="0" collapsed="false">
      <c r="A333" s="0" t="n">
        <v>1</v>
      </c>
      <c r="B333" s="0" t="n">
        <v>1</v>
      </c>
      <c r="C333" s="0" t="n">
        <v>1</v>
      </c>
      <c r="D333" s="0" t="n">
        <v>1</v>
      </c>
      <c r="E333" s="0" t="n">
        <v>2</v>
      </c>
      <c r="F333" s="0" t="n">
        <v>1</v>
      </c>
      <c r="G333" s="0" t="n">
        <v>1</v>
      </c>
      <c r="H333" s="0" t="n">
        <v>1</v>
      </c>
      <c r="I333" s="0" t="n">
        <v>1</v>
      </c>
      <c r="J333" s="0" t="s">
        <v>10</v>
      </c>
    </row>
    <row r="334" customFormat="false" ht="12.75" hidden="false" customHeight="false" outlineLevel="0" collapsed="false">
      <c r="A334" s="0" t="n">
        <v>5</v>
      </c>
      <c r="B334" s="0" t="n">
        <v>2</v>
      </c>
      <c r="C334" s="0" t="n">
        <v>2</v>
      </c>
      <c r="D334" s="0" t="n">
        <v>2</v>
      </c>
      <c r="E334" s="0" t="n">
        <v>3</v>
      </c>
      <c r="F334" s="0" t="n">
        <v>1</v>
      </c>
      <c r="G334" s="0" t="n">
        <v>1</v>
      </c>
      <c r="H334" s="0" t="n">
        <v>3</v>
      </c>
      <c r="I334" s="0" t="n">
        <v>1</v>
      </c>
      <c r="J334" s="0" t="s">
        <v>10</v>
      </c>
    </row>
    <row r="335" customFormat="false" ht="12.75" hidden="false" customHeight="false" outlineLevel="0" collapsed="false">
      <c r="A335" s="0" t="n">
        <v>1</v>
      </c>
      <c r="B335" s="0" t="n">
        <v>1</v>
      </c>
      <c r="C335" s="0" t="n">
        <v>1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3</v>
      </c>
      <c r="I335" s="0" t="n">
        <v>1</v>
      </c>
      <c r="J335" s="0" t="s">
        <v>10</v>
      </c>
    </row>
    <row r="336" customFormat="false" ht="12.75" hidden="false" customHeight="false" outlineLevel="0" collapsed="false">
      <c r="A336" s="0" t="n">
        <v>3</v>
      </c>
      <c r="B336" s="0" t="n">
        <v>4</v>
      </c>
      <c r="C336" s="0" t="n">
        <v>4</v>
      </c>
      <c r="D336" s="0" t="n">
        <v>10</v>
      </c>
      <c r="E336" s="0" t="n">
        <v>5</v>
      </c>
      <c r="F336" s="0" t="n">
        <v>1</v>
      </c>
      <c r="G336" s="0" t="n">
        <v>3</v>
      </c>
      <c r="H336" s="0" t="n">
        <v>3</v>
      </c>
      <c r="I336" s="0" t="n">
        <v>1</v>
      </c>
      <c r="J336" s="0" t="s">
        <v>11</v>
      </c>
    </row>
    <row r="337" customFormat="false" ht="12.75" hidden="false" customHeight="false" outlineLevel="0" collapsed="false">
      <c r="A337" s="0" t="n">
        <v>4</v>
      </c>
      <c r="B337" s="0" t="n">
        <v>2</v>
      </c>
      <c r="C337" s="0" t="n">
        <v>3</v>
      </c>
      <c r="D337" s="0" t="n">
        <v>5</v>
      </c>
      <c r="E337" s="0" t="n">
        <v>3</v>
      </c>
      <c r="F337" s="0" t="n">
        <v>8</v>
      </c>
      <c r="G337" s="0" t="n">
        <v>7</v>
      </c>
      <c r="H337" s="0" t="n">
        <v>6</v>
      </c>
      <c r="I337" s="0" t="n">
        <v>1</v>
      </c>
      <c r="J337" s="0" t="s">
        <v>11</v>
      </c>
    </row>
    <row r="338" customFormat="false" ht="12.75" hidden="false" customHeight="false" outlineLevel="0" collapsed="false">
      <c r="A338" s="0" t="n">
        <v>5</v>
      </c>
      <c r="B338" s="0" t="n">
        <v>1</v>
      </c>
      <c r="C338" s="0" t="n">
        <v>1</v>
      </c>
      <c r="D338" s="0" t="n">
        <v>3</v>
      </c>
      <c r="E338" s="0" t="n">
        <v>2</v>
      </c>
      <c r="F338" s="0" t="n">
        <v>1</v>
      </c>
      <c r="G338" s="0" t="n">
        <v>1</v>
      </c>
      <c r="H338" s="0" t="n">
        <v>1</v>
      </c>
      <c r="I338" s="0" t="n">
        <v>1</v>
      </c>
      <c r="J338" s="0" t="s">
        <v>10</v>
      </c>
    </row>
    <row r="339" customFormat="false" ht="12.75" hidden="false" customHeight="false" outlineLevel="0" collapsed="false">
      <c r="A339" s="0" t="n">
        <v>2</v>
      </c>
      <c r="B339" s="0" t="n">
        <v>1</v>
      </c>
      <c r="C339" s="0" t="n">
        <v>1</v>
      </c>
      <c r="D339" s="0" t="n">
        <v>1</v>
      </c>
      <c r="E339" s="0" t="n">
        <v>2</v>
      </c>
      <c r="F339" s="0" t="n">
        <v>1</v>
      </c>
      <c r="G339" s="0" t="n">
        <v>3</v>
      </c>
      <c r="H339" s="0" t="n">
        <v>1</v>
      </c>
      <c r="I339" s="0" t="n">
        <v>1</v>
      </c>
      <c r="J339" s="0" t="s">
        <v>10</v>
      </c>
    </row>
    <row r="340" customFormat="false" ht="12.75" hidden="false" customHeight="false" outlineLevel="0" collapsed="false">
      <c r="A340" s="0" t="n">
        <v>3</v>
      </c>
      <c r="B340" s="0" t="n">
        <v>4</v>
      </c>
      <c r="C340" s="0" t="n">
        <v>5</v>
      </c>
      <c r="D340" s="0" t="n">
        <v>3</v>
      </c>
      <c r="E340" s="0" t="n">
        <v>7</v>
      </c>
      <c r="F340" s="0" t="n">
        <v>3</v>
      </c>
      <c r="G340" s="0" t="n">
        <v>4</v>
      </c>
      <c r="H340" s="0" t="n">
        <v>6</v>
      </c>
      <c r="I340" s="0" t="n">
        <v>1</v>
      </c>
      <c r="J340" s="0" t="s">
        <v>10</v>
      </c>
    </row>
    <row r="341" customFormat="false" ht="12.75" hidden="false" customHeight="false" outlineLevel="0" collapsed="false">
      <c r="A341" s="0" t="n">
        <v>2</v>
      </c>
      <c r="B341" s="0" t="n">
        <v>7</v>
      </c>
      <c r="C341" s="0" t="n">
        <v>10</v>
      </c>
      <c r="D341" s="0" t="n">
        <v>10</v>
      </c>
      <c r="E341" s="0" t="n">
        <v>7</v>
      </c>
      <c r="F341" s="0" t="n">
        <v>10</v>
      </c>
      <c r="G341" s="0" t="n">
        <v>4</v>
      </c>
      <c r="H341" s="0" t="n">
        <v>9</v>
      </c>
      <c r="I341" s="0" t="n">
        <v>4</v>
      </c>
      <c r="J341" s="0" t="s">
        <v>11</v>
      </c>
    </row>
    <row r="342" customFormat="false" ht="12.75" hidden="false" customHeight="false" outlineLevel="0" collapsed="false">
      <c r="A342" s="0" t="n">
        <v>1</v>
      </c>
      <c r="B342" s="0" t="n">
        <v>1</v>
      </c>
      <c r="C342" s="0" t="n">
        <v>1</v>
      </c>
      <c r="D342" s="0" t="n">
        <v>1</v>
      </c>
      <c r="E342" s="0" t="n">
        <v>2</v>
      </c>
      <c r="F342" s="0" t="n">
        <v>1</v>
      </c>
      <c r="G342" s="0" t="n">
        <v>2</v>
      </c>
      <c r="H342" s="0" t="n">
        <v>1</v>
      </c>
      <c r="I342" s="0" t="n">
        <v>1</v>
      </c>
      <c r="J342" s="0" t="s">
        <v>10</v>
      </c>
    </row>
    <row r="343" customFormat="false" ht="12.75" hidden="false" customHeight="false" outlineLevel="0" collapsed="false">
      <c r="A343" s="0" t="n">
        <v>4</v>
      </c>
      <c r="B343" s="0" t="n">
        <v>1</v>
      </c>
      <c r="C343" s="0" t="n">
        <v>1</v>
      </c>
      <c r="D343" s="0" t="n">
        <v>1</v>
      </c>
      <c r="E343" s="0" t="n">
        <v>3</v>
      </c>
      <c r="F343" s="0" t="n">
        <v>1</v>
      </c>
      <c r="G343" s="0" t="n">
        <v>2</v>
      </c>
      <c r="H343" s="0" t="n">
        <v>2</v>
      </c>
      <c r="I343" s="0" t="n">
        <v>1</v>
      </c>
      <c r="J343" s="0" t="s">
        <v>10</v>
      </c>
    </row>
    <row r="344" customFormat="false" ht="12.75" hidden="false" customHeight="false" outlineLevel="0" collapsed="false">
      <c r="A344" s="0" t="n">
        <v>5</v>
      </c>
      <c r="B344" s="0" t="n">
        <v>3</v>
      </c>
      <c r="C344" s="0" t="n">
        <v>3</v>
      </c>
      <c r="D344" s="0" t="n">
        <v>1</v>
      </c>
      <c r="E344" s="0" t="n">
        <v>3</v>
      </c>
      <c r="F344" s="0" t="n">
        <v>3</v>
      </c>
      <c r="G344" s="0" t="n">
        <v>3</v>
      </c>
      <c r="H344" s="0" t="n">
        <v>3</v>
      </c>
      <c r="I344" s="0" t="n">
        <v>3</v>
      </c>
      <c r="J344" s="0" t="s">
        <v>11</v>
      </c>
    </row>
    <row r="345" customFormat="false" ht="12.75" hidden="false" customHeight="false" outlineLevel="0" collapsed="false">
      <c r="A345" s="0" t="n">
        <v>8</v>
      </c>
      <c r="B345" s="0" t="n">
        <v>10</v>
      </c>
      <c r="C345" s="0" t="n">
        <v>10</v>
      </c>
      <c r="D345" s="0" t="n">
        <v>7</v>
      </c>
      <c r="E345" s="0" t="n">
        <v>10</v>
      </c>
      <c r="F345" s="0" t="n">
        <v>10</v>
      </c>
      <c r="G345" s="0" t="n">
        <v>7</v>
      </c>
      <c r="H345" s="0" t="n">
        <v>3</v>
      </c>
      <c r="I345" s="0" t="n">
        <v>8</v>
      </c>
      <c r="J345" s="0" t="s">
        <v>11</v>
      </c>
    </row>
    <row r="346" customFormat="false" ht="12.75" hidden="false" customHeight="false" outlineLevel="0" collapsed="false">
      <c r="A346" s="0" t="n">
        <v>8</v>
      </c>
      <c r="B346" s="0" t="n">
        <v>10</v>
      </c>
      <c r="C346" s="0" t="n">
        <v>5</v>
      </c>
      <c r="D346" s="0" t="n">
        <v>3</v>
      </c>
      <c r="E346" s="0" t="n">
        <v>8</v>
      </c>
      <c r="F346" s="0" t="n">
        <v>4</v>
      </c>
      <c r="G346" s="0" t="n">
        <v>4</v>
      </c>
      <c r="H346" s="0" t="n">
        <v>10</v>
      </c>
      <c r="I346" s="0" t="n">
        <v>3</v>
      </c>
      <c r="J346" s="0" t="s">
        <v>11</v>
      </c>
    </row>
    <row r="347" customFormat="false" ht="12.75" hidden="false" customHeight="false" outlineLevel="0" collapsed="false">
      <c r="A347" s="0" t="n">
        <v>10</v>
      </c>
      <c r="B347" s="0" t="n">
        <v>3</v>
      </c>
      <c r="C347" s="0" t="n">
        <v>5</v>
      </c>
      <c r="D347" s="0" t="n">
        <v>4</v>
      </c>
      <c r="E347" s="0" t="n">
        <v>3</v>
      </c>
      <c r="F347" s="0" t="n">
        <v>7</v>
      </c>
      <c r="G347" s="0" t="n">
        <v>3</v>
      </c>
      <c r="H347" s="0" t="n">
        <v>5</v>
      </c>
      <c r="I347" s="0" t="n">
        <v>3</v>
      </c>
      <c r="J347" s="0" t="s">
        <v>11</v>
      </c>
    </row>
    <row r="348" customFormat="false" ht="12.75" hidden="false" customHeight="false" outlineLevel="0" collapsed="false">
      <c r="A348" s="0" t="n">
        <v>6</v>
      </c>
      <c r="B348" s="0" t="n">
        <v>10</v>
      </c>
      <c r="C348" s="0" t="n">
        <v>10</v>
      </c>
      <c r="D348" s="0" t="n">
        <v>10</v>
      </c>
      <c r="E348" s="0" t="n">
        <v>10</v>
      </c>
      <c r="F348" s="0" t="n">
        <v>10</v>
      </c>
      <c r="G348" s="0" t="n">
        <v>8</v>
      </c>
      <c r="H348" s="0" t="n">
        <v>10</v>
      </c>
      <c r="I348" s="0" t="n">
        <v>10</v>
      </c>
      <c r="J348" s="0" t="s">
        <v>11</v>
      </c>
    </row>
    <row r="349" customFormat="false" ht="12.75" hidden="false" customHeight="false" outlineLevel="0" collapsed="false">
      <c r="A349" s="0" t="n">
        <v>3</v>
      </c>
      <c r="B349" s="0" t="n">
        <v>10</v>
      </c>
      <c r="C349" s="0" t="n">
        <v>3</v>
      </c>
      <c r="D349" s="0" t="n">
        <v>10</v>
      </c>
      <c r="E349" s="0" t="n">
        <v>6</v>
      </c>
      <c r="F349" s="0" t="n">
        <v>10</v>
      </c>
      <c r="G349" s="0" t="n">
        <v>5</v>
      </c>
      <c r="H349" s="0" t="n">
        <v>1</v>
      </c>
      <c r="I349" s="0" t="n">
        <v>4</v>
      </c>
      <c r="J349" s="0" t="s">
        <v>11</v>
      </c>
    </row>
    <row r="350" customFormat="false" ht="12.75" hidden="false" customHeight="false" outlineLevel="0" collapsed="false">
      <c r="A350" s="0" t="n">
        <v>3</v>
      </c>
      <c r="B350" s="0" t="n">
        <v>2</v>
      </c>
      <c r="C350" s="0" t="n">
        <v>2</v>
      </c>
      <c r="D350" s="0" t="n">
        <v>1</v>
      </c>
      <c r="E350" s="0" t="n">
        <v>4</v>
      </c>
      <c r="F350" s="0" t="n">
        <v>3</v>
      </c>
      <c r="G350" s="0" t="n">
        <v>2</v>
      </c>
      <c r="H350" s="0" t="n">
        <v>1</v>
      </c>
      <c r="I350" s="0" t="n">
        <v>1</v>
      </c>
      <c r="J350" s="0" t="s">
        <v>10</v>
      </c>
    </row>
    <row r="351" customFormat="false" ht="12.75" hidden="false" customHeight="false" outlineLevel="0" collapsed="false">
      <c r="A351" s="0" t="n">
        <v>4</v>
      </c>
      <c r="B351" s="0" t="n">
        <v>4</v>
      </c>
      <c r="C351" s="0" t="n">
        <v>4</v>
      </c>
      <c r="D351" s="0" t="n">
        <v>2</v>
      </c>
      <c r="E351" s="0" t="n">
        <v>2</v>
      </c>
      <c r="F351" s="0" t="n">
        <v>3</v>
      </c>
      <c r="G351" s="0" t="n">
        <v>2</v>
      </c>
      <c r="H351" s="0" t="n">
        <v>1</v>
      </c>
      <c r="I351" s="0" t="n">
        <v>1</v>
      </c>
      <c r="J351" s="0" t="s">
        <v>10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1</v>
      </c>
      <c r="E352" s="0" t="n">
        <v>2</v>
      </c>
      <c r="F352" s="0" t="n">
        <v>1</v>
      </c>
      <c r="G352" s="0" t="n">
        <v>3</v>
      </c>
      <c r="H352" s="0" t="n">
        <v>1</v>
      </c>
      <c r="I352" s="0" t="n">
        <v>1</v>
      </c>
      <c r="J352" s="0" t="s">
        <v>10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1</v>
      </c>
      <c r="D353" s="0" t="n">
        <v>1</v>
      </c>
      <c r="E353" s="0" t="n">
        <v>2</v>
      </c>
      <c r="F353" s="0" t="n">
        <v>1</v>
      </c>
      <c r="G353" s="0" t="n">
        <v>2</v>
      </c>
      <c r="H353" s="0" t="n">
        <v>1</v>
      </c>
      <c r="I353" s="0" t="n">
        <v>1</v>
      </c>
      <c r="J353" s="0" t="s">
        <v>10</v>
      </c>
    </row>
    <row r="354" customFormat="false" ht="12.75" hidden="false" customHeight="false" outlineLevel="0" collapsed="false">
      <c r="A354" s="0" t="n">
        <v>6</v>
      </c>
      <c r="B354" s="0" t="n">
        <v>10</v>
      </c>
      <c r="C354" s="0" t="n">
        <v>10</v>
      </c>
      <c r="D354" s="0" t="n">
        <v>10</v>
      </c>
      <c r="E354" s="0" t="n">
        <v>8</v>
      </c>
      <c r="F354" s="0" t="n">
        <v>10</v>
      </c>
      <c r="G354" s="0" t="n">
        <v>7</v>
      </c>
      <c r="H354" s="0" t="n">
        <v>10</v>
      </c>
      <c r="I354" s="0" t="n">
        <v>7</v>
      </c>
      <c r="J354" s="0" t="s">
        <v>11</v>
      </c>
    </row>
    <row r="355" customFormat="false" ht="12.75" hidden="false" customHeight="false" outlineLevel="0" collapsed="false">
      <c r="A355" s="0" t="n">
        <v>5</v>
      </c>
      <c r="B355" s="0" t="n">
        <v>8</v>
      </c>
      <c r="C355" s="0" t="n">
        <v>8</v>
      </c>
      <c r="D355" s="0" t="n">
        <v>10</v>
      </c>
      <c r="E355" s="0" t="n">
        <v>5</v>
      </c>
      <c r="F355" s="0" t="n">
        <v>10</v>
      </c>
      <c r="G355" s="0" t="n">
        <v>8</v>
      </c>
      <c r="H355" s="0" t="n">
        <v>10</v>
      </c>
      <c r="I355" s="0" t="n">
        <v>3</v>
      </c>
      <c r="J355" s="0" t="s">
        <v>11</v>
      </c>
    </row>
    <row r="356" customFormat="false" ht="12.75" hidden="false" customHeight="false" outlineLevel="0" collapsed="false">
      <c r="A356" s="0" t="n">
        <v>1</v>
      </c>
      <c r="B356" s="0" t="n">
        <v>1</v>
      </c>
      <c r="C356" s="0" t="n">
        <v>3</v>
      </c>
      <c r="D356" s="0" t="n">
        <v>1</v>
      </c>
      <c r="E356" s="0" t="n">
        <v>2</v>
      </c>
      <c r="F356" s="0" t="n">
        <v>1</v>
      </c>
      <c r="G356" s="0" t="n">
        <v>1</v>
      </c>
      <c r="H356" s="0" t="n">
        <v>1</v>
      </c>
      <c r="I356" s="0" t="n">
        <v>1</v>
      </c>
      <c r="J356" s="0" t="s">
        <v>10</v>
      </c>
    </row>
    <row r="357" customFormat="false" ht="12.75" hidden="false" customHeight="false" outlineLevel="0" collapsed="false">
      <c r="A357" s="0" t="n">
        <v>1</v>
      </c>
      <c r="B357" s="0" t="n">
        <v>1</v>
      </c>
      <c r="C357" s="0" t="n">
        <v>3</v>
      </c>
      <c r="D357" s="0" t="n">
        <v>1</v>
      </c>
      <c r="E357" s="0" t="n">
        <v>1</v>
      </c>
      <c r="F357" s="0" t="n">
        <v>1</v>
      </c>
      <c r="G357" s="0" t="n">
        <v>2</v>
      </c>
      <c r="H357" s="0" t="n">
        <v>1</v>
      </c>
      <c r="I357" s="0" t="n">
        <v>1</v>
      </c>
      <c r="J357" s="0" t="s">
        <v>10</v>
      </c>
    </row>
    <row r="358" customFormat="false" ht="12.75" hidden="false" customHeight="false" outlineLevel="0" collapsed="false">
      <c r="A358" s="0" t="n">
        <v>4</v>
      </c>
      <c r="B358" s="0" t="n">
        <v>3</v>
      </c>
      <c r="C358" s="0" t="n">
        <v>2</v>
      </c>
      <c r="D358" s="0" t="n">
        <v>1</v>
      </c>
      <c r="E358" s="0" t="n">
        <v>3</v>
      </c>
      <c r="F358" s="0" t="n">
        <v>1</v>
      </c>
      <c r="G358" s="0" t="n">
        <v>2</v>
      </c>
      <c r="H358" s="0" t="n">
        <v>1</v>
      </c>
      <c r="I358" s="0" t="n">
        <v>1</v>
      </c>
      <c r="J358" s="0" t="s">
        <v>10</v>
      </c>
    </row>
    <row r="359" customFormat="false" ht="12.75" hidden="false" customHeight="false" outlineLevel="0" collapsed="false">
      <c r="A359" s="0" t="n">
        <v>1</v>
      </c>
      <c r="B359" s="0" t="n">
        <v>1</v>
      </c>
      <c r="C359" s="0" t="n">
        <v>3</v>
      </c>
      <c r="D359" s="0" t="n">
        <v>1</v>
      </c>
      <c r="E359" s="0" t="n">
        <v>2</v>
      </c>
      <c r="F359" s="0" t="n">
        <v>1</v>
      </c>
      <c r="G359" s="0" t="n">
        <v>1</v>
      </c>
      <c r="H359" s="0" t="n">
        <v>1</v>
      </c>
      <c r="I359" s="0" t="n">
        <v>1</v>
      </c>
      <c r="J359" s="0" t="s">
        <v>10</v>
      </c>
    </row>
    <row r="360" customFormat="false" ht="12.75" hidden="false" customHeight="false" outlineLevel="0" collapsed="false">
      <c r="A360" s="0" t="n">
        <v>4</v>
      </c>
      <c r="B360" s="0" t="n">
        <v>1</v>
      </c>
      <c r="C360" s="0" t="n">
        <v>2</v>
      </c>
      <c r="D360" s="0" t="n">
        <v>1</v>
      </c>
      <c r="E360" s="0" t="n">
        <v>2</v>
      </c>
      <c r="F360" s="0" t="n">
        <v>1</v>
      </c>
      <c r="G360" s="0" t="n">
        <v>2</v>
      </c>
      <c r="H360" s="0" t="n">
        <v>1</v>
      </c>
      <c r="I360" s="0" t="n">
        <v>1</v>
      </c>
      <c r="J360" s="0" t="s">
        <v>10</v>
      </c>
    </row>
    <row r="361" customFormat="false" ht="12.75" hidden="false" customHeight="false" outlineLevel="0" collapsed="false">
      <c r="A361" s="0" t="n">
        <v>5</v>
      </c>
      <c r="B361" s="0" t="n">
        <v>1</v>
      </c>
      <c r="C361" s="0" t="n">
        <v>1</v>
      </c>
      <c r="D361" s="0" t="n">
        <v>2</v>
      </c>
      <c r="E361" s="0" t="n">
        <v>2</v>
      </c>
      <c r="F361" s="0" t="n">
        <v>1</v>
      </c>
      <c r="G361" s="0" t="n">
        <v>2</v>
      </c>
      <c r="H361" s="0" t="n">
        <v>1</v>
      </c>
      <c r="I361" s="0" t="n">
        <v>1</v>
      </c>
      <c r="J361" s="0" t="s">
        <v>10</v>
      </c>
    </row>
    <row r="362" customFormat="false" ht="12.75" hidden="false" customHeight="false" outlineLevel="0" collapsed="false">
      <c r="A362" s="0" t="n">
        <v>3</v>
      </c>
      <c r="B362" s="0" t="n">
        <v>1</v>
      </c>
      <c r="C362" s="0" t="n">
        <v>2</v>
      </c>
      <c r="D362" s="0" t="n">
        <v>1</v>
      </c>
      <c r="E362" s="0" t="n">
        <v>2</v>
      </c>
      <c r="F362" s="0" t="n">
        <v>1</v>
      </c>
      <c r="G362" s="0" t="n">
        <v>2</v>
      </c>
      <c r="H362" s="0" t="n">
        <v>1</v>
      </c>
      <c r="I362" s="0" t="n">
        <v>1</v>
      </c>
      <c r="J362" s="0" t="s">
        <v>10</v>
      </c>
    </row>
    <row r="363" customFormat="false" ht="12.75" hidden="false" customHeight="false" outlineLevel="0" collapsed="false">
      <c r="A363" s="0" t="n">
        <v>1</v>
      </c>
      <c r="B363" s="0" t="n">
        <v>1</v>
      </c>
      <c r="C363" s="0" t="n">
        <v>1</v>
      </c>
      <c r="D363" s="0" t="n">
        <v>1</v>
      </c>
      <c r="E363" s="0" t="n">
        <v>2</v>
      </c>
      <c r="F363" s="0" t="n">
        <v>1</v>
      </c>
      <c r="G363" s="0" t="n">
        <v>1</v>
      </c>
      <c r="H363" s="0" t="n">
        <v>1</v>
      </c>
      <c r="I363" s="0" t="n">
        <v>1</v>
      </c>
      <c r="J363" s="0" t="s">
        <v>10</v>
      </c>
    </row>
    <row r="364" customFormat="false" ht="12.75" hidden="false" customHeight="false" outlineLevel="0" collapsed="false">
      <c r="A364" s="0" t="n">
        <v>1</v>
      </c>
      <c r="B364" s="0" t="n">
        <v>1</v>
      </c>
      <c r="C364" s="0" t="n">
        <v>1</v>
      </c>
      <c r="D364" s="0" t="n">
        <v>1</v>
      </c>
      <c r="E364" s="0" t="n">
        <v>2</v>
      </c>
      <c r="F364" s="0" t="n">
        <v>1</v>
      </c>
      <c r="G364" s="0" t="n">
        <v>2</v>
      </c>
      <c r="H364" s="0" t="n">
        <v>1</v>
      </c>
      <c r="I364" s="0" t="n">
        <v>1</v>
      </c>
      <c r="J364" s="0" t="s">
        <v>10</v>
      </c>
    </row>
    <row r="365" customFormat="false" ht="12.75" hidden="false" customHeight="false" outlineLevel="0" collapsed="false">
      <c r="A365" s="0" t="n">
        <v>1</v>
      </c>
      <c r="B365" s="0" t="n">
        <v>1</v>
      </c>
      <c r="C365" s="0" t="n">
        <v>1</v>
      </c>
      <c r="D365" s="0" t="n">
        <v>1</v>
      </c>
      <c r="E365" s="0" t="n">
        <v>1</v>
      </c>
      <c r="F365" s="0" t="n">
        <v>1</v>
      </c>
      <c r="G365" s="0" t="n">
        <v>2</v>
      </c>
      <c r="H365" s="0" t="n">
        <v>1</v>
      </c>
      <c r="I365" s="0" t="n">
        <v>1</v>
      </c>
      <c r="J365" s="0" t="s">
        <v>10</v>
      </c>
    </row>
    <row r="366" customFormat="false" ht="12.75" hidden="false" customHeight="false" outlineLevel="0" collapsed="false">
      <c r="A366" s="0" t="n">
        <v>3</v>
      </c>
      <c r="B366" s="0" t="n">
        <v>1</v>
      </c>
      <c r="C366" s="0" t="n">
        <v>1</v>
      </c>
      <c r="D366" s="0" t="n">
        <v>4</v>
      </c>
      <c r="E366" s="0" t="n">
        <v>3</v>
      </c>
      <c r="F366" s="0" t="n">
        <v>1</v>
      </c>
      <c r="G366" s="0" t="n">
        <v>2</v>
      </c>
      <c r="H366" s="0" t="n">
        <v>2</v>
      </c>
      <c r="I366" s="0" t="n">
        <v>1</v>
      </c>
      <c r="J366" s="0" t="s">
        <v>10</v>
      </c>
    </row>
    <row r="367" customFormat="false" ht="12.75" hidden="false" customHeight="false" outlineLevel="0" collapsed="false">
      <c r="A367" s="0" t="n">
        <v>5</v>
      </c>
      <c r="B367" s="0" t="n">
        <v>3</v>
      </c>
      <c r="C367" s="0" t="n">
        <v>4</v>
      </c>
      <c r="D367" s="0" t="n">
        <v>1</v>
      </c>
      <c r="E367" s="0" t="n">
        <v>4</v>
      </c>
      <c r="F367" s="0" t="n">
        <v>1</v>
      </c>
      <c r="G367" s="0" t="n">
        <v>3</v>
      </c>
      <c r="H367" s="0" t="n">
        <v>1</v>
      </c>
      <c r="I367" s="0" t="n">
        <v>1</v>
      </c>
      <c r="J367" s="0" t="s">
        <v>10</v>
      </c>
    </row>
    <row r="368" customFormat="false" ht="12.75" hidden="false" customHeight="false" outlineLevel="0" collapsed="false">
      <c r="A368" s="0" t="n">
        <v>1</v>
      </c>
      <c r="B368" s="0" t="n">
        <v>1</v>
      </c>
      <c r="C368" s="0" t="n">
        <v>1</v>
      </c>
      <c r="D368" s="0" t="n">
        <v>1</v>
      </c>
      <c r="E368" s="0" t="n">
        <v>2</v>
      </c>
      <c r="F368" s="0" t="n">
        <v>1</v>
      </c>
      <c r="G368" s="0" t="n">
        <v>1</v>
      </c>
      <c r="H368" s="0" t="n">
        <v>1</v>
      </c>
      <c r="I368" s="0" t="n">
        <v>1</v>
      </c>
      <c r="J368" s="0" t="s">
        <v>10</v>
      </c>
    </row>
    <row r="369" customFormat="false" ht="12.75" hidden="false" customHeight="false" outlineLevel="0" collapsed="false">
      <c r="A369" s="0" t="n">
        <v>10</v>
      </c>
      <c r="B369" s="0" t="n">
        <v>6</v>
      </c>
      <c r="C369" s="0" t="n">
        <v>3</v>
      </c>
      <c r="D369" s="0" t="n">
        <v>6</v>
      </c>
      <c r="E369" s="0" t="n">
        <v>4</v>
      </c>
      <c r="F369" s="0" t="n">
        <v>10</v>
      </c>
      <c r="G369" s="0" t="n">
        <v>7</v>
      </c>
      <c r="H369" s="0" t="n">
        <v>8</v>
      </c>
      <c r="I369" s="0" t="n">
        <v>4</v>
      </c>
      <c r="J369" s="0" t="s">
        <v>11</v>
      </c>
    </row>
    <row r="370" customFormat="false" ht="12.75" hidden="false" customHeight="false" outlineLevel="0" collapsed="false">
      <c r="A370" s="0" t="n">
        <v>3</v>
      </c>
      <c r="B370" s="0" t="n">
        <v>2</v>
      </c>
      <c r="C370" s="0" t="n">
        <v>2</v>
      </c>
      <c r="D370" s="0" t="n">
        <v>2</v>
      </c>
      <c r="E370" s="0" t="n">
        <v>2</v>
      </c>
      <c r="F370" s="0" t="n">
        <v>1</v>
      </c>
      <c r="G370" s="0" t="n">
        <v>3</v>
      </c>
      <c r="H370" s="0" t="n">
        <v>2</v>
      </c>
      <c r="I370" s="0" t="n">
        <v>1</v>
      </c>
      <c r="J370" s="0" t="s">
        <v>10</v>
      </c>
    </row>
    <row r="371" customFormat="false" ht="12.75" hidden="false" customHeight="false" outlineLevel="0" collapsed="false">
      <c r="A371" s="0" t="n">
        <v>2</v>
      </c>
      <c r="B371" s="0" t="n">
        <v>1</v>
      </c>
      <c r="C371" s="0" t="n">
        <v>1</v>
      </c>
      <c r="D371" s="0" t="n">
        <v>1</v>
      </c>
      <c r="E371" s="0" t="n">
        <v>2</v>
      </c>
      <c r="F371" s="0" t="n">
        <v>1</v>
      </c>
      <c r="G371" s="0" t="n">
        <v>1</v>
      </c>
      <c r="H371" s="0" t="n">
        <v>1</v>
      </c>
      <c r="I371" s="0" t="n">
        <v>1</v>
      </c>
      <c r="J371" s="0" t="s">
        <v>10</v>
      </c>
    </row>
    <row r="372" customFormat="false" ht="12.75" hidden="false" customHeight="false" outlineLevel="0" collapsed="false">
      <c r="A372" s="0" t="n">
        <v>2</v>
      </c>
      <c r="B372" s="0" t="n">
        <v>1</v>
      </c>
      <c r="C372" s="0" t="n">
        <v>1</v>
      </c>
      <c r="D372" s="0" t="n">
        <v>1</v>
      </c>
      <c r="E372" s="0" t="n">
        <v>2</v>
      </c>
      <c r="F372" s="0" t="n">
        <v>1</v>
      </c>
      <c r="G372" s="0" t="n">
        <v>1</v>
      </c>
      <c r="H372" s="0" t="n">
        <v>1</v>
      </c>
      <c r="I372" s="0" t="n">
        <v>1</v>
      </c>
      <c r="J372" s="0" t="s">
        <v>10</v>
      </c>
    </row>
    <row r="373" customFormat="false" ht="12.75" hidden="false" customHeight="false" outlineLevel="0" collapsed="false">
      <c r="A373" s="0" t="n">
        <v>3</v>
      </c>
      <c r="B373" s="0" t="n">
        <v>3</v>
      </c>
      <c r="C373" s="0" t="n">
        <v>2</v>
      </c>
      <c r="D373" s="0" t="n">
        <v>2</v>
      </c>
      <c r="E373" s="0" t="n">
        <v>3</v>
      </c>
      <c r="F373" s="0" t="n">
        <v>1</v>
      </c>
      <c r="G373" s="0" t="n">
        <v>1</v>
      </c>
      <c r="H373" s="0" t="n">
        <v>2</v>
      </c>
      <c r="I373" s="0" t="n">
        <v>3</v>
      </c>
      <c r="J373" s="0" t="s">
        <v>10</v>
      </c>
    </row>
    <row r="374" customFormat="false" ht="12.75" hidden="false" customHeight="false" outlineLevel="0" collapsed="false">
      <c r="A374" s="0" t="n">
        <v>7</v>
      </c>
      <c r="B374" s="0" t="n">
        <v>6</v>
      </c>
      <c r="C374" s="0" t="n">
        <v>6</v>
      </c>
      <c r="D374" s="0" t="n">
        <v>3</v>
      </c>
      <c r="E374" s="0" t="n">
        <v>2</v>
      </c>
      <c r="F374" s="0" t="n">
        <v>10</v>
      </c>
      <c r="G374" s="0" t="n">
        <v>7</v>
      </c>
      <c r="H374" s="0" t="n">
        <v>1</v>
      </c>
      <c r="I374" s="0" t="n">
        <v>1</v>
      </c>
      <c r="J374" s="0" t="s">
        <v>11</v>
      </c>
    </row>
    <row r="375" customFormat="false" ht="12.75" hidden="false" customHeight="false" outlineLevel="0" collapsed="false">
      <c r="A375" s="0" t="n">
        <v>5</v>
      </c>
      <c r="B375" s="0" t="n">
        <v>3</v>
      </c>
      <c r="C375" s="0" t="n">
        <v>3</v>
      </c>
      <c r="D375" s="0" t="n">
        <v>2</v>
      </c>
      <c r="E375" s="0" t="n">
        <v>3</v>
      </c>
      <c r="F375" s="0" t="n">
        <v>1</v>
      </c>
      <c r="G375" s="0" t="n">
        <v>3</v>
      </c>
      <c r="H375" s="0" t="n">
        <v>1</v>
      </c>
      <c r="I375" s="0" t="n">
        <v>1</v>
      </c>
      <c r="J375" s="0" t="s">
        <v>1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1</v>
      </c>
      <c r="D376" s="0" t="n">
        <v>1</v>
      </c>
      <c r="E376" s="0" t="n">
        <v>2</v>
      </c>
      <c r="F376" s="0" t="n">
        <v>1</v>
      </c>
      <c r="G376" s="0" t="n">
        <v>2</v>
      </c>
      <c r="H376" s="0" t="n">
        <v>2</v>
      </c>
      <c r="I376" s="0" t="n">
        <v>1</v>
      </c>
      <c r="J376" s="0" t="s">
        <v>10</v>
      </c>
    </row>
    <row r="377" customFormat="false" ht="12.75" hidden="false" customHeight="false" outlineLevel="0" collapsed="false">
      <c r="A377" s="0" t="n">
        <v>5</v>
      </c>
      <c r="B377" s="0" t="n">
        <v>1</v>
      </c>
      <c r="C377" s="0" t="n">
        <v>1</v>
      </c>
      <c r="D377" s="0" t="n">
        <v>1</v>
      </c>
      <c r="E377" s="0" t="n">
        <v>3</v>
      </c>
      <c r="F377" s="0" t="n">
        <v>2</v>
      </c>
      <c r="G377" s="0" t="n">
        <v>2</v>
      </c>
      <c r="H377" s="0" t="n">
        <v>2</v>
      </c>
      <c r="I377" s="0" t="n">
        <v>1</v>
      </c>
      <c r="J377" s="0" t="s">
        <v>10</v>
      </c>
    </row>
    <row r="378" customFormat="false" ht="12.75" hidden="false" customHeight="false" outlineLevel="0" collapsed="false">
      <c r="A378" s="0" t="n">
        <v>1</v>
      </c>
      <c r="B378" s="0" t="n">
        <v>1</v>
      </c>
      <c r="C378" s="0" t="n">
        <v>1</v>
      </c>
      <c r="D378" s="0" t="n">
        <v>2</v>
      </c>
      <c r="E378" s="0" t="n">
        <v>2</v>
      </c>
      <c r="F378" s="0" t="n">
        <v>1</v>
      </c>
      <c r="G378" s="0" t="n">
        <v>2</v>
      </c>
      <c r="H378" s="0" t="n">
        <v>1</v>
      </c>
      <c r="I378" s="0" t="n">
        <v>1</v>
      </c>
      <c r="J378" s="0" t="s">
        <v>10</v>
      </c>
    </row>
    <row r="379" customFormat="false" ht="12.75" hidden="false" customHeight="false" outlineLevel="0" collapsed="false">
      <c r="A379" s="0" t="n">
        <v>10</v>
      </c>
      <c r="B379" s="0" t="n">
        <v>8</v>
      </c>
      <c r="C379" s="0" t="n">
        <v>7</v>
      </c>
      <c r="D379" s="0" t="n">
        <v>4</v>
      </c>
      <c r="E379" s="0" t="n">
        <v>3</v>
      </c>
      <c r="F379" s="0" t="n">
        <v>10</v>
      </c>
      <c r="G379" s="0" t="n">
        <v>7</v>
      </c>
      <c r="H379" s="0" t="n">
        <v>9</v>
      </c>
      <c r="I379" s="0" t="n">
        <v>1</v>
      </c>
      <c r="J379" s="0" t="s">
        <v>11</v>
      </c>
    </row>
    <row r="380" customFormat="false" ht="12.75" hidden="false" customHeight="false" outlineLevel="0" collapsed="false">
      <c r="A380" s="0" t="n">
        <v>3</v>
      </c>
      <c r="B380" s="0" t="n">
        <v>1</v>
      </c>
      <c r="C380" s="0" t="n">
        <v>1</v>
      </c>
      <c r="D380" s="0" t="n">
        <v>1</v>
      </c>
      <c r="E380" s="0" t="n">
        <v>2</v>
      </c>
      <c r="F380" s="0" t="n">
        <v>1</v>
      </c>
      <c r="G380" s="0" t="n">
        <v>2</v>
      </c>
      <c r="H380" s="0" t="n">
        <v>1</v>
      </c>
      <c r="I380" s="0" t="n">
        <v>1</v>
      </c>
      <c r="J380" s="0" t="s">
        <v>10</v>
      </c>
    </row>
    <row r="381" customFormat="false" ht="12.75" hidden="false" customHeight="false" outlineLevel="0" collapsed="false">
      <c r="A381" s="0" t="n">
        <v>1</v>
      </c>
      <c r="B381" s="0" t="n">
        <v>1</v>
      </c>
      <c r="C381" s="0" t="n">
        <v>1</v>
      </c>
      <c r="D381" s="0" t="n">
        <v>1</v>
      </c>
      <c r="E381" s="0" t="n">
        <v>1</v>
      </c>
      <c r="F381" s="0" t="n">
        <v>1</v>
      </c>
      <c r="G381" s="0" t="n">
        <v>1</v>
      </c>
      <c r="H381" s="0" t="n">
        <v>1</v>
      </c>
      <c r="I381" s="0" t="n">
        <v>1</v>
      </c>
      <c r="J381" s="0" t="s">
        <v>10</v>
      </c>
    </row>
    <row r="382" customFormat="false" ht="12.75" hidden="false" customHeight="false" outlineLevel="0" collapsed="false">
      <c r="A382" s="0" t="n">
        <v>1</v>
      </c>
      <c r="B382" s="0" t="n">
        <v>2</v>
      </c>
      <c r="C382" s="0" t="n">
        <v>3</v>
      </c>
      <c r="D382" s="0" t="n">
        <v>1</v>
      </c>
      <c r="E382" s="0" t="n">
        <v>2</v>
      </c>
      <c r="F382" s="0" t="n">
        <v>1</v>
      </c>
      <c r="G382" s="0" t="n">
        <v>2</v>
      </c>
      <c r="H382" s="0" t="n">
        <v>1</v>
      </c>
      <c r="I382" s="0" t="n">
        <v>1</v>
      </c>
      <c r="J382" s="0" t="s">
        <v>10</v>
      </c>
    </row>
    <row r="383" customFormat="false" ht="12.75" hidden="false" customHeight="false" outlineLevel="0" collapsed="false">
      <c r="A383" s="0" t="n">
        <v>3</v>
      </c>
      <c r="B383" s="0" t="n">
        <v>1</v>
      </c>
      <c r="C383" s="0" t="n">
        <v>1</v>
      </c>
      <c r="D383" s="0" t="n">
        <v>1</v>
      </c>
      <c r="E383" s="0" t="n">
        <v>2</v>
      </c>
      <c r="F383" s="0" t="n">
        <v>1</v>
      </c>
      <c r="G383" s="0" t="n">
        <v>2</v>
      </c>
      <c r="H383" s="0" t="n">
        <v>1</v>
      </c>
      <c r="I383" s="0" t="n">
        <v>1</v>
      </c>
      <c r="J383" s="0" t="s">
        <v>10</v>
      </c>
    </row>
    <row r="384" customFormat="false" ht="12.75" hidden="false" customHeight="false" outlineLevel="0" collapsed="false">
      <c r="A384" s="0" t="n">
        <v>3</v>
      </c>
      <c r="B384" s="0" t="n">
        <v>1</v>
      </c>
      <c r="C384" s="0" t="n">
        <v>1</v>
      </c>
      <c r="D384" s="0" t="n">
        <v>1</v>
      </c>
      <c r="E384" s="0" t="n">
        <v>2</v>
      </c>
      <c r="F384" s="0" t="n">
        <v>1</v>
      </c>
      <c r="G384" s="0" t="n">
        <v>3</v>
      </c>
      <c r="H384" s="0" t="n">
        <v>1</v>
      </c>
      <c r="I384" s="0" t="n">
        <v>1</v>
      </c>
      <c r="J384" s="0" t="s">
        <v>10</v>
      </c>
    </row>
    <row r="385" customFormat="false" ht="12.75" hidden="false" customHeight="false" outlineLevel="0" collapsed="false">
      <c r="A385" s="0" t="n">
        <v>4</v>
      </c>
      <c r="B385" s="0" t="n">
        <v>1</v>
      </c>
      <c r="C385" s="0" t="n">
        <v>1</v>
      </c>
      <c r="D385" s="0" t="n">
        <v>1</v>
      </c>
      <c r="E385" s="0" t="n">
        <v>2</v>
      </c>
      <c r="F385" s="0" t="n">
        <v>1</v>
      </c>
      <c r="G385" s="0" t="n">
        <v>1</v>
      </c>
      <c r="H385" s="0" t="n">
        <v>1</v>
      </c>
      <c r="I385" s="0" t="n">
        <v>1</v>
      </c>
      <c r="J385" s="0" t="s">
        <v>10</v>
      </c>
    </row>
    <row r="386" customFormat="false" ht="12.75" hidden="false" customHeight="false" outlineLevel="0" collapsed="false">
      <c r="A386" s="0" t="n">
        <v>3</v>
      </c>
      <c r="B386" s="0" t="n">
        <v>2</v>
      </c>
      <c r="C386" s="0" t="n">
        <v>1</v>
      </c>
      <c r="D386" s="0" t="n">
        <v>1</v>
      </c>
      <c r="E386" s="0" t="n">
        <v>2</v>
      </c>
      <c r="F386" s="0" t="n">
        <v>1</v>
      </c>
      <c r="G386" s="0" t="n">
        <v>2</v>
      </c>
      <c r="H386" s="0" t="n">
        <v>2</v>
      </c>
      <c r="I386" s="0" t="n">
        <v>1</v>
      </c>
      <c r="J386" s="0" t="s">
        <v>10</v>
      </c>
    </row>
    <row r="387" customFormat="false" ht="12.75" hidden="false" customHeight="false" outlineLevel="0" collapsed="false">
      <c r="A387" s="0" t="n">
        <v>1</v>
      </c>
      <c r="B387" s="0" t="n">
        <v>2</v>
      </c>
      <c r="C387" s="0" t="n">
        <v>3</v>
      </c>
      <c r="D387" s="0" t="n">
        <v>1</v>
      </c>
      <c r="E387" s="0" t="n">
        <v>2</v>
      </c>
      <c r="F387" s="0" t="n">
        <v>1</v>
      </c>
      <c r="G387" s="0" t="n">
        <v>1</v>
      </c>
      <c r="H387" s="0" t="n">
        <v>1</v>
      </c>
      <c r="I387" s="0" t="n">
        <v>1</v>
      </c>
      <c r="J387" s="0" t="s">
        <v>10</v>
      </c>
    </row>
    <row r="388" customFormat="false" ht="12.75" hidden="false" customHeight="false" outlineLevel="0" collapsed="false">
      <c r="A388" s="0" t="n">
        <v>3</v>
      </c>
      <c r="B388" s="0" t="n">
        <v>10</v>
      </c>
      <c r="C388" s="0" t="n">
        <v>8</v>
      </c>
      <c r="D388" s="0" t="n">
        <v>7</v>
      </c>
      <c r="E388" s="0" t="n">
        <v>6</v>
      </c>
      <c r="F388" s="0" t="n">
        <v>9</v>
      </c>
      <c r="G388" s="0" t="n">
        <v>9</v>
      </c>
      <c r="H388" s="0" t="n">
        <v>3</v>
      </c>
      <c r="I388" s="0" t="n">
        <v>8</v>
      </c>
      <c r="J388" s="0" t="s">
        <v>11</v>
      </c>
    </row>
    <row r="389" customFormat="false" ht="12.75" hidden="false" customHeight="false" outlineLevel="0" collapsed="false">
      <c r="A389" s="0" t="n">
        <v>3</v>
      </c>
      <c r="B389" s="0" t="n">
        <v>1</v>
      </c>
      <c r="C389" s="0" t="n">
        <v>1</v>
      </c>
      <c r="D389" s="0" t="n">
        <v>1</v>
      </c>
      <c r="E389" s="0" t="n">
        <v>2</v>
      </c>
      <c r="F389" s="0" t="n">
        <v>1</v>
      </c>
      <c r="G389" s="0" t="n">
        <v>1</v>
      </c>
      <c r="H389" s="0" t="n">
        <v>1</v>
      </c>
      <c r="I389" s="0" t="n">
        <v>1</v>
      </c>
      <c r="J389" s="0" t="s">
        <v>10</v>
      </c>
    </row>
    <row r="390" customFormat="false" ht="12.75" hidden="false" customHeight="false" outlineLevel="0" collapsed="false">
      <c r="A390" s="0" t="n">
        <v>5</v>
      </c>
      <c r="B390" s="0" t="n">
        <v>3</v>
      </c>
      <c r="C390" s="0" t="n">
        <v>3</v>
      </c>
      <c r="D390" s="0" t="n">
        <v>1</v>
      </c>
      <c r="E390" s="0" t="n">
        <v>2</v>
      </c>
      <c r="F390" s="0" t="n">
        <v>1</v>
      </c>
      <c r="G390" s="0" t="n">
        <v>2</v>
      </c>
      <c r="H390" s="0" t="n">
        <v>1</v>
      </c>
      <c r="I390" s="0" t="n">
        <v>1</v>
      </c>
      <c r="J390" s="0" t="s">
        <v>10</v>
      </c>
    </row>
    <row r="391" customFormat="false" ht="12.75" hidden="false" customHeight="false" outlineLevel="0" collapsed="false">
      <c r="A391" s="0" t="n">
        <v>3</v>
      </c>
      <c r="B391" s="0" t="n">
        <v>1</v>
      </c>
      <c r="C391" s="0" t="n">
        <v>1</v>
      </c>
      <c r="D391" s="0" t="n">
        <v>1</v>
      </c>
      <c r="E391" s="0" t="n">
        <v>2</v>
      </c>
      <c r="F391" s="0" t="n">
        <v>4</v>
      </c>
      <c r="G391" s="0" t="n">
        <v>1</v>
      </c>
      <c r="H391" s="0" t="n">
        <v>1</v>
      </c>
      <c r="I391" s="0" t="n">
        <v>1</v>
      </c>
      <c r="J391" s="0" t="s">
        <v>10</v>
      </c>
    </row>
    <row r="392" customFormat="false" ht="12.75" hidden="false" customHeight="false" outlineLevel="0" collapsed="false">
      <c r="A392" s="0" t="n">
        <v>1</v>
      </c>
      <c r="B392" s="0" t="n">
        <v>2</v>
      </c>
      <c r="C392" s="0" t="n">
        <v>1</v>
      </c>
      <c r="D392" s="0" t="n">
        <v>3</v>
      </c>
      <c r="E392" s="0" t="n">
        <v>2</v>
      </c>
      <c r="F392" s="0" t="n">
        <v>1</v>
      </c>
      <c r="G392" s="0" t="n">
        <v>1</v>
      </c>
      <c r="H392" s="0" t="n">
        <v>2</v>
      </c>
      <c r="I392" s="0" t="n">
        <v>1</v>
      </c>
      <c r="J392" s="0" t="s">
        <v>10</v>
      </c>
    </row>
    <row r="393" customFormat="false" ht="12.75" hidden="false" customHeight="false" outlineLevel="0" collapsed="false">
      <c r="A393" s="0" t="n">
        <v>1</v>
      </c>
      <c r="B393" s="0" t="n">
        <v>1</v>
      </c>
      <c r="C393" s="0" t="n">
        <v>1</v>
      </c>
      <c r="D393" s="0" t="n">
        <v>1</v>
      </c>
      <c r="E393" s="0" t="n">
        <v>2</v>
      </c>
      <c r="F393" s="0" t="n">
        <v>1</v>
      </c>
      <c r="G393" s="0" t="n">
        <v>2</v>
      </c>
      <c r="H393" s="0" t="n">
        <v>1</v>
      </c>
      <c r="I393" s="0" t="n">
        <v>1</v>
      </c>
      <c r="J393" s="0" t="s">
        <v>10</v>
      </c>
    </row>
    <row r="394" customFormat="false" ht="12.75" hidden="false" customHeight="false" outlineLevel="0" collapsed="false">
      <c r="A394" s="0" t="n">
        <v>4</v>
      </c>
      <c r="B394" s="0" t="n">
        <v>2</v>
      </c>
      <c r="C394" s="0" t="n">
        <v>2</v>
      </c>
      <c r="D394" s="0" t="n">
        <v>1</v>
      </c>
      <c r="E394" s="0" t="n">
        <v>2</v>
      </c>
      <c r="F394" s="0" t="n">
        <v>1</v>
      </c>
      <c r="G394" s="0" t="n">
        <v>2</v>
      </c>
      <c r="H394" s="0" t="n">
        <v>1</v>
      </c>
      <c r="I394" s="0" t="n">
        <v>1</v>
      </c>
      <c r="J394" s="0" t="s">
        <v>10</v>
      </c>
    </row>
    <row r="395" customFormat="false" ht="12.7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1</v>
      </c>
      <c r="E395" s="0" t="n">
        <v>2</v>
      </c>
      <c r="F395" s="0" t="n">
        <v>1</v>
      </c>
      <c r="G395" s="0" t="n">
        <v>2</v>
      </c>
      <c r="H395" s="0" t="n">
        <v>1</v>
      </c>
      <c r="I395" s="0" t="n">
        <v>1</v>
      </c>
      <c r="J395" s="0" t="s">
        <v>10</v>
      </c>
    </row>
    <row r="396" customFormat="false" ht="12.75" hidden="false" customHeight="false" outlineLevel="0" collapsed="false">
      <c r="A396" s="0" t="n">
        <v>2</v>
      </c>
      <c r="B396" s="0" t="n">
        <v>3</v>
      </c>
      <c r="C396" s="0" t="n">
        <v>2</v>
      </c>
      <c r="D396" s="0" t="n">
        <v>2</v>
      </c>
      <c r="E396" s="0" t="n">
        <v>2</v>
      </c>
      <c r="F396" s="0" t="n">
        <v>2</v>
      </c>
      <c r="G396" s="0" t="n">
        <v>3</v>
      </c>
      <c r="H396" s="0" t="n">
        <v>1</v>
      </c>
      <c r="I396" s="0" t="n">
        <v>1</v>
      </c>
      <c r="J396" s="0" t="s">
        <v>10</v>
      </c>
    </row>
    <row r="397" customFormat="false" ht="12.75" hidden="false" customHeight="false" outlineLevel="0" collapsed="false">
      <c r="A397" s="0" t="n">
        <v>3</v>
      </c>
      <c r="B397" s="0" t="n">
        <v>1</v>
      </c>
      <c r="C397" s="0" t="n">
        <v>2</v>
      </c>
      <c r="D397" s="0" t="n">
        <v>1</v>
      </c>
      <c r="E397" s="0" t="n">
        <v>2</v>
      </c>
      <c r="F397" s="0" t="n">
        <v>1</v>
      </c>
      <c r="G397" s="0" t="n">
        <v>2</v>
      </c>
      <c r="H397" s="0" t="n">
        <v>1</v>
      </c>
      <c r="I397" s="0" t="n">
        <v>1</v>
      </c>
      <c r="J397" s="0" t="s">
        <v>10</v>
      </c>
    </row>
    <row r="398" customFormat="false" ht="12.75" hidden="false" customHeight="false" outlineLevel="0" collapsed="false">
      <c r="A398" s="0" t="n">
        <v>1</v>
      </c>
      <c r="B398" s="0" t="n">
        <v>1</v>
      </c>
      <c r="C398" s="0" t="n">
        <v>1</v>
      </c>
      <c r="D398" s="0" t="n">
        <v>1</v>
      </c>
      <c r="E398" s="0" t="n">
        <v>2</v>
      </c>
      <c r="F398" s="0" t="n">
        <v>1</v>
      </c>
      <c r="G398" s="0" t="n">
        <v>2</v>
      </c>
      <c r="H398" s="0" t="n">
        <v>1</v>
      </c>
      <c r="I398" s="0" t="n">
        <v>1</v>
      </c>
      <c r="J398" s="0" t="s">
        <v>10</v>
      </c>
    </row>
    <row r="399" customFormat="false" ht="12.75" hidden="false" customHeight="false" outlineLevel="0" collapsed="false">
      <c r="A399" s="0" t="n">
        <v>10</v>
      </c>
      <c r="B399" s="0" t="n">
        <v>10</v>
      </c>
      <c r="C399" s="0" t="n">
        <v>10</v>
      </c>
      <c r="D399" s="0" t="n">
        <v>6</v>
      </c>
      <c r="E399" s="0" t="n">
        <v>8</v>
      </c>
      <c r="F399" s="0" t="n">
        <v>4</v>
      </c>
      <c r="G399" s="0" t="n">
        <v>8</v>
      </c>
      <c r="H399" s="0" t="n">
        <v>5</v>
      </c>
      <c r="I399" s="0" t="n">
        <v>1</v>
      </c>
      <c r="J399" s="0" t="s">
        <v>11</v>
      </c>
    </row>
    <row r="400" customFormat="false" ht="12.75" hidden="false" customHeight="false" outlineLevel="0" collapsed="false">
      <c r="A400" s="0" t="n">
        <v>5</v>
      </c>
      <c r="B400" s="0" t="n">
        <v>1</v>
      </c>
      <c r="C400" s="0" t="n">
        <v>2</v>
      </c>
      <c r="D400" s="0" t="n">
        <v>1</v>
      </c>
      <c r="E400" s="0" t="n">
        <v>2</v>
      </c>
      <c r="F400" s="0" t="n">
        <v>1</v>
      </c>
      <c r="G400" s="0" t="n">
        <v>3</v>
      </c>
      <c r="H400" s="0" t="n">
        <v>1</v>
      </c>
      <c r="I400" s="0" t="n">
        <v>1</v>
      </c>
      <c r="J400" s="0" t="s">
        <v>10</v>
      </c>
    </row>
    <row r="401" customFormat="false" ht="12.75" hidden="false" customHeight="false" outlineLevel="0" collapsed="false">
      <c r="A401" s="0" t="n">
        <v>8</v>
      </c>
      <c r="B401" s="0" t="n">
        <v>5</v>
      </c>
      <c r="C401" s="0" t="n">
        <v>6</v>
      </c>
      <c r="D401" s="0" t="n">
        <v>2</v>
      </c>
      <c r="E401" s="0" t="n">
        <v>3</v>
      </c>
      <c r="F401" s="0" t="n">
        <v>10</v>
      </c>
      <c r="G401" s="0" t="n">
        <v>6</v>
      </c>
      <c r="H401" s="0" t="n">
        <v>6</v>
      </c>
      <c r="I401" s="0" t="n">
        <v>1</v>
      </c>
      <c r="J401" s="0" t="s">
        <v>11</v>
      </c>
    </row>
    <row r="402" customFormat="false" ht="12.75" hidden="false" customHeight="false" outlineLevel="0" collapsed="false">
      <c r="A402" s="0" t="n">
        <v>3</v>
      </c>
      <c r="B402" s="0" t="n">
        <v>3</v>
      </c>
      <c r="C402" s="0" t="n">
        <v>2</v>
      </c>
      <c r="D402" s="0" t="n">
        <v>6</v>
      </c>
      <c r="E402" s="0" t="n">
        <v>3</v>
      </c>
      <c r="F402" s="0" t="n">
        <v>3</v>
      </c>
      <c r="G402" s="0" t="n">
        <v>3</v>
      </c>
      <c r="H402" s="0" t="n">
        <v>5</v>
      </c>
      <c r="I402" s="0" t="n">
        <v>1</v>
      </c>
      <c r="J402" s="0" t="s">
        <v>10</v>
      </c>
    </row>
    <row r="403" customFormat="false" ht="12.75" hidden="false" customHeight="false" outlineLevel="0" collapsed="false">
      <c r="A403" s="0" t="n">
        <v>8</v>
      </c>
      <c r="B403" s="0" t="n">
        <v>7</v>
      </c>
      <c r="C403" s="0" t="n">
        <v>8</v>
      </c>
      <c r="D403" s="0" t="n">
        <v>5</v>
      </c>
      <c r="E403" s="0" t="n">
        <v>10</v>
      </c>
      <c r="F403" s="0" t="n">
        <v>10</v>
      </c>
      <c r="G403" s="0" t="n">
        <v>7</v>
      </c>
      <c r="H403" s="0" t="n">
        <v>2</v>
      </c>
      <c r="I403" s="0" t="n">
        <v>1</v>
      </c>
      <c r="J403" s="0" t="s">
        <v>11</v>
      </c>
    </row>
    <row r="404" customFormat="false" ht="12.75" hidden="false" customHeight="false" outlineLevel="0" collapsed="false">
      <c r="A404" s="0" t="n">
        <v>1</v>
      </c>
      <c r="B404" s="0" t="n">
        <v>1</v>
      </c>
      <c r="C404" s="0" t="n">
        <v>1</v>
      </c>
      <c r="D404" s="0" t="n">
        <v>1</v>
      </c>
      <c r="E404" s="0" t="n">
        <v>2</v>
      </c>
      <c r="F404" s="0" t="n">
        <v>1</v>
      </c>
      <c r="G404" s="0" t="n">
        <v>2</v>
      </c>
      <c r="H404" s="0" t="n">
        <v>1</v>
      </c>
      <c r="I404" s="0" t="n">
        <v>1</v>
      </c>
      <c r="J404" s="0" t="s">
        <v>10</v>
      </c>
    </row>
    <row r="405" customFormat="false" ht="12.75" hidden="false" customHeight="false" outlineLevel="0" collapsed="false">
      <c r="A405" s="0" t="n">
        <v>5</v>
      </c>
      <c r="B405" s="0" t="n">
        <v>2</v>
      </c>
      <c r="C405" s="0" t="n">
        <v>2</v>
      </c>
      <c r="D405" s="0" t="n">
        <v>2</v>
      </c>
      <c r="E405" s="0" t="n">
        <v>2</v>
      </c>
      <c r="F405" s="0" t="n">
        <v>2</v>
      </c>
      <c r="G405" s="0" t="n">
        <v>3</v>
      </c>
      <c r="H405" s="0" t="n">
        <v>2</v>
      </c>
      <c r="I405" s="0" t="n">
        <v>2</v>
      </c>
      <c r="J405" s="0" t="s">
        <v>10</v>
      </c>
    </row>
    <row r="406" customFormat="false" ht="12.75" hidden="false" customHeight="false" outlineLevel="0" collapsed="false">
      <c r="A406" s="0" t="n">
        <v>2</v>
      </c>
      <c r="B406" s="0" t="n">
        <v>3</v>
      </c>
      <c r="C406" s="0" t="n">
        <v>1</v>
      </c>
      <c r="D406" s="0" t="n">
        <v>1</v>
      </c>
      <c r="E406" s="0" t="n">
        <v>5</v>
      </c>
      <c r="F406" s="0" t="n">
        <v>1</v>
      </c>
      <c r="G406" s="0" t="n">
        <v>1</v>
      </c>
      <c r="H406" s="0" t="n">
        <v>1</v>
      </c>
      <c r="I406" s="0" t="n">
        <v>1</v>
      </c>
      <c r="J406" s="0" t="s">
        <v>10</v>
      </c>
    </row>
    <row r="407" customFormat="false" ht="12.75" hidden="false" customHeight="false" outlineLevel="0" collapsed="false">
      <c r="A407" s="0" t="n">
        <v>3</v>
      </c>
      <c r="B407" s="0" t="n">
        <v>2</v>
      </c>
      <c r="C407" s="0" t="n">
        <v>2</v>
      </c>
      <c r="D407" s="0" t="n">
        <v>3</v>
      </c>
      <c r="E407" s="0" t="n">
        <v>2</v>
      </c>
      <c r="F407" s="0" t="n">
        <v>3</v>
      </c>
      <c r="G407" s="0" t="n">
        <v>3</v>
      </c>
      <c r="H407" s="0" t="n">
        <v>1</v>
      </c>
      <c r="I407" s="0" t="n">
        <v>1</v>
      </c>
      <c r="J407" s="0" t="s">
        <v>10</v>
      </c>
    </row>
    <row r="408" customFormat="false" ht="12.75" hidden="false" customHeight="false" outlineLevel="0" collapsed="false">
      <c r="A408" s="0" t="n">
        <v>10</v>
      </c>
      <c r="B408" s="0" t="n">
        <v>10</v>
      </c>
      <c r="C408" s="0" t="n">
        <v>10</v>
      </c>
      <c r="D408" s="0" t="n">
        <v>7</v>
      </c>
      <c r="E408" s="0" t="n">
        <v>10</v>
      </c>
      <c r="F408" s="0" t="n">
        <v>10</v>
      </c>
      <c r="G408" s="0" t="n">
        <v>8</v>
      </c>
      <c r="H408" s="0" t="n">
        <v>2</v>
      </c>
      <c r="I408" s="0" t="n">
        <v>1</v>
      </c>
      <c r="J408" s="0" t="s">
        <v>11</v>
      </c>
    </row>
    <row r="409" customFormat="false" ht="12.75" hidden="false" customHeight="false" outlineLevel="0" collapsed="false">
      <c r="A409" s="0" t="n">
        <v>4</v>
      </c>
      <c r="B409" s="0" t="n">
        <v>3</v>
      </c>
      <c r="C409" s="0" t="n">
        <v>3</v>
      </c>
      <c r="D409" s="0" t="n">
        <v>1</v>
      </c>
      <c r="E409" s="0" t="n">
        <v>2</v>
      </c>
      <c r="F409" s="0" t="n">
        <v>1</v>
      </c>
      <c r="G409" s="0" t="n">
        <v>3</v>
      </c>
      <c r="H409" s="0" t="n">
        <v>3</v>
      </c>
      <c r="I409" s="0" t="n">
        <v>1</v>
      </c>
      <c r="J409" s="0" t="s">
        <v>10</v>
      </c>
    </row>
    <row r="410" customFormat="false" ht="12.75" hidden="false" customHeight="false" outlineLevel="0" collapsed="false">
      <c r="A410" s="0" t="n">
        <v>5</v>
      </c>
      <c r="B410" s="0" t="n">
        <v>1</v>
      </c>
      <c r="C410" s="0" t="n">
        <v>3</v>
      </c>
      <c r="D410" s="0" t="n">
        <v>1</v>
      </c>
      <c r="E410" s="0" t="n">
        <v>2</v>
      </c>
      <c r="F410" s="0" t="n">
        <v>1</v>
      </c>
      <c r="G410" s="0" t="n">
        <v>2</v>
      </c>
      <c r="H410" s="0" t="n">
        <v>1</v>
      </c>
      <c r="I410" s="0" t="n">
        <v>1</v>
      </c>
      <c r="J410" s="0" t="s">
        <v>10</v>
      </c>
    </row>
    <row r="411" customFormat="false" ht="12.75" hidden="false" customHeight="false" outlineLevel="0" collapsed="false">
      <c r="A411" s="0" t="n">
        <v>3</v>
      </c>
      <c r="B411" s="0" t="n">
        <v>1</v>
      </c>
      <c r="C411" s="0" t="n">
        <v>1</v>
      </c>
      <c r="D411" s="0" t="n">
        <v>1</v>
      </c>
      <c r="E411" s="0" t="n">
        <v>2</v>
      </c>
      <c r="F411" s="0" t="n">
        <v>1</v>
      </c>
      <c r="G411" s="0" t="n">
        <v>1</v>
      </c>
      <c r="H411" s="0" t="n">
        <v>1</v>
      </c>
      <c r="I411" s="0" t="n">
        <v>1</v>
      </c>
      <c r="J411" s="0" t="s">
        <v>10</v>
      </c>
    </row>
    <row r="412" customFormat="false" ht="12.75" hidden="false" customHeight="false" outlineLevel="0" collapsed="false">
      <c r="A412" s="0" t="n">
        <v>9</v>
      </c>
      <c r="B412" s="0" t="n">
        <v>10</v>
      </c>
      <c r="C412" s="0" t="n">
        <v>10</v>
      </c>
      <c r="D412" s="0" t="n">
        <v>10</v>
      </c>
      <c r="E412" s="0" t="n">
        <v>10</v>
      </c>
      <c r="F412" s="0" t="n">
        <v>10</v>
      </c>
      <c r="G412" s="0" t="n">
        <v>10</v>
      </c>
      <c r="H412" s="0" t="n">
        <v>10</v>
      </c>
      <c r="I412" s="0" t="n">
        <v>1</v>
      </c>
      <c r="J412" s="0" t="s">
        <v>11</v>
      </c>
    </row>
    <row r="413" customFormat="false" ht="12.75" hidden="false" customHeight="false" outlineLevel="0" collapsed="false">
      <c r="A413" s="0" t="n">
        <v>5</v>
      </c>
      <c r="B413" s="0" t="n">
        <v>3</v>
      </c>
      <c r="C413" s="0" t="n">
        <v>6</v>
      </c>
      <c r="D413" s="0" t="n">
        <v>1</v>
      </c>
      <c r="E413" s="0" t="n">
        <v>2</v>
      </c>
      <c r="F413" s="0" t="n">
        <v>1</v>
      </c>
      <c r="G413" s="0" t="n">
        <v>1</v>
      </c>
      <c r="H413" s="0" t="n">
        <v>1</v>
      </c>
      <c r="I413" s="0" t="n">
        <v>1</v>
      </c>
      <c r="J413" s="0" t="s">
        <v>10</v>
      </c>
    </row>
    <row r="414" customFormat="false" ht="12.75" hidden="false" customHeight="false" outlineLevel="0" collapsed="false">
      <c r="A414" s="0" t="n">
        <v>8</v>
      </c>
      <c r="B414" s="0" t="n">
        <v>7</v>
      </c>
      <c r="C414" s="0" t="n">
        <v>8</v>
      </c>
      <c r="D414" s="0" t="n">
        <v>2</v>
      </c>
      <c r="E414" s="0" t="n">
        <v>4</v>
      </c>
      <c r="F414" s="0" t="n">
        <v>2</v>
      </c>
      <c r="G414" s="0" t="n">
        <v>5</v>
      </c>
      <c r="H414" s="0" t="n">
        <v>10</v>
      </c>
      <c r="I414" s="0" t="n">
        <v>1</v>
      </c>
      <c r="J414" s="0" t="s">
        <v>11</v>
      </c>
    </row>
    <row r="415" customFormat="false" ht="12.75" hidden="false" customHeight="false" outlineLevel="0" collapsed="false">
      <c r="A415" s="0" t="n">
        <v>1</v>
      </c>
      <c r="B415" s="0" t="n">
        <v>1</v>
      </c>
      <c r="C415" s="0" t="n">
        <v>1</v>
      </c>
      <c r="D415" s="0" t="n">
        <v>1</v>
      </c>
      <c r="E415" s="0" t="n">
        <v>2</v>
      </c>
      <c r="F415" s="0" t="n">
        <v>1</v>
      </c>
      <c r="G415" s="0" t="n">
        <v>2</v>
      </c>
      <c r="H415" s="0" t="n">
        <v>1</v>
      </c>
      <c r="I415" s="0" t="n">
        <v>1</v>
      </c>
      <c r="J415" s="0" t="s">
        <v>10</v>
      </c>
    </row>
    <row r="416" customFormat="false" ht="12.75" hidden="false" customHeight="false" outlineLevel="0" collapsed="false">
      <c r="A416" s="0" t="n">
        <v>2</v>
      </c>
      <c r="B416" s="0" t="n">
        <v>1</v>
      </c>
      <c r="C416" s="0" t="n">
        <v>1</v>
      </c>
      <c r="D416" s="0" t="n">
        <v>1</v>
      </c>
      <c r="E416" s="0" t="n">
        <v>2</v>
      </c>
      <c r="F416" s="0" t="n">
        <v>1</v>
      </c>
      <c r="G416" s="0" t="n">
        <v>2</v>
      </c>
      <c r="H416" s="0" t="n">
        <v>1</v>
      </c>
      <c r="I416" s="0" t="n">
        <v>1</v>
      </c>
      <c r="J416" s="0" t="s">
        <v>10</v>
      </c>
    </row>
    <row r="417" customFormat="false" ht="12.75" hidden="false" customHeight="false" outlineLevel="0" collapsed="false">
      <c r="A417" s="0" t="n">
        <v>1</v>
      </c>
      <c r="B417" s="0" t="n">
        <v>3</v>
      </c>
      <c r="C417" s="0" t="n">
        <v>1</v>
      </c>
      <c r="D417" s="0" t="n">
        <v>1</v>
      </c>
      <c r="E417" s="0" t="n">
        <v>2</v>
      </c>
      <c r="F417" s="0" t="n">
        <v>1</v>
      </c>
      <c r="G417" s="0" t="n">
        <v>2</v>
      </c>
      <c r="H417" s="0" t="n">
        <v>2</v>
      </c>
      <c r="I417" s="0" t="n">
        <v>1</v>
      </c>
      <c r="J417" s="0" t="s">
        <v>10</v>
      </c>
    </row>
    <row r="418" customFormat="false" ht="12.75" hidden="false" customHeight="false" outlineLevel="0" collapsed="false">
      <c r="A418" s="0" t="n">
        <v>5</v>
      </c>
      <c r="B418" s="0" t="n">
        <v>1</v>
      </c>
      <c r="C418" s="0" t="n">
        <v>1</v>
      </c>
      <c r="D418" s="0" t="n">
        <v>3</v>
      </c>
      <c r="E418" s="0" t="n">
        <v>4</v>
      </c>
      <c r="F418" s="0" t="n">
        <v>1</v>
      </c>
      <c r="G418" s="0" t="n">
        <v>3</v>
      </c>
      <c r="H418" s="0" t="n">
        <v>2</v>
      </c>
      <c r="I418" s="0" t="n">
        <v>1</v>
      </c>
      <c r="J418" s="0" t="s">
        <v>10</v>
      </c>
    </row>
    <row r="419" customFormat="false" ht="12.75" hidden="false" customHeight="false" outlineLevel="0" collapsed="false">
      <c r="A419" s="0" t="n">
        <v>5</v>
      </c>
      <c r="B419" s="0" t="n">
        <v>1</v>
      </c>
      <c r="C419" s="0" t="n">
        <v>1</v>
      </c>
      <c r="D419" s="0" t="n">
        <v>1</v>
      </c>
      <c r="E419" s="0" t="n">
        <v>2</v>
      </c>
      <c r="F419" s="0" t="n">
        <v>1</v>
      </c>
      <c r="G419" s="0" t="n">
        <v>2</v>
      </c>
      <c r="H419" s="0" t="n">
        <v>2</v>
      </c>
      <c r="I419" s="0" t="n">
        <v>1</v>
      </c>
      <c r="J419" s="0" t="s">
        <v>10</v>
      </c>
    </row>
    <row r="420" customFormat="false" ht="12.75" hidden="false" customHeight="false" outlineLevel="0" collapsed="false">
      <c r="A420" s="0" t="n">
        <v>3</v>
      </c>
      <c r="B420" s="0" t="n">
        <v>2</v>
      </c>
      <c r="C420" s="0" t="n">
        <v>2</v>
      </c>
      <c r="D420" s="0" t="n">
        <v>3</v>
      </c>
      <c r="E420" s="0" t="n">
        <v>2</v>
      </c>
      <c r="F420" s="0" t="n">
        <v>1</v>
      </c>
      <c r="G420" s="0" t="n">
        <v>1</v>
      </c>
      <c r="H420" s="0" t="n">
        <v>1</v>
      </c>
      <c r="I420" s="0" t="n">
        <v>1</v>
      </c>
      <c r="J420" s="0" t="s">
        <v>10</v>
      </c>
    </row>
    <row r="421" customFormat="false" ht="12.75" hidden="false" customHeight="false" outlineLevel="0" collapsed="false">
      <c r="A421" s="0" t="n">
        <v>6</v>
      </c>
      <c r="B421" s="0" t="n">
        <v>9</v>
      </c>
      <c r="C421" s="0" t="n">
        <v>7</v>
      </c>
      <c r="D421" s="0" t="n">
        <v>5</v>
      </c>
      <c r="E421" s="0" t="n">
        <v>5</v>
      </c>
      <c r="F421" s="0" t="n">
        <v>8</v>
      </c>
      <c r="G421" s="0" t="n">
        <v>4</v>
      </c>
      <c r="H421" s="0" t="n">
        <v>2</v>
      </c>
      <c r="I421" s="0" t="n">
        <v>1</v>
      </c>
      <c r="J421" s="0" t="s">
        <v>10</v>
      </c>
    </row>
    <row r="422" customFormat="false" ht="12.75" hidden="false" customHeight="false" outlineLevel="0" collapsed="false">
      <c r="A422" s="0" t="n">
        <v>10</v>
      </c>
      <c r="B422" s="0" t="n">
        <v>8</v>
      </c>
      <c r="C422" s="0" t="n">
        <v>10</v>
      </c>
      <c r="D422" s="0" t="n">
        <v>1</v>
      </c>
      <c r="E422" s="0" t="n">
        <v>3</v>
      </c>
      <c r="F422" s="0" t="n">
        <v>10</v>
      </c>
      <c r="G422" s="0" t="n">
        <v>5</v>
      </c>
      <c r="H422" s="0" t="n">
        <v>1</v>
      </c>
      <c r="I422" s="0" t="n">
        <v>1</v>
      </c>
      <c r="J422" s="0" t="s">
        <v>11</v>
      </c>
    </row>
    <row r="423" customFormat="false" ht="12.75" hidden="false" customHeight="false" outlineLevel="0" collapsed="false">
      <c r="A423" s="0" t="n">
        <v>10</v>
      </c>
      <c r="B423" s="0" t="n">
        <v>10</v>
      </c>
      <c r="C423" s="0" t="n">
        <v>10</v>
      </c>
      <c r="D423" s="0" t="n">
        <v>1</v>
      </c>
      <c r="E423" s="0" t="n">
        <v>6</v>
      </c>
      <c r="F423" s="0" t="n">
        <v>1</v>
      </c>
      <c r="G423" s="0" t="n">
        <v>2</v>
      </c>
      <c r="H423" s="0" t="n">
        <v>8</v>
      </c>
      <c r="I423" s="0" t="n">
        <v>1</v>
      </c>
      <c r="J423" s="0" t="s">
        <v>11</v>
      </c>
    </row>
    <row r="424" customFormat="false" ht="12.75" hidden="false" customHeight="false" outlineLevel="0" collapsed="false">
      <c r="A424" s="0" t="n">
        <v>4</v>
      </c>
      <c r="B424" s="0" t="n">
        <v>1</v>
      </c>
      <c r="C424" s="0" t="n">
        <v>1</v>
      </c>
      <c r="D424" s="0" t="n">
        <v>1</v>
      </c>
      <c r="E424" s="0" t="n">
        <v>2</v>
      </c>
      <c r="F424" s="0" t="n">
        <v>1</v>
      </c>
      <c r="G424" s="0" t="n">
        <v>1</v>
      </c>
      <c r="H424" s="0" t="n">
        <v>1</v>
      </c>
      <c r="I424" s="0" t="n">
        <v>1</v>
      </c>
      <c r="J424" s="0" t="s">
        <v>10</v>
      </c>
    </row>
    <row r="425" customFormat="false" ht="12.75" hidden="false" customHeight="false" outlineLevel="0" collapsed="false">
      <c r="A425" s="0" t="n">
        <v>4</v>
      </c>
      <c r="B425" s="0" t="n">
        <v>1</v>
      </c>
      <c r="C425" s="0" t="n">
        <v>3</v>
      </c>
      <c r="D425" s="0" t="n">
        <v>3</v>
      </c>
      <c r="E425" s="0" t="n">
        <v>2</v>
      </c>
      <c r="F425" s="0" t="n">
        <v>1</v>
      </c>
      <c r="G425" s="0" t="n">
        <v>1</v>
      </c>
      <c r="H425" s="0" t="n">
        <v>1</v>
      </c>
      <c r="I425" s="0" t="n">
        <v>1</v>
      </c>
      <c r="J425" s="0" t="s">
        <v>10</v>
      </c>
    </row>
    <row r="426" customFormat="false" ht="12.75" hidden="false" customHeight="false" outlineLevel="0" collapsed="false">
      <c r="A426" s="0" t="n">
        <v>5</v>
      </c>
      <c r="B426" s="0" t="n">
        <v>1</v>
      </c>
      <c r="C426" s="0" t="n">
        <v>1</v>
      </c>
      <c r="D426" s="0" t="n">
        <v>1</v>
      </c>
      <c r="E426" s="0" t="n">
        <v>2</v>
      </c>
      <c r="F426" s="0" t="n">
        <v>1</v>
      </c>
      <c r="G426" s="0" t="n">
        <v>1</v>
      </c>
      <c r="H426" s="0" t="n">
        <v>1</v>
      </c>
      <c r="I426" s="0" t="n">
        <v>1</v>
      </c>
      <c r="J426" s="0" t="s">
        <v>10</v>
      </c>
    </row>
    <row r="427" customFormat="false" ht="12.75" hidden="false" customHeight="false" outlineLevel="0" collapsed="false">
      <c r="A427" s="0" t="n">
        <v>10</v>
      </c>
      <c r="B427" s="0" t="n">
        <v>4</v>
      </c>
      <c r="C427" s="0" t="n">
        <v>3</v>
      </c>
      <c r="D427" s="0" t="n">
        <v>10</v>
      </c>
      <c r="E427" s="0" t="n">
        <v>4</v>
      </c>
      <c r="F427" s="0" t="n">
        <v>10</v>
      </c>
      <c r="G427" s="0" t="n">
        <v>10</v>
      </c>
      <c r="H427" s="0" t="n">
        <v>1</v>
      </c>
      <c r="I427" s="0" t="n">
        <v>1</v>
      </c>
      <c r="J427" s="0" t="s">
        <v>11</v>
      </c>
    </row>
    <row r="428" customFormat="false" ht="12.75" hidden="false" customHeight="false" outlineLevel="0" collapsed="false">
      <c r="A428" s="0" t="n">
        <v>5</v>
      </c>
      <c r="B428" s="0" t="n">
        <v>2</v>
      </c>
      <c r="C428" s="0" t="n">
        <v>2</v>
      </c>
      <c r="D428" s="0" t="n">
        <v>4</v>
      </c>
      <c r="E428" s="0" t="n">
        <v>2</v>
      </c>
      <c r="F428" s="0" t="n">
        <v>4</v>
      </c>
      <c r="G428" s="0" t="n">
        <v>1</v>
      </c>
      <c r="H428" s="0" t="n">
        <v>1</v>
      </c>
      <c r="I428" s="0" t="n">
        <v>1</v>
      </c>
      <c r="J428" s="0" t="s">
        <v>10</v>
      </c>
    </row>
    <row r="429" customFormat="false" ht="12.75" hidden="false" customHeight="false" outlineLevel="0" collapsed="false">
      <c r="A429" s="0" t="n">
        <v>1</v>
      </c>
      <c r="B429" s="0" t="n">
        <v>1</v>
      </c>
      <c r="C429" s="0" t="n">
        <v>1</v>
      </c>
      <c r="D429" s="0" t="n">
        <v>3</v>
      </c>
      <c r="E429" s="0" t="n">
        <v>2</v>
      </c>
      <c r="F429" s="0" t="n">
        <v>3</v>
      </c>
      <c r="G429" s="0" t="n">
        <v>1</v>
      </c>
      <c r="H429" s="0" t="n">
        <v>1</v>
      </c>
      <c r="I429" s="0" t="n">
        <v>1</v>
      </c>
      <c r="J429" s="0" t="s">
        <v>10</v>
      </c>
    </row>
    <row r="430" customFormat="false" ht="12.75" hidden="false" customHeight="false" outlineLevel="0" collapsed="false">
      <c r="A430" s="0" t="n">
        <v>1</v>
      </c>
      <c r="B430" s="0" t="n">
        <v>1</v>
      </c>
      <c r="C430" s="0" t="n">
        <v>1</v>
      </c>
      <c r="D430" s="0" t="n">
        <v>1</v>
      </c>
      <c r="E430" s="0" t="n">
        <v>2</v>
      </c>
      <c r="F430" s="0" t="n">
        <v>2</v>
      </c>
      <c r="G430" s="0" t="n">
        <v>1</v>
      </c>
      <c r="H430" s="0" t="n">
        <v>1</v>
      </c>
      <c r="I430" s="0" t="n">
        <v>1</v>
      </c>
      <c r="J430" s="0" t="s">
        <v>10</v>
      </c>
    </row>
    <row r="431" customFormat="false" ht="12.75" hidden="false" customHeight="false" outlineLevel="0" collapsed="false">
      <c r="A431" s="0" t="n">
        <v>5</v>
      </c>
      <c r="B431" s="0" t="n">
        <v>1</v>
      </c>
      <c r="C431" s="0" t="n">
        <v>1</v>
      </c>
      <c r="D431" s="0" t="n">
        <v>6</v>
      </c>
      <c r="E431" s="0" t="n">
        <v>3</v>
      </c>
      <c r="F431" s="0" t="n">
        <v>1</v>
      </c>
      <c r="G431" s="0" t="n">
        <v>2</v>
      </c>
      <c r="H431" s="0" t="n">
        <v>1</v>
      </c>
      <c r="I431" s="0" t="n">
        <v>1</v>
      </c>
      <c r="J431" s="0" t="s">
        <v>10</v>
      </c>
    </row>
    <row r="432" customFormat="false" ht="12.75" hidden="false" customHeight="false" outlineLevel="0" collapsed="false">
      <c r="A432" s="0" t="n">
        <v>2</v>
      </c>
      <c r="B432" s="0" t="n">
        <v>1</v>
      </c>
      <c r="C432" s="0" t="n">
        <v>1</v>
      </c>
      <c r="D432" s="0" t="n">
        <v>1</v>
      </c>
      <c r="E432" s="0" t="n">
        <v>2</v>
      </c>
      <c r="F432" s="0" t="n">
        <v>1</v>
      </c>
      <c r="G432" s="0" t="n">
        <v>1</v>
      </c>
      <c r="H432" s="0" t="n">
        <v>1</v>
      </c>
      <c r="I432" s="0" t="n">
        <v>1</v>
      </c>
      <c r="J432" s="0" t="s">
        <v>10</v>
      </c>
    </row>
    <row r="433" customFormat="false" ht="12.75" hidden="false" customHeight="false" outlineLevel="0" collapsed="false">
      <c r="A433" s="0" t="n">
        <v>1</v>
      </c>
      <c r="B433" s="0" t="n">
        <v>1</v>
      </c>
      <c r="C433" s="0" t="n">
        <v>1</v>
      </c>
      <c r="D433" s="0" t="n">
        <v>1</v>
      </c>
      <c r="E433" s="0" t="n">
        <v>2</v>
      </c>
      <c r="F433" s="0" t="n">
        <v>1</v>
      </c>
      <c r="G433" s="0" t="n">
        <v>1</v>
      </c>
      <c r="H433" s="0" t="n">
        <v>1</v>
      </c>
      <c r="I433" s="0" t="n">
        <v>1</v>
      </c>
      <c r="J433" s="0" t="s">
        <v>10</v>
      </c>
    </row>
    <row r="434" customFormat="false" ht="12.75" hidden="false" customHeight="false" outlineLevel="0" collapsed="false">
      <c r="A434" s="0" t="n">
        <v>5</v>
      </c>
      <c r="B434" s="0" t="n">
        <v>1</v>
      </c>
      <c r="C434" s="0" t="n">
        <v>1</v>
      </c>
      <c r="D434" s="0" t="n">
        <v>1</v>
      </c>
      <c r="E434" s="0" t="n">
        <v>2</v>
      </c>
      <c r="F434" s="0" t="n">
        <v>1</v>
      </c>
      <c r="G434" s="0" t="n">
        <v>1</v>
      </c>
      <c r="H434" s="0" t="n">
        <v>1</v>
      </c>
      <c r="I434" s="0" t="n">
        <v>1</v>
      </c>
      <c r="J434" s="0" t="s">
        <v>10</v>
      </c>
    </row>
    <row r="435" customFormat="false" ht="12.75" hidden="false" customHeight="false" outlineLevel="0" collapsed="false">
      <c r="A435" s="0" t="n">
        <v>1</v>
      </c>
      <c r="B435" s="0" t="n">
        <v>1</v>
      </c>
      <c r="C435" s="0" t="n">
        <v>1</v>
      </c>
      <c r="D435" s="0" t="n">
        <v>1</v>
      </c>
      <c r="E435" s="0" t="n">
        <v>1</v>
      </c>
      <c r="F435" s="0" t="n">
        <v>1</v>
      </c>
      <c r="G435" s="0" t="n">
        <v>1</v>
      </c>
      <c r="H435" s="0" t="n">
        <v>1</v>
      </c>
      <c r="I435" s="0" t="n">
        <v>1</v>
      </c>
      <c r="J435" s="0" t="s">
        <v>10</v>
      </c>
    </row>
    <row r="436" customFormat="false" ht="12.75" hidden="false" customHeight="false" outlineLevel="0" collapsed="false">
      <c r="A436" s="0" t="n">
        <v>5</v>
      </c>
      <c r="B436" s="0" t="n">
        <v>7</v>
      </c>
      <c r="C436" s="0" t="n">
        <v>9</v>
      </c>
      <c r="D436" s="0" t="n">
        <v>8</v>
      </c>
      <c r="E436" s="0" t="n">
        <v>6</v>
      </c>
      <c r="F436" s="0" t="n">
        <v>10</v>
      </c>
      <c r="G436" s="0" t="n">
        <v>8</v>
      </c>
      <c r="H436" s="0" t="n">
        <v>10</v>
      </c>
      <c r="I436" s="0" t="n">
        <v>1</v>
      </c>
      <c r="J436" s="0" t="s">
        <v>11</v>
      </c>
    </row>
    <row r="437" customFormat="false" ht="12.75" hidden="false" customHeight="false" outlineLevel="0" collapsed="false">
      <c r="A437" s="0" t="n">
        <v>4</v>
      </c>
      <c r="B437" s="0" t="n">
        <v>1</v>
      </c>
      <c r="C437" s="0" t="n">
        <v>1</v>
      </c>
      <c r="D437" s="0" t="n">
        <v>3</v>
      </c>
      <c r="E437" s="0" t="n">
        <v>1</v>
      </c>
      <c r="F437" s="0" t="n">
        <v>1</v>
      </c>
      <c r="G437" s="0" t="n">
        <v>2</v>
      </c>
      <c r="H437" s="0" t="n">
        <v>1</v>
      </c>
      <c r="I437" s="0" t="n">
        <v>1</v>
      </c>
      <c r="J437" s="0" t="s">
        <v>10</v>
      </c>
    </row>
    <row r="438" customFormat="false" ht="12.75" hidden="false" customHeight="false" outlineLevel="0" collapsed="false">
      <c r="A438" s="0" t="n">
        <v>5</v>
      </c>
      <c r="B438" s="0" t="n">
        <v>1</v>
      </c>
      <c r="C438" s="0" t="n">
        <v>1</v>
      </c>
      <c r="D438" s="0" t="n">
        <v>1</v>
      </c>
      <c r="E438" s="0" t="n">
        <v>2</v>
      </c>
      <c r="F438" s="0" t="n">
        <v>1</v>
      </c>
      <c r="G438" s="0" t="n">
        <v>1</v>
      </c>
      <c r="H438" s="0" t="n">
        <v>1</v>
      </c>
      <c r="I438" s="0" t="n">
        <v>1</v>
      </c>
      <c r="J438" s="0" t="s">
        <v>10</v>
      </c>
    </row>
    <row r="439" customFormat="false" ht="12.75" hidden="false" customHeight="false" outlineLevel="0" collapsed="false">
      <c r="A439" s="0" t="n">
        <v>3</v>
      </c>
      <c r="B439" s="0" t="n">
        <v>1</v>
      </c>
      <c r="C439" s="0" t="n">
        <v>1</v>
      </c>
      <c r="D439" s="0" t="n">
        <v>3</v>
      </c>
      <c r="E439" s="0" t="n">
        <v>2</v>
      </c>
      <c r="F439" s="0" t="n">
        <v>1</v>
      </c>
      <c r="G439" s="0" t="n">
        <v>1</v>
      </c>
      <c r="H439" s="0" t="n">
        <v>1</v>
      </c>
      <c r="I439" s="0" t="n">
        <v>1</v>
      </c>
      <c r="J439" s="0" t="s">
        <v>10</v>
      </c>
    </row>
    <row r="440" customFormat="false" ht="12.75" hidden="false" customHeight="false" outlineLevel="0" collapsed="false">
      <c r="A440" s="0" t="n">
        <v>4</v>
      </c>
      <c r="B440" s="0" t="n">
        <v>5</v>
      </c>
      <c r="C440" s="0" t="n">
        <v>5</v>
      </c>
      <c r="D440" s="0" t="n">
        <v>8</v>
      </c>
      <c r="E440" s="0" t="n">
        <v>6</v>
      </c>
      <c r="F440" s="0" t="n">
        <v>10</v>
      </c>
      <c r="G440" s="0" t="n">
        <v>10</v>
      </c>
      <c r="H440" s="0" t="n">
        <v>7</v>
      </c>
      <c r="I440" s="0" t="n">
        <v>1</v>
      </c>
      <c r="J440" s="0" t="s">
        <v>11</v>
      </c>
    </row>
    <row r="441" customFormat="false" ht="12.75" hidden="false" customHeight="false" outlineLevel="0" collapsed="false">
      <c r="A441" s="0" t="n">
        <v>2</v>
      </c>
      <c r="B441" s="0" t="n">
        <v>3</v>
      </c>
      <c r="C441" s="0" t="n">
        <v>1</v>
      </c>
      <c r="D441" s="0" t="n">
        <v>1</v>
      </c>
      <c r="E441" s="0" t="n">
        <v>3</v>
      </c>
      <c r="F441" s="0" t="n">
        <v>1</v>
      </c>
      <c r="G441" s="0" t="n">
        <v>1</v>
      </c>
      <c r="H441" s="0" t="n">
        <v>1</v>
      </c>
      <c r="I441" s="0" t="n">
        <v>1</v>
      </c>
      <c r="J441" s="0" t="s">
        <v>10</v>
      </c>
    </row>
    <row r="442" customFormat="false" ht="12.75" hidden="false" customHeight="false" outlineLevel="0" collapsed="false">
      <c r="A442" s="0" t="n">
        <v>10</v>
      </c>
      <c r="B442" s="0" t="n">
        <v>2</v>
      </c>
      <c r="C442" s="0" t="n">
        <v>2</v>
      </c>
      <c r="D442" s="0" t="n">
        <v>1</v>
      </c>
      <c r="E442" s="0" t="n">
        <v>2</v>
      </c>
      <c r="F442" s="0" t="n">
        <v>6</v>
      </c>
      <c r="G442" s="0" t="n">
        <v>1</v>
      </c>
      <c r="H442" s="0" t="n">
        <v>1</v>
      </c>
      <c r="I442" s="0" t="n">
        <v>2</v>
      </c>
      <c r="J442" s="0" t="s">
        <v>11</v>
      </c>
    </row>
    <row r="443" customFormat="false" ht="12.75" hidden="false" customHeight="false" outlineLevel="0" collapsed="false">
      <c r="A443" s="0" t="n">
        <v>10</v>
      </c>
      <c r="B443" s="0" t="n">
        <v>6</v>
      </c>
      <c r="C443" s="0" t="n">
        <v>5</v>
      </c>
      <c r="D443" s="0" t="n">
        <v>8</v>
      </c>
      <c r="E443" s="0" t="n">
        <v>5</v>
      </c>
      <c r="F443" s="0" t="n">
        <v>10</v>
      </c>
      <c r="G443" s="0" t="n">
        <v>8</v>
      </c>
      <c r="H443" s="0" t="n">
        <v>6</v>
      </c>
      <c r="I443" s="0" t="n">
        <v>1</v>
      </c>
      <c r="J443" s="0" t="s">
        <v>11</v>
      </c>
    </row>
    <row r="444" customFormat="false" ht="12.75" hidden="false" customHeight="false" outlineLevel="0" collapsed="false">
      <c r="A444" s="0" t="n">
        <v>8</v>
      </c>
      <c r="B444" s="0" t="n">
        <v>8</v>
      </c>
      <c r="C444" s="0" t="n">
        <v>9</v>
      </c>
      <c r="D444" s="0" t="n">
        <v>6</v>
      </c>
      <c r="E444" s="0" t="n">
        <v>6</v>
      </c>
      <c r="F444" s="0" t="n">
        <v>3</v>
      </c>
      <c r="G444" s="0" t="n">
        <v>10</v>
      </c>
      <c r="H444" s="0" t="n">
        <v>10</v>
      </c>
      <c r="I444" s="0" t="n">
        <v>1</v>
      </c>
      <c r="J444" s="0" t="s">
        <v>11</v>
      </c>
    </row>
    <row r="445" customFormat="false" ht="12.75" hidden="false" customHeight="false" outlineLevel="0" collapsed="false">
      <c r="A445" s="0" t="n">
        <v>5</v>
      </c>
      <c r="B445" s="0" t="n">
        <v>1</v>
      </c>
      <c r="C445" s="0" t="n">
        <v>2</v>
      </c>
      <c r="D445" s="0" t="n">
        <v>1</v>
      </c>
      <c r="E445" s="0" t="n">
        <v>2</v>
      </c>
      <c r="F445" s="0" t="n">
        <v>1</v>
      </c>
      <c r="G445" s="0" t="n">
        <v>1</v>
      </c>
      <c r="H445" s="0" t="n">
        <v>1</v>
      </c>
      <c r="I445" s="0" t="n">
        <v>1</v>
      </c>
      <c r="J445" s="0" t="s">
        <v>10</v>
      </c>
    </row>
    <row r="446" customFormat="false" ht="12.75" hidden="false" customHeight="false" outlineLevel="0" collapsed="false">
      <c r="A446" s="0" t="n">
        <v>5</v>
      </c>
      <c r="B446" s="0" t="n">
        <v>1</v>
      </c>
      <c r="C446" s="0" t="n">
        <v>3</v>
      </c>
      <c r="D446" s="0" t="n">
        <v>1</v>
      </c>
      <c r="E446" s="0" t="n">
        <v>2</v>
      </c>
      <c r="F446" s="0" t="n">
        <v>1</v>
      </c>
      <c r="G446" s="0" t="n">
        <v>1</v>
      </c>
      <c r="H446" s="0" t="n">
        <v>1</v>
      </c>
      <c r="I446" s="0" t="n">
        <v>1</v>
      </c>
      <c r="J446" s="0" t="s">
        <v>10</v>
      </c>
    </row>
    <row r="447" customFormat="false" ht="12.75" hidden="false" customHeight="false" outlineLevel="0" collapsed="false">
      <c r="A447" s="0" t="n">
        <v>5</v>
      </c>
      <c r="B447" s="0" t="n">
        <v>1</v>
      </c>
      <c r="C447" s="0" t="n">
        <v>1</v>
      </c>
      <c r="D447" s="0" t="n">
        <v>3</v>
      </c>
      <c r="E447" s="0" t="n">
        <v>2</v>
      </c>
      <c r="F447" s="0" t="n">
        <v>1</v>
      </c>
      <c r="G447" s="0" t="n">
        <v>1</v>
      </c>
      <c r="H447" s="0" t="n">
        <v>1</v>
      </c>
      <c r="I447" s="0" t="n">
        <v>1</v>
      </c>
      <c r="J447" s="0" t="s">
        <v>10</v>
      </c>
    </row>
    <row r="448" customFormat="false" ht="12.75" hidden="false" customHeight="false" outlineLevel="0" collapsed="false">
      <c r="A448" s="0" t="n">
        <v>3</v>
      </c>
      <c r="B448" s="0" t="n">
        <v>1</v>
      </c>
      <c r="C448" s="0" t="n">
        <v>1</v>
      </c>
      <c r="D448" s="0" t="n">
        <v>1</v>
      </c>
      <c r="E448" s="0" t="n">
        <v>2</v>
      </c>
      <c r="F448" s="0" t="n">
        <v>5</v>
      </c>
      <c r="G448" s="0" t="n">
        <v>1</v>
      </c>
      <c r="H448" s="0" t="n">
        <v>1</v>
      </c>
      <c r="I448" s="0" t="n">
        <v>1</v>
      </c>
      <c r="J448" s="0" t="s">
        <v>10</v>
      </c>
    </row>
    <row r="449" customFormat="false" ht="12.75" hidden="false" customHeight="false" outlineLevel="0" collapsed="false">
      <c r="A449" s="0" t="n">
        <v>6</v>
      </c>
      <c r="B449" s="0" t="n">
        <v>1</v>
      </c>
      <c r="C449" s="0" t="n">
        <v>1</v>
      </c>
      <c r="D449" s="0" t="n">
        <v>3</v>
      </c>
      <c r="E449" s="0" t="n">
        <v>2</v>
      </c>
      <c r="F449" s="0" t="n">
        <v>1</v>
      </c>
      <c r="G449" s="0" t="n">
        <v>1</v>
      </c>
      <c r="H449" s="0" t="n">
        <v>1</v>
      </c>
      <c r="I449" s="0" t="n">
        <v>1</v>
      </c>
      <c r="J449" s="0" t="s">
        <v>10</v>
      </c>
    </row>
    <row r="450" customFormat="false" ht="12.75" hidden="false" customHeight="false" outlineLevel="0" collapsed="false">
      <c r="A450" s="0" t="n">
        <v>4</v>
      </c>
      <c r="B450" s="0" t="n">
        <v>1</v>
      </c>
      <c r="C450" s="0" t="n">
        <v>1</v>
      </c>
      <c r="D450" s="0" t="n">
        <v>1</v>
      </c>
      <c r="E450" s="0" t="n">
        <v>2</v>
      </c>
      <c r="F450" s="0" t="n">
        <v>1</v>
      </c>
      <c r="G450" s="0" t="n">
        <v>1</v>
      </c>
      <c r="H450" s="0" t="n">
        <v>2</v>
      </c>
      <c r="I450" s="0" t="n">
        <v>1</v>
      </c>
      <c r="J450" s="0" t="s">
        <v>10</v>
      </c>
    </row>
    <row r="451" customFormat="false" ht="12.75" hidden="false" customHeight="false" outlineLevel="0" collapsed="false">
      <c r="A451" s="0" t="n">
        <v>4</v>
      </c>
      <c r="B451" s="0" t="n">
        <v>1</v>
      </c>
      <c r="C451" s="0" t="n">
        <v>1</v>
      </c>
      <c r="D451" s="0" t="n">
        <v>1</v>
      </c>
      <c r="E451" s="0" t="n">
        <v>2</v>
      </c>
      <c r="F451" s="0" t="n">
        <v>1</v>
      </c>
      <c r="G451" s="0" t="n">
        <v>1</v>
      </c>
      <c r="H451" s="0" t="n">
        <v>1</v>
      </c>
      <c r="I451" s="0" t="n">
        <v>1</v>
      </c>
      <c r="J451" s="0" t="s">
        <v>10</v>
      </c>
    </row>
    <row r="452" customFormat="false" ht="12.75" hidden="false" customHeight="false" outlineLevel="0" collapsed="false">
      <c r="A452" s="0" t="n">
        <v>10</v>
      </c>
      <c r="B452" s="0" t="n">
        <v>9</v>
      </c>
      <c r="C452" s="0" t="n">
        <v>8</v>
      </c>
      <c r="D452" s="0" t="n">
        <v>7</v>
      </c>
      <c r="E452" s="0" t="n">
        <v>6</v>
      </c>
      <c r="F452" s="0" t="n">
        <v>4</v>
      </c>
      <c r="G452" s="0" t="n">
        <v>7</v>
      </c>
      <c r="H452" s="0" t="n">
        <v>10</v>
      </c>
      <c r="I452" s="0" t="n">
        <v>3</v>
      </c>
      <c r="J452" s="0" t="s">
        <v>11</v>
      </c>
    </row>
    <row r="453" customFormat="false" ht="12.75" hidden="false" customHeight="false" outlineLevel="0" collapsed="false">
      <c r="A453" s="0" t="n">
        <v>10</v>
      </c>
      <c r="B453" s="0" t="n">
        <v>6</v>
      </c>
      <c r="C453" s="0" t="n">
        <v>6</v>
      </c>
      <c r="D453" s="0" t="n">
        <v>2</v>
      </c>
      <c r="E453" s="0" t="n">
        <v>4</v>
      </c>
      <c r="F453" s="0" t="n">
        <v>10</v>
      </c>
      <c r="G453" s="0" t="n">
        <v>9</v>
      </c>
      <c r="H453" s="0" t="n">
        <v>7</v>
      </c>
      <c r="I453" s="0" t="n">
        <v>1</v>
      </c>
      <c r="J453" s="0" t="s">
        <v>11</v>
      </c>
    </row>
    <row r="454" customFormat="false" ht="12.75" hidden="false" customHeight="false" outlineLevel="0" collapsed="false">
      <c r="A454" s="0" t="n">
        <v>6</v>
      </c>
      <c r="B454" s="0" t="n">
        <v>6</v>
      </c>
      <c r="C454" s="0" t="n">
        <v>6</v>
      </c>
      <c r="D454" s="0" t="n">
        <v>5</v>
      </c>
      <c r="E454" s="0" t="n">
        <v>4</v>
      </c>
      <c r="F454" s="0" t="n">
        <v>10</v>
      </c>
      <c r="G454" s="0" t="n">
        <v>7</v>
      </c>
      <c r="H454" s="0" t="n">
        <v>6</v>
      </c>
      <c r="I454" s="0" t="n">
        <v>2</v>
      </c>
      <c r="J454" s="0" t="s">
        <v>11</v>
      </c>
    </row>
    <row r="455" customFormat="false" ht="12.75" hidden="false" customHeight="false" outlineLevel="0" collapsed="false">
      <c r="A455" s="0" t="n">
        <v>4</v>
      </c>
      <c r="B455" s="0" t="n">
        <v>1</v>
      </c>
      <c r="C455" s="0" t="n">
        <v>1</v>
      </c>
      <c r="D455" s="0" t="n">
        <v>1</v>
      </c>
      <c r="E455" s="0" t="n">
        <v>2</v>
      </c>
      <c r="F455" s="0" t="n">
        <v>1</v>
      </c>
      <c r="G455" s="0" t="n">
        <v>1</v>
      </c>
      <c r="H455" s="0" t="n">
        <v>1</v>
      </c>
      <c r="I455" s="0" t="n">
        <v>1</v>
      </c>
      <c r="J455" s="0" t="s">
        <v>10</v>
      </c>
    </row>
    <row r="456" customFormat="false" ht="12.75" hidden="false" customHeight="false" outlineLevel="0" collapsed="false">
      <c r="A456" s="0" t="n">
        <v>1</v>
      </c>
      <c r="B456" s="0" t="n">
        <v>1</v>
      </c>
      <c r="C456" s="0" t="n">
        <v>2</v>
      </c>
      <c r="D456" s="0" t="n">
        <v>1</v>
      </c>
      <c r="E456" s="0" t="n">
        <v>2</v>
      </c>
      <c r="F456" s="0" t="n">
        <v>1</v>
      </c>
      <c r="G456" s="0" t="n">
        <v>2</v>
      </c>
      <c r="H456" s="0" t="n">
        <v>1</v>
      </c>
      <c r="I456" s="0" t="n">
        <v>1</v>
      </c>
      <c r="J456" s="0" t="s">
        <v>10</v>
      </c>
    </row>
    <row r="457" customFormat="false" ht="12.75" hidden="false" customHeight="false" outlineLevel="0" collapsed="false">
      <c r="A457" s="0" t="n">
        <v>3</v>
      </c>
      <c r="B457" s="0" t="n">
        <v>1</v>
      </c>
      <c r="C457" s="0" t="n">
        <v>1</v>
      </c>
      <c r="D457" s="0" t="n">
        <v>1</v>
      </c>
      <c r="E457" s="0" t="n">
        <v>1</v>
      </c>
      <c r="F457" s="0" t="n">
        <v>1</v>
      </c>
      <c r="G457" s="0" t="n">
        <v>2</v>
      </c>
      <c r="H457" s="0" t="n">
        <v>1</v>
      </c>
      <c r="I457" s="0" t="n">
        <v>1</v>
      </c>
      <c r="J457" s="0" t="s">
        <v>10</v>
      </c>
    </row>
    <row r="458" customFormat="false" ht="12.75" hidden="false" customHeight="false" outlineLevel="0" collapsed="false">
      <c r="A458" s="0" t="n">
        <v>6</v>
      </c>
      <c r="B458" s="0" t="n">
        <v>1</v>
      </c>
      <c r="C458" s="0" t="n">
        <v>1</v>
      </c>
      <c r="D458" s="0" t="n">
        <v>3</v>
      </c>
      <c r="E458" s="0" t="n">
        <v>2</v>
      </c>
      <c r="F458" s="0" t="n">
        <v>1</v>
      </c>
      <c r="G458" s="0" t="n">
        <v>1</v>
      </c>
      <c r="H458" s="0" t="n">
        <v>1</v>
      </c>
      <c r="I458" s="0" t="n">
        <v>1</v>
      </c>
      <c r="J458" s="0" t="s">
        <v>10</v>
      </c>
    </row>
    <row r="459" customFormat="false" ht="12.75" hidden="false" customHeight="false" outlineLevel="0" collapsed="false">
      <c r="A459" s="0" t="n">
        <v>6</v>
      </c>
      <c r="B459" s="0" t="n">
        <v>1</v>
      </c>
      <c r="C459" s="0" t="n">
        <v>1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1</v>
      </c>
      <c r="I459" s="0" t="n">
        <v>1</v>
      </c>
      <c r="J459" s="0" t="s">
        <v>10</v>
      </c>
    </row>
    <row r="460" customFormat="false" ht="12.75" hidden="false" customHeight="false" outlineLevel="0" collapsed="false">
      <c r="A460" s="0" t="n">
        <v>4</v>
      </c>
      <c r="B460" s="0" t="n">
        <v>1</v>
      </c>
      <c r="C460" s="0" t="n">
        <v>1</v>
      </c>
      <c r="D460" s="0" t="n">
        <v>1</v>
      </c>
      <c r="E460" s="0" t="n">
        <v>2</v>
      </c>
      <c r="F460" s="0" t="n">
        <v>1</v>
      </c>
      <c r="G460" s="0" t="n">
        <v>1</v>
      </c>
      <c r="H460" s="0" t="n">
        <v>1</v>
      </c>
      <c r="I460" s="0" t="n">
        <v>1</v>
      </c>
      <c r="J460" s="0" t="s">
        <v>10</v>
      </c>
    </row>
    <row r="461" customFormat="false" ht="12.75" hidden="false" customHeight="false" outlineLevel="0" collapsed="false">
      <c r="A461" s="0" t="n">
        <v>5</v>
      </c>
      <c r="B461" s="0" t="n">
        <v>1</v>
      </c>
      <c r="C461" s="0" t="n">
        <v>1</v>
      </c>
      <c r="D461" s="0" t="n">
        <v>1</v>
      </c>
      <c r="E461" s="0" t="n">
        <v>2</v>
      </c>
      <c r="F461" s="0" t="n">
        <v>1</v>
      </c>
      <c r="G461" s="0" t="n">
        <v>1</v>
      </c>
      <c r="H461" s="0" t="n">
        <v>1</v>
      </c>
      <c r="I461" s="0" t="n">
        <v>1</v>
      </c>
      <c r="J461" s="0" t="s">
        <v>10</v>
      </c>
    </row>
    <row r="462" customFormat="false" ht="12.75" hidden="false" customHeight="false" outlineLevel="0" collapsed="false">
      <c r="A462" s="0" t="n">
        <v>3</v>
      </c>
      <c r="B462" s="0" t="n">
        <v>1</v>
      </c>
      <c r="C462" s="0" t="n">
        <v>1</v>
      </c>
      <c r="D462" s="0" t="n">
        <v>1</v>
      </c>
      <c r="E462" s="0" t="n">
        <v>2</v>
      </c>
      <c r="F462" s="0" t="n">
        <v>1</v>
      </c>
      <c r="G462" s="0" t="n">
        <v>1</v>
      </c>
      <c r="H462" s="0" t="n">
        <v>1</v>
      </c>
      <c r="I462" s="0" t="n">
        <v>1</v>
      </c>
      <c r="J462" s="0" t="s">
        <v>10</v>
      </c>
    </row>
    <row r="463" customFormat="false" ht="12.75" hidden="false" customHeight="false" outlineLevel="0" collapsed="false">
      <c r="A463" s="0" t="n">
        <v>4</v>
      </c>
      <c r="B463" s="0" t="n">
        <v>1</v>
      </c>
      <c r="C463" s="0" t="n">
        <v>2</v>
      </c>
      <c r="D463" s="0" t="n">
        <v>1</v>
      </c>
      <c r="E463" s="0" t="n">
        <v>2</v>
      </c>
      <c r="F463" s="0" t="n">
        <v>1</v>
      </c>
      <c r="G463" s="0" t="n">
        <v>1</v>
      </c>
      <c r="H463" s="0" t="n">
        <v>1</v>
      </c>
      <c r="I463" s="0" t="n">
        <v>1</v>
      </c>
      <c r="J463" s="0" t="s">
        <v>10</v>
      </c>
    </row>
    <row r="464" customFormat="false" ht="12.75" hidden="false" customHeight="false" outlineLevel="0" collapsed="false">
      <c r="A464" s="0" t="n">
        <v>4</v>
      </c>
      <c r="B464" s="0" t="n">
        <v>1</v>
      </c>
      <c r="C464" s="0" t="n">
        <v>1</v>
      </c>
      <c r="D464" s="0" t="n">
        <v>1</v>
      </c>
      <c r="E464" s="0" t="n">
        <v>2</v>
      </c>
      <c r="F464" s="0" t="n">
        <v>1</v>
      </c>
      <c r="G464" s="0" t="n">
        <v>1</v>
      </c>
      <c r="H464" s="0" t="n">
        <v>1</v>
      </c>
      <c r="I464" s="0" t="n">
        <v>1</v>
      </c>
      <c r="J464" s="0" t="s">
        <v>10</v>
      </c>
    </row>
    <row r="465" customFormat="false" ht="12.75" hidden="false" customHeight="false" outlineLevel="0" collapsed="false">
      <c r="A465" s="0" t="n">
        <v>5</v>
      </c>
      <c r="B465" s="0" t="n">
        <v>2</v>
      </c>
      <c r="C465" s="0" t="n">
        <v>1</v>
      </c>
      <c r="D465" s="0" t="n">
        <v>1</v>
      </c>
      <c r="E465" s="0" t="n">
        <v>2</v>
      </c>
      <c r="F465" s="0" t="n">
        <v>1</v>
      </c>
      <c r="G465" s="0" t="n">
        <v>1</v>
      </c>
      <c r="H465" s="0" t="n">
        <v>1</v>
      </c>
      <c r="I465" s="0" t="n">
        <v>1</v>
      </c>
      <c r="J465" s="0" t="s">
        <v>10</v>
      </c>
    </row>
    <row r="466" customFormat="false" ht="12.75" hidden="false" customHeight="false" outlineLevel="0" collapsed="false">
      <c r="A466" s="0" t="n">
        <v>4</v>
      </c>
      <c r="B466" s="0" t="n">
        <v>8</v>
      </c>
      <c r="C466" s="0" t="n">
        <v>7</v>
      </c>
      <c r="D466" s="0" t="n">
        <v>10</v>
      </c>
      <c r="E466" s="0" t="n">
        <v>4</v>
      </c>
      <c r="F466" s="0" t="n">
        <v>10</v>
      </c>
      <c r="G466" s="0" t="n">
        <v>7</v>
      </c>
      <c r="H466" s="0" t="n">
        <v>5</v>
      </c>
      <c r="I466" s="0" t="n">
        <v>1</v>
      </c>
      <c r="J466" s="0" t="s">
        <v>11</v>
      </c>
    </row>
    <row r="467" customFormat="false" ht="12.75" hidden="false" customHeight="false" outlineLevel="0" collapsed="false">
      <c r="A467" s="0" t="n">
        <v>5</v>
      </c>
      <c r="B467" s="0" t="n">
        <v>1</v>
      </c>
      <c r="C467" s="0" t="n">
        <v>1</v>
      </c>
      <c r="D467" s="0" t="n">
        <v>1</v>
      </c>
      <c r="E467" s="0" t="n">
        <v>1</v>
      </c>
      <c r="F467" s="0" t="n">
        <v>1</v>
      </c>
      <c r="G467" s="0" t="n">
        <v>1</v>
      </c>
      <c r="H467" s="0" t="n">
        <v>1</v>
      </c>
      <c r="I467" s="0" t="n">
        <v>1</v>
      </c>
      <c r="J467" s="0" t="s">
        <v>10</v>
      </c>
    </row>
    <row r="468" customFormat="false" ht="12.75" hidden="false" customHeight="false" outlineLevel="0" collapsed="false">
      <c r="A468" s="0" t="n">
        <v>5</v>
      </c>
      <c r="B468" s="0" t="n">
        <v>3</v>
      </c>
      <c r="C468" s="0" t="n">
        <v>2</v>
      </c>
      <c r="D468" s="0" t="n">
        <v>4</v>
      </c>
      <c r="E468" s="0" t="n">
        <v>2</v>
      </c>
      <c r="F468" s="0" t="n">
        <v>1</v>
      </c>
      <c r="G468" s="0" t="n">
        <v>1</v>
      </c>
      <c r="H468" s="0" t="n">
        <v>1</v>
      </c>
      <c r="I468" s="0" t="n">
        <v>1</v>
      </c>
      <c r="J468" s="0" t="s">
        <v>10</v>
      </c>
    </row>
    <row r="469" customFormat="false" ht="12.75" hidden="false" customHeight="false" outlineLevel="0" collapsed="false">
      <c r="A469" s="0" t="n">
        <v>9</v>
      </c>
      <c r="B469" s="0" t="n">
        <v>10</v>
      </c>
      <c r="C469" s="0" t="n">
        <v>10</v>
      </c>
      <c r="D469" s="0" t="n">
        <v>10</v>
      </c>
      <c r="E469" s="0" t="n">
        <v>10</v>
      </c>
      <c r="F469" s="0" t="n">
        <v>5</v>
      </c>
      <c r="G469" s="0" t="n">
        <v>10</v>
      </c>
      <c r="H469" s="0" t="n">
        <v>10</v>
      </c>
      <c r="I469" s="0" t="n">
        <v>10</v>
      </c>
      <c r="J469" s="0" t="s">
        <v>11</v>
      </c>
    </row>
    <row r="470" customFormat="false" ht="12.75" hidden="false" customHeight="false" outlineLevel="0" collapsed="false">
      <c r="A470" s="0" t="n">
        <v>8</v>
      </c>
      <c r="B470" s="0" t="n">
        <v>7</v>
      </c>
      <c r="C470" s="0" t="n">
        <v>8</v>
      </c>
      <c r="D470" s="0" t="n">
        <v>5</v>
      </c>
      <c r="E470" s="0" t="n">
        <v>5</v>
      </c>
      <c r="F470" s="0" t="n">
        <v>10</v>
      </c>
      <c r="G470" s="0" t="n">
        <v>9</v>
      </c>
      <c r="H470" s="0" t="n">
        <v>10</v>
      </c>
      <c r="I470" s="0" t="n">
        <v>1</v>
      </c>
      <c r="J470" s="0" t="s">
        <v>11</v>
      </c>
    </row>
    <row r="471" customFormat="false" ht="12.75" hidden="false" customHeight="false" outlineLevel="0" collapsed="false">
      <c r="A471" s="0" t="n">
        <v>5</v>
      </c>
      <c r="B471" s="0" t="n">
        <v>1</v>
      </c>
      <c r="C471" s="0" t="n">
        <v>2</v>
      </c>
      <c r="D471" s="0" t="n">
        <v>1</v>
      </c>
      <c r="E471" s="0" t="n">
        <v>2</v>
      </c>
      <c r="F471" s="0" t="n">
        <v>1</v>
      </c>
      <c r="G471" s="0" t="n">
        <v>1</v>
      </c>
      <c r="H471" s="0" t="n">
        <v>1</v>
      </c>
      <c r="I471" s="0" t="n">
        <v>1</v>
      </c>
      <c r="J471" s="0" t="s">
        <v>10</v>
      </c>
    </row>
    <row r="472" customFormat="false" ht="12.75" hidden="false" customHeight="false" outlineLevel="0" collapsed="false">
      <c r="A472" s="0" t="n">
        <v>1</v>
      </c>
      <c r="B472" s="0" t="n">
        <v>1</v>
      </c>
      <c r="C472" s="0" t="n">
        <v>1</v>
      </c>
      <c r="D472" s="0" t="n">
        <v>3</v>
      </c>
      <c r="E472" s="0" t="n">
        <v>1</v>
      </c>
      <c r="F472" s="0" t="n">
        <v>3</v>
      </c>
      <c r="G472" s="0" t="n">
        <v>1</v>
      </c>
      <c r="H472" s="0" t="n">
        <v>1</v>
      </c>
      <c r="I472" s="0" t="n">
        <v>1</v>
      </c>
      <c r="J472" s="0" t="s">
        <v>10</v>
      </c>
    </row>
    <row r="473" customFormat="false" ht="12.75" hidden="false" customHeight="false" outlineLevel="0" collapsed="false">
      <c r="A473" s="0" t="n">
        <v>3</v>
      </c>
      <c r="B473" s="0" t="n">
        <v>1</v>
      </c>
      <c r="C473" s="0" t="n">
        <v>1</v>
      </c>
      <c r="D473" s="0" t="n">
        <v>1</v>
      </c>
      <c r="E473" s="0" t="n">
        <v>1</v>
      </c>
      <c r="F473" s="0" t="n">
        <v>1</v>
      </c>
      <c r="G473" s="0" t="n">
        <v>2</v>
      </c>
      <c r="H473" s="0" t="n">
        <v>1</v>
      </c>
      <c r="I473" s="0" t="n">
        <v>1</v>
      </c>
      <c r="J473" s="0" t="s">
        <v>10</v>
      </c>
    </row>
    <row r="474" customFormat="false" ht="12.75" hidden="false" customHeight="false" outlineLevel="0" collapsed="false">
      <c r="A474" s="0" t="n">
        <v>10</v>
      </c>
      <c r="B474" s="0" t="n">
        <v>10</v>
      </c>
      <c r="C474" s="0" t="n">
        <v>10</v>
      </c>
      <c r="D474" s="0" t="n">
        <v>10</v>
      </c>
      <c r="E474" s="0" t="n">
        <v>6</v>
      </c>
      <c r="F474" s="0" t="n">
        <v>10</v>
      </c>
      <c r="G474" s="0" t="n">
        <v>8</v>
      </c>
      <c r="H474" s="0" t="n">
        <v>1</v>
      </c>
      <c r="I474" s="0" t="n">
        <v>5</v>
      </c>
      <c r="J474" s="0" t="s">
        <v>11</v>
      </c>
    </row>
    <row r="475" customFormat="false" ht="12.75" hidden="false" customHeight="false" outlineLevel="0" collapsed="false">
      <c r="A475" s="0" t="n">
        <v>3</v>
      </c>
      <c r="B475" s="0" t="n">
        <v>6</v>
      </c>
      <c r="C475" s="0" t="n">
        <v>4</v>
      </c>
      <c r="D475" s="0" t="n">
        <v>10</v>
      </c>
      <c r="E475" s="0" t="n">
        <v>3</v>
      </c>
      <c r="F475" s="0" t="n">
        <v>3</v>
      </c>
      <c r="G475" s="0" t="n">
        <v>3</v>
      </c>
      <c r="H475" s="0" t="n">
        <v>4</v>
      </c>
      <c r="I475" s="0" t="n">
        <v>1</v>
      </c>
      <c r="J475" s="0" t="s">
        <v>11</v>
      </c>
    </row>
    <row r="476" customFormat="false" ht="12.75" hidden="false" customHeight="false" outlineLevel="0" collapsed="false">
      <c r="A476" s="0" t="n">
        <v>6</v>
      </c>
      <c r="B476" s="0" t="n">
        <v>3</v>
      </c>
      <c r="C476" s="0" t="n">
        <v>2</v>
      </c>
      <c r="D476" s="0" t="n">
        <v>1</v>
      </c>
      <c r="E476" s="0" t="n">
        <v>3</v>
      </c>
      <c r="F476" s="0" t="n">
        <v>4</v>
      </c>
      <c r="G476" s="0" t="n">
        <v>4</v>
      </c>
      <c r="H476" s="0" t="n">
        <v>1</v>
      </c>
      <c r="I476" s="0" t="n">
        <v>1</v>
      </c>
      <c r="J476" s="0" t="s">
        <v>11</v>
      </c>
    </row>
    <row r="477" customFormat="false" ht="12.75" hidden="false" customHeight="false" outlineLevel="0" collapsed="false">
      <c r="A477" s="0" t="n">
        <v>1</v>
      </c>
      <c r="B477" s="0" t="n">
        <v>1</v>
      </c>
      <c r="C477" s="0" t="n">
        <v>1</v>
      </c>
      <c r="D477" s="0" t="n">
        <v>1</v>
      </c>
      <c r="E477" s="0" t="n">
        <v>2</v>
      </c>
      <c r="F477" s="0" t="n">
        <v>1</v>
      </c>
      <c r="G477" s="0" t="n">
        <v>1</v>
      </c>
      <c r="H477" s="0" t="n">
        <v>1</v>
      </c>
      <c r="I477" s="0" t="n">
        <v>1</v>
      </c>
      <c r="J477" s="0" t="s">
        <v>10</v>
      </c>
    </row>
    <row r="478" customFormat="false" ht="12.75" hidden="false" customHeight="false" outlineLevel="0" collapsed="false">
      <c r="A478" s="0" t="n">
        <v>5</v>
      </c>
      <c r="B478" s="0" t="n">
        <v>8</v>
      </c>
      <c r="C478" s="0" t="n">
        <v>9</v>
      </c>
      <c r="D478" s="0" t="n">
        <v>4</v>
      </c>
      <c r="E478" s="0" t="n">
        <v>3</v>
      </c>
      <c r="F478" s="0" t="n">
        <v>10</v>
      </c>
      <c r="G478" s="0" t="n">
        <v>7</v>
      </c>
      <c r="H478" s="0" t="n">
        <v>1</v>
      </c>
      <c r="I478" s="0" t="n">
        <v>1</v>
      </c>
      <c r="J478" s="0" t="s">
        <v>11</v>
      </c>
    </row>
    <row r="479" customFormat="false" ht="12.75" hidden="false" customHeight="false" outlineLevel="0" collapsed="false">
      <c r="A479" s="0" t="n">
        <v>4</v>
      </c>
      <c r="B479" s="0" t="n">
        <v>1</v>
      </c>
      <c r="C479" s="0" t="n">
        <v>1</v>
      </c>
      <c r="D479" s="0" t="n">
        <v>1</v>
      </c>
      <c r="E479" s="0" t="n">
        <v>1</v>
      </c>
      <c r="F479" s="0" t="n">
        <v>1</v>
      </c>
      <c r="G479" s="0" t="n">
        <v>2</v>
      </c>
      <c r="H479" s="0" t="n">
        <v>1</v>
      </c>
      <c r="I479" s="0" t="n">
        <v>1</v>
      </c>
      <c r="J479" s="0" t="s">
        <v>10</v>
      </c>
    </row>
    <row r="480" customFormat="false" ht="12.75" hidden="false" customHeight="false" outlineLevel="0" collapsed="false">
      <c r="A480" s="0" t="n">
        <v>5</v>
      </c>
      <c r="B480" s="0" t="n">
        <v>10</v>
      </c>
      <c r="C480" s="0" t="n">
        <v>10</v>
      </c>
      <c r="D480" s="0" t="n">
        <v>10</v>
      </c>
      <c r="E480" s="0" t="n">
        <v>6</v>
      </c>
      <c r="F480" s="0" t="n">
        <v>10</v>
      </c>
      <c r="G480" s="0" t="n">
        <v>6</v>
      </c>
      <c r="H480" s="0" t="n">
        <v>5</v>
      </c>
      <c r="I480" s="0" t="n">
        <v>2</v>
      </c>
      <c r="J480" s="0" t="s">
        <v>11</v>
      </c>
    </row>
    <row r="481" customFormat="false" ht="12.75" hidden="false" customHeight="false" outlineLevel="0" collapsed="false">
      <c r="A481" s="0" t="n">
        <v>5</v>
      </c>
      <c r="B481" s="0" t="n">
        <v>1</v>
      </c>
      <c r="C481" s="0" t="n">
        <v>2</v>
      </c>
      <c r="D481" s="0" t="n">
        <v>10</v>
      </c>
      <c r="E481" s="0" t="n">
        <v>4</v>
      </c>
      <c r="F481" s="0" t="n">
        <v>5</v>
      </c>
      <c r="G481" s="0" t="n">
        <v>2</v>
      </c>
      <c r="H481" s="0" t="n">
        <v>1</v>
      </c>
      <c r="I481" s="0" t="n">
        <v>1</v>
      </c>
      <c r="J481" s="0" t="s">
        <v>10</v>
      </c>
    </row>
    <row r="482" customFormat="false" ht="12.75" hidden="false" customHeight="false" outlineLevel="0" collapsed="false">
      <c r="A482" s="0" t="n">
        <v>3</v>
      </c>
      <c r="B482" s="0" t="n">
        <v>1</v>
      </c>
      <c r="C482" s="0" t="n">
        <v>1</v>
      </c>
      <c r="D482" s="0" t="n">
        <v>1</v>
      </c>
      <c r="E482" s="0" t="n">
        <v>1</v>
      </c>
      <c r="F482" s="0" t="n">
        <v>1</v>
      </c>
      <c r="G482" s="0" t="n">
        <v>2</v>
      </c>
      <c r="H482" s="0" t="n">
        <v>1</v>
      </c>
      <c r="I482" s="0" t="n">
        <v>1</v>
      </c>
      <c r="J482" s="0" t="s">
        <v>10</v>
      </c>
    </row>
    <row r="483" customFormat="false" ht="12.75" hidden="false" customHeight="false" outlineLevel="0" collapsed="false">
      <c r="A483" s="0" t="n">
        <v>1</v>
      </c>
      <c r="B483" s="0" t="n">
        <v>1</v>
      </c>
      <c r="C483" s="0" t="n">
        <v>1</v>
      </c>
      <c r="D483" s="0" t="n">
        <v>1</v>
      </c>
      <c r="E483" s="0" t="n">
        <v>1</v>
      </c>
      <c r="F483" s="0" t="n">
        <v>1</v>
      </c>
      <c r="G483" s="0" t="n">
        <v>1</v>
      </c>
      <c r="H483" s="0" t="n">
        <v>1</v>
      </c>
      <c r="I483" s="0" t="n">
        <v>1</v>
      </c>
      <c r="J483" s="0" t="s">
        <v>10</v>
      </c>
    </row>
    <row r="484" customFormat="false" ht="12.75" hidden="false" customHeight="false" outlineLevel="0" collapsed="false">
      <c r="A484" s="0" t="n">
        <v>4</v>
      </c>
      <c r="B484" s="0" t="n">
        <v>2</v>
      </c>
      <c r="C484" s="0" t="n">
        <v>1</v>
      </c>
      <c r="D484" s="0" t="n">
        <v>1</v>
      </c>
      <c r="E484" s="0" t="n">
        <v>2</v>
      </c>
      <c r="F484" s="0" t="n">
        <v>1</v>
      </c>
      <c r="G484" s="0" t="n">
        <v>1</v>
      </c>
      <c r="H484" s="0" t="n">
        <v>1</v>
      </c>
      <c r="I484" s="0" t="n">
        <v>1</v>
      </c>
      <c r="J484" s="0" t="s">
        <v>10</v>
      </c>
    </row>
    <row r="485" customFormat="false" ht="12.75" hidden="false" customHeight="false" outlineLevel="0" collapsed="false">
      <c r="A485" s="0" t="n">
        <v>4</v>
      </c>
      <c r="B485" s="0" t="n">
        <v>1</v>
      </c>
      <c r="C485" s="0" t="n">
        <v>1</v>
      </c>
      <c r="D485" s="0" t="n">
        <v>1</v>
      </c>
      <c r="E485" s="0" t="n">
        <v>2</v>
      </c>
      <c r="F485" s="0" t="n">
        <v>1</v>
      </c>
      <c r="G485" s="0" t="n">
        <v>2</v>
      </c>
      <c r="H485" s="0" t="n">
        <v>1</v>
      </c>
      <c r="I485" s="0" t="n">
        <v>1</v>
      </c>
      <c r="J485" s="0" t="s">
        <v>10</v>
      </c>
    </row>
    <row r="486" customFormat="false" ht="12.75" hidden="false" customHeight="false" outlineLevel="0" collapsed="false">
      <c r="A486" s="0" t="n">
        <v>4</v>
      </c>
      <c r="B486" s="0" t="n">
        <v>1</v>
      </c>
      <c r="C486" s="0" t="n">
        <v>1</v>
      </c>
      <c r="D486" s="0" t="n">
        <v>1</v>
      </c>
      <c r="E486" s="0" t="n">
        <v>2</v>
      </c>
      <c r="F486" s="0" t="n">
        <v>1</v>
      </c>
      <c r="G486" s="0" t="n">
        <v>2</v>
      </c>
      <c r="H486" s="0" t="n">
        <v>1</v>
      </c>
      <c r="I486" s="0" t="n">
        <v>1</v>
      </c>
      <c r="J486" s="0" t="s">
        <v>10</v>
      </c>
    </row>
    <row r="487" customFormat="false" ht="12.75" hidden="false" customHeight="false" outlineLevel="0" collapsed="false">
      <c r="A487" s="0" t="n">
        <v>6</v>
      </c>
      <c r="B487" s="0" t="n">
        <v>1</v>
      </c>
      <c r="C487" s="0" t="n">
        <v>1</v>
      </c>
      <c r="D487" s="0" t="n">
        <v>1</v>
      </c>
      <c r="E487" s="0" t="n">
        <v>2</v>
      </c>
      <c r="F487" s="0" t="n">
        <v>1</v>
      </c>
      <c r="G487" s="0" t="n">
        <v>3</v>
      </c>
      <c r="H487" s="0" t="n">
        <v>1</v>
      </c>
      <c r="I487" s="0" t="n">
        <v>1</v>
      </c>
      <c r="J487" s="0" t="s">
        <v>10</v>
      </c>
    </row>
    <row r="488" customFormat="false" ht="12.75" hidden="false" customHeight="false" outlineLevel="0" collapsed="false">
      <c r="A488" s="0" t="n">
        <v>4</v>
      </c>
      <c r="B488" s="0" t="n">
        <v>1</v>
      </c>
      <c r="C488" s="0" t="n">
        <v>1</v>
      </c>
      <c r="D488" s="0" t="n">
        <v>1</v>
      </c>
      <c r="E488" s="0" t="n">
        <v>2</v>
      </c>
      <c r="F488" s="0" t="n">
        <v>1</v>
      </c>
      <c r="G488" s="0" t="n">
        <v>2</v>
      </c>
      <c r="H488" s="0" t="n">
        <v>1</v>
      </c>
      <c r="I488" s="0" t="n">
        <v>1</v>
      </c>
      <c r="J488" s="0" t="s">
        <v>10</v>
      </c>
    </row>
    <row r="489" customFormat="false" ht="12.75" hidden="false" customHeight="false" outlineLevel="0" collapsed="false">
      <c r="A489" s="0" t="n">
        <v>4</v>
      </c>
      <c r="B489" s="0" t="n">
        <v>1</v>
      </c>
      <c r="C489" s="0" t="n">
        <v>1</v>
      </c>
      <c r="D489" s="0" t="n">
        <v>2</v>
      </c>
      <c r="E489" s="0" t="n">
        <v>2</v>
      </c>
      <c r="F489" s="0" t="n">
        <v>1</v>
      </c>
      <c r="G489" s="0" t="n">
        <v>2</v>
      </c>
      <c r="H489" s="0" t="n">
        <v>1</v>
      </c>
      <c r="I489" s="0" t="n">
        <v>1</v>
      </c>
      <c r="J489" s="0" t="s">
        <v>10</v>
      </c>
    </row>
    <row r="490" customFormat="false" ht="12.75" hidden="false" customHeight="false" outlineLevel="0" collapsed="false">
      <c r="A490" s="0" t="n">
        <v>4</v>
      </c>
      <c r="B490" s="0" t="n">
        <v>1</v>
      </c>
      <c r="C490" s="0" t="n">
        <v>1</v>
      </c>
      <c r="D490" s="0" t="n">
        <v>1</v>
      </c>
      <c r="E490" s="0" t="n">
        <v>2</v>
      </c>
      <c r="F490" s="0" t="n">
        <v>1</v>
      </c>
      <c r="G490" s="0" t="n">
        <v>3</v>
      </c>
      <c r="H490" s="0" t="n">
        <v>1</v>
      </c>
      <c r="I490" s="0" t="n">
        <v>1</v>
      </c>
      <c r="J490" s="0" t="s">
        <v>10</v>
      </c>
    </row>
    <row r="491" customFormat="false" ht="12.75" hidden="false" customHeight="false" outlineLevel="0" collapsed="false">
      <c r="A491" s="0" t="n">
        <v>1</v>
      </c>
      <c r="B491" s="0" t="n">
        <v>1</v>
      </c>
      <c r="C491" s="0" t="n">
        <v>1</v>
      </c>
      <c r="D491" s="0" t="n">
        <v>1</v>
      </c>
      <c r="E491" s="0" t="n">
        <v>2</v>
      </c>
      <c r="F491" s="0" t="n">
        <v>1</v>
      </c>
      <c r="G491" s="0" t="n">
        <v>1</v>
      </c>
      <c r="H491" s="0" t="n">
        <v>1</v>
      </c>
      <c r="I491" s="0" t="n">
        <v>1</v>
      </c>
      <c r="J491" s="0" t="s">
        <v>10</v>
      </c>
    </row>
    <row r="492" customFormat="false" ht="12.75" hidden="false" customHeight="false" outlineLevel="0" collapsed="false">
      <c r="A492" s="0" t="n">
        <v>3</v>
      </c>
      <c r="B492" s="0" t="n">
        <v>3</v>
      </c>
      <c r="C492" s="0" t="n">
        <v>1</v>
      </c>
      <c r="D492" s="0" t="n">
        <v>1</v>
      </c>
      <c r="E492" s="0" t="n">
        <v>2</v>
      </c>
      <c r="F492" s="0" t="n">
        <v>1</v>
      </c>
      <c r="G492" s="0" t="n">
        <v>1</v>
      </c>
      <c r="H492" s="0" t="n">
        <v>1</v>
      </c>
      <c r="I492" s="0" t="n">
        <v>1</v>
      </c>
      <c r="J492" s="0" t="s">
        <v>10</v>
      </c>
    </row>
    <row r="493" customFormat="false" ht="12.75" hidden="false" customHeight="false" outlineLevel="0" collapsed="false">
      <c r="A493" s="0" t="n">
        <v>8</v>
      </c>
      <c r="B493" s="0" t="n">
        <v>10</v>
      </c>
      <c r="C493" s="0" t="n">
        <v>10</v>
      </c>
      <c r="D493" s="0" t="n">
        <v>10</v>
      </c>
      <c r="E493" s="0" t="n">
        <v>7</v>
      </c>
      <c r="F493" s="0" t="n">
        <v>5</v>
      </c>
      <c r="G493" s="0" t="n">
        <v>4</v>
      </c>
      <c r="H493" s="0" t="n">
        <v>8</v>
      </c>
      <c r="I493" s="0" t="n">
        <v>7</v>
      </c>
      <c r="J493" s="0" t="s">
        <v>11</v>
      </c>
    </row>
    <row r="494" customFormat="false" ht="12.75" hidden="false" customHeight="false" outlineLevel="0" collapsed="false">
      <c r="A494" s="0" t="n">
        <v>1</v>
      </c>
      <c r="B494" s="0" t="n">
        <v>1</v>
      </c>
      <c r="C494" s="0" t="n">
        <v>1</v>
      </c>
      <c r="D494" s="0" t="n">
        <v>1</v>
      </c>
      <c r="E494" s="0" t="n">
        <v>2</v>
      </c>
      <c r="F494" s="0" t="n">
        <v>4</v>
      </c>
      <c r="G494" s="0" t="n">
        <v>1</v>
      </c>
      <c r="H494" s="0" t="n">
        <v>1</v>
      </c>
      <c r="I494" s="0" t="n">
        <v>1</v>
      </c>
      <c r="J494" s="0" t="s">
        <v>10</v>
      </c>
    </row>
    <row r="495" customFormat="false" ht="12.75" hidden="false" customHeight="false" outlineLevel="0" collapsed="false">
      <c r="A495" s="0" t="n">
        <v>5</v>
      </c>
      <c r="B495" s="0" t="n">
        <v>1</v>
      </c>
      <c r="C495" s="0" t="n">
        <v>1</v>
      </c>
      <c r="D495" s="0" t="n">
        <v>1</v>
      </c>
      <c r="E495" s="0" t="n">
        <v>2</v>
      </c>
      <c r="F495" s="0" t="n">
        <v>1</v>
      </c>
      <c r="G495" s="0" t="n">
        <v>1</v>
      </c>
      <c r="H495" s="0" t="n">
        <v>1</v>
      </c>
      <c r="I495" s="0" t="n">
        <v>1</v>
      </c>
      <c r="J495" s="0" t="s">
        <v>10</v>
      </c>
    </row>
    <row r="496" customFormat="false" ht="12.75" hidden="false" customHeight="false" outlineLevel="0" collapsed="false">
      <c r="A496" s="0" t="n">
        <v>2</v>
      </c>
      <c r="B496" s="0" t="n">
        <v>1</v>
      </c>
      <c r="C496" s="0" t="n">
        <v>1</v>
      </c>
      <c r="D496" s="0" t="n">
        <v>1</v>
      </c>
      <c r="E496" s="0" t="n">
        <v>2</v>
      </c>
      <c r="F496" s="0" t="n">
        <v>1</v>
      </c>
      <c r="G496" s="0" t="n">
        <v>1</v>
      </c>
      <c r="H496" s="0" t="n">
        <v>1</v>
      </c>
      <c r="I496" s="0" t="n">
        <v>1</v>
      </c>
      <c r="J496" s="0" t="s">
        <v>10</v>
      </c>
    </row>
    <row r="497" customFormat="false" ht="12.75" hidden="false" customHeight="false" outlineLevel="0" collapsed="false">
      <c r="A497" s="0" t="n">
        <v>1</v>
      </c>
      <c r="B497" s="0" t="n">
        <v>1</v>
      </c>
      <c r="C497" s="0" t="n">
        <v>1</v>
      </c>
      <c r="D497" s="0" t="n">
        <v>1</v>
      </c>
      <c r="E497" s="0" t="n">
        <v>2</v>
      </c>
      <c r="F497" s="0" t="n">
        <v>1</v>
      </c>
      <c r="G497" s="0" t="n">
        <v>1</v>
      </c>
      <c r="H497" s="0" t="n">
        <v>1</v>
      </c>
      <c r="I497" s="0" t="n">
        <v>1</v>
      </c>
      <c r="J497" s="0" t="s">
        <v>10</v>
      </c>
    </row>
    <row r="498" customFormat="false" ht="12.75" hidden="false" customHeight="false" outlineLevel="0" collapsed="false">
      <c r="A498" s="0" t="n">
        <v>5</v>
      </c>
      <c r="B498" s="0" t="n">
        <v>1</v>
      </c>
      <c r="C498" s="0" t="n">
        <v>1</v>
      </c>
      <c r="D498" s="0" t="n">
        <v>1</v>
      </c>
      <c r="E498" s="0" t="n">
        <v>2</v>
      </c>
      <c r="F498" s="0" t="n">
        <v>1</v>
      </c>
      <c r="G498" s="0" t="n">
        <v>2</v>
      </c>
      <c r="H498" s="0" t="n">
        <v>1</v>
      </c>
      <c r="I498" s="0" t="n">
        <v>1</v>
      </c>
      <c r="J498" s="0" t="s">
        <v>10</v>
      </c>
    </row>
    <row r="499" customFormat="false" ht="12.75" hidden="false" customHeight="false" outlineLevel="0" collapsed="false">
      <c r="A499" s="0" t="n">
        <v>5</v>
      </c>
      <c r="B499" s="0" t="n">
        <v>1</v>
      </c>
      <c r="C499" s="0" t="n">
        <v>1</v>
      </c>
      <c r="D499" s="0" t="n">
        <v>1</v>
      </c>
      <c r="E499" s="0" t="n">
        <v>2</v>
      </c>
      <c r="F499" s="0" t="n">
        <v>1</v>
      </c>
      <c r="G499" s="0" t="n">
        <v>1</v>
      </c>
      <c r="H499" s="0" t="n">
        <v>1</v>
      </c>
      <c r="I499" s="0" t="n">
        <v>1</v>
      </c>
      <c r="J499" s="0" t="s">
        <v>10</v>
      </c>
    </row>
    <row r="500" customFormat="false" ht="12.75" hidden="false" customHeight="false" outlineLevel="0" collapsed="false">
      <c r="A500" s="0" t="n">
        <v>3</v>
      </c>
      <c r="B500" s="0" t="n">
        <v>1</v>
      </c>
      <c r="C500" s="0" t="n">
        <v>1</v>
      </c>
      <c r="D500" s="0" t="n">
        <v>1</v>
      </c>
      <c r="E500" s="0" t="n">
        <v>1</v>
      </c>
      <c r="F500" s="0" t="n">
        <v>1</v>
      </c>
      <c r="G500" s="0" t="n">
        <v>2</v>
      </c>
      <c r="H500" s="0" t="n">
        <v>1</v>
      </c>
      <c r="I500" s="0" t="n">
        <v>1</v>
      </c>
      <c r="J500" s="0" t="s">
        <v>10</v>
      </c>
    </row>
    <row r="501" customFormat="false" ht="12.75" hidden="false" customHeight="false" outlineLevel="0" collapsed="false">
      <c r="A501" s="0" t="n">
        <v>6</v>
      </c>
      <c r="B501" s="0" t="n">
        <v>6</v>
      </c>
      <c r="C501" s="0" t="n">
        <v>7</v>
      </c>
      <c r="D501" s="0" t="n">
        <v>10</v>
      </c>
      <c r="E501" s="0" t="n">
        <v>3</v>
      </c>
      <c r="F501" s="0" t="n">
        <v>10</v>
      </c>
      <c r="G501" s="0" t="n">
        <v>8</v>
      </c>
      <c r="H501" s="0" t="n">
        <v>10</v>
      </c>
      <c r="I501" s="0" t="n">
        <v>2</v>
      </c>
      <c r="J501" s="0" t="s">
        <v>11</v>
      </c>
    </row>
    <row r="502" customFormat="false" ht="12.75" hidden="false" customHeight="false" outlineLevel="0" collapsed="false">
      <c r="A502" s="0" t="n">
        <v>4</v>
      </c>
      <c r="B502" s="0" t="n">
        <v>10</v>
      </c>
      <c r="C502" s="0" t="n">
        <v>4</v>
      </c>
      <c r="D502" s="0" t="n">
        <v>7</v>
      </c>
      <c r="E502" s="0" t="n">
        <v>3</v>
      </c>
      <c r="F502" s="0" t="n">
        <v>10</v>
      </c>
      <c r="G502" s="0" t="n">
        <v>9</v>
      </c>
      <c r="H502" s="0" t="n">
        <v>10</v>
      </c>
      <c r="I502" s="0" t="n">
        <v>1</v>
      </c>
      <c r="J502" s="0" t="s">
        <v>11</v>
      </c>
    </row>
    <row r="503" customFormat="false" ht="12.75" hidden="false" customHeight="false" outlineLevel="0" collapsed="false">
      <c r="A503" s="0" t="n">
        <v>1</v>
      </c>
      <c r="B503" s="0" t="n">
        <v>1</v>
      </c>
      <c r="C503" s="0" t="n">
        <v>1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1</v>
      </c>
      <c r="I503" s="0" t="n">
        <v>1</v>
      </c>
      <c r="J503" s="0" t="s">
        <v>10</v>
      </c>
    </row>
    <row r="504" customFormat="false" ht="12.75" hidden="false" customHeight="false" outlineLevel="0" collapsed="false">
      <c r="A504" s="0" t="n">
        <v>1</v>
      </c>
      <c r="B504" s="0" t="n">
        <v>1</v>
      </c>
      <c r="C504" s="0" t="n">
        <v>1</v>
      </c>
      <c r="D504" s="0" t="n">
        <v>1</v>
      </c>
      <c r="E504" s="0" t="n">
        <v>1</v>
      </c>
      <c r="F504" s="0" t="n">
        <v>1</v>
      </c>
      <c r="G504" s="0" t="n">
        <v>2</v>
      </c>
      <c r="H504" s="0" t="n">
        <v>1</v>
      </c>
      <c r="I504" s="0" t="n">
        <v>1</v>
      </c>
      <c r="J504" s="0" t="s">
        <v>10</v>
      </c>
    </row>
    <row r="505" customFormat="false" ht="12.75" hidden="false" customHeight="false" outlineLevel="0" collapsed="false">
      <c r="A505" s="0" t="n">
        <v>3</v>
      </c>
      <c r="B505" s="0" t="n">
        <v>1</v>
      </c>
      <c r="C505" s="0" t="n">
        <v>2</v>
      </c>
      <c r="D505" s="0" t="n">
        <v>2</v>
      </c>
      <c r="E505" s="0" t="n">
        <v>2</v>
      </c>
      <c r="F505" s="0" t="n">
        <v>1</v>
      </c>
      <c r="G505" s="0" t="n">
        <v>1</v>
      </c>
      <c r="H505" s="0" t="n">
        <v>1</v>
      </c>
      <c r="I505" s="0" t="n">
        <v>1</v>
      </c>
      <c r="J505" s="0" t="s">
        <v>10</v>
      </c>
    </row>
    <row r="506" customFormat="false" ht="12.75" hidden="false" customHeight="false" outlineLevel="0" collapsed="false">
      <c r="A506" s="0" t="n">
        <v>4</v>
      </c>
      <c r="B506" s="0" t="n">
        <v>7</v>
      </c>
      <c r="C506" s="0" t="n">
        <v>8</v>
      </c>
      <c r="D506" s="0" t="n">
        <v>3</v>
      </c>
      <c r="E506" s="0" t="n">
        <v>4</v>
      </c>
      <c r="F506" s="0" t="n">
        <v>10</v>
      </c>
      <c r="G506" s="0" t="n">
        <v>9</v>
      </c>
      <c r="H506" s="0" t="n">
        <v>1</v>
      </c>
      <c r="I506" s="0" t="n">
        <v>1</v>
      </c>
      <c r="J506" s="0" t="s">
        <v>11</v>
      </c>
    </row>
    <row r="507" customFormat="false" ht="12.75" hidden="false" customHeight="false" outlineLevel="0" collapsed="false">
      <c r="A507" s="0" t="n">
        <v>1</v>
      </c>
      <c r="B507" s="0" t="n">
        <v>1</v>
      </c>
      <c r="C507" s="0" t="n">
        <v>1</v>
      </c>
      <c r="D507" s="0" t="n">
        <v>1</v>
      </c>
      <c r="E507" s="0" t="n">
        <v>3</v>
      </c>
      <c r="F507" s="0" t="n">
        <v>1</v>
      </c>
      <c r="G507" s="0" t="n">
        <v>1</v>
      </c>
      <c r="H507" s="0" t="n">
        <v>1</v>
      </c>
      <c r="I507" s="0" t="n">
        <v>1</v>
      </c>
      <c r="J507" s="0" t="s">
        <v>10</v>
      </c>
    </row>
    <row r="508" customFormat="false" ht="12.75" hidden="false" customHeight="false" outlineLevel="0" collapsed="false">
      <c r="A508" s="0" t="n">
        <v>4</v>
      </c>
      <c r="B508" s="0" t="n">
        <v>1</v>
      </c>
      <c r="C508" s="0" t="n">
        <v>1</v>
      </c>
      <c r="D508" s="0" t="n">
        <v>1</v>
      </c>
      <c r="E508" s="0" t="n">
        <v>3</v>
      </c>
      <c r="F508" s="0" t="n">
        <v>1</v>
      </c>
      <c r="G508" s="0" t="n">
        <v>1</v>
      </c>
      <c r="H508" s="0" t="n">
        <v>1</v>
      </c>
      <c r="I508" s="0" t="n">
        <v>1</v>
      </c>
      <c r="J508" s="0" t="s">
        <v>10</v>
      </c>
    </row>
    <row r="509" customFormat="false" ht="12.75" hidden="false" customHeight="false" outlineLevel="0" collapsed="false">
      <c r="A509" s="0" t="n">
        <v>10</v>
      </c>
      <c r="B509" s="0" t="n">
        <v>4</v>
      </c>
      <c r="C509" s="0" t="n">
        <v>5</v>
      </c>
      <c r="D509" s="0" t="n">
        <v>4</v>
      </c>
      <c r="E509" s="0" t="n">
        <v>3</v>
      </c>
      <c r="F509" s="0" t="n">
        <v>5</v>
      </c>
      <c r="G509" s="0" t="n">
        <v>7</v>
      </c>
      <c r="H509" s="0" t="n">
        <v>3</v>
      </c>
      <c r="I509" s="0" t="n">
        <v>1</v>
      </c>
      <c r="J509" s="0" t="s">
        <v>11</v>
      </c>
    </row>
    <row r="510" customFormat="false" ht="12.75" hidden="false" customHeight="false" outlineLevel="0" collapsed="false">
      <c r="A510" s="0" t="n">
        <v>7</v>
      </c>
      <c r="B510" s="0" t="n">
        <v>5</v>
      </c>
      <c r="C510" s="0" t="n">
        <v>6</v>
      </c>
      <c r="D510" s="0" t="n">
        <v>10</v>
      </c>
      <c r="E510" s="0" t="n">
        <v>4</v>
      </c>
      <c r="F510" s="0" t="n">
        <v>10</v>
      </c>
      <c r="G510" s="0" t="n">
        <v>5</v>
      </c>
      <c r="H510" s="0" t="n">
        <v>3</v>
      </c>
      <c r="I510" s="0" t="n">
        <v>1</v>
      </c>
      <c r="J510" s="0" t="s">
        <v>11</v>
      </c>
    </row>
    <row r="511" customFormat="false" ht="12.75" hidden="false" customHeight="false" outlineLevel="0" collapsed="false">
      <c r="A511" s="0" t="n">
        <v>3</v>
      </c>
      <c r="B511" s="0" t="n">
        <v>1</v>
      </c>
      <c r="C511" s="0" t="n">
        <v>1</v>
      </c>
      <c r="D511" s="0" t="n">
        <v>1</v>
      </c>
      <c r="E511" s="0" t="n">
        <v>2</v>
      </c>
      <c r="F511" s="0" t="n">
        <v>1</v>
      </c>
      <c r="G511" s="0" t="n">
        <v>2</v>
      </c>
      <c r="H511" s="0" t="n">
        <v>1</v>
      </c>
      <c r="I511" s="0" t="n">
        <v>1</v>
      </c>
      <c r="J511" s="0" t="s">
        <v>10</v>
      </c>
    </row>
    <row r="512" customFormat="false" ht="12.75" hidden="false" customHeight="false" outlineLevel="0" collapsed="false">
      <c r="A512" s="0" t="n">
        <v>3</v>
      </c>
      <c r="B512" s="0" t="n">
        <v>1</v>
      </c>
      <c r="C512" s="0" t="n">
        <v>1</v>
      </c>
      <c r="D512" s="0" t="n">
        <v>2</v>
      </c>
      <c r="E512" s="0" t="n">
        <v>2</v>
      </c>
      <c r="F512" s="0" t="n">
        <v>1</v>
      </c>
      <c r="G512" s="0" t="n">
        <v>1</v>
      </c>
      <c r="H512" s="0" t="n">
        <v>1</v>
      </c>
      <c r="I512" s="0" t="n">
        <v>1</v>
      </c>
      <c r="J512" s="0" t="s">
        <v>10</v>
      </c>
    </row>
    <row r="513" customFormat="false" ht="12.75" hidden="false" customHeight="false" outlineLevel="0" collapsed="false">
      <c r="A513" s="0" t="n">
        <v>4</v>
      </c>
      <c r="B513" s="0" t="n">
        <v>1</v>
      </c>
      <c r="C513" s="0" t="n">
        <v>1</v>
      </c>
      <c r="D513" s="0" t="n">
        <v>1</v>
      </c>
      <c r="E513" s="0" t="n">
        <v>2</v>
      </c>
      <c r="F513" s="0" t="n">
        <v>1</v>
      </c>
      <c r="G513" s="0" t="n">
        <v>1</v>
      </c>
      <c r="H513" s="0" t="n">
        <v>1</v>
      </c>
      <c r="I513" s="0" t="n">
        <v>1</v>
      </c>
      <c r="J513" s="0" t="s">
        <v>10</v>
      </c>
    </row>
    <row r="514" customFormat="false" ht="12.75" hidden="false" customHeight="false" outlineLevel="0" collapsed="false">
      <c r="A514" s="0" t="n">
        <v>4</v>
      </c>
      <c r="B514" s="0" t="n">
        <v>1</v>
      </c>
      <c r="C514" s="0" t="n">
        <v>1</v>
      </c>
      <c r="D514" s="0" t="n">
        <v>1</v>
      </c>
      <c r="E514" s="0" t="n">
        <v>2</v>
      </c>
      <c r="F514" s="0" t="n">
        <v>1</v>
      </c>
      <c r="G514" s="0" t="n">
        <v>3</v>
      </c>
      <c r="H514" s="0" t="n">
        <v>1</v>
      </c>
      <c r="I514" s="0" t="n">
        <v>1</v>
      </c>
      <c r="J514" s="0" t="s">
        <v>10</v>
      </c>
    </row>
    <row r="515" customFormat="false" ht="12.75" hidden="false" customHeight="false" outlineLevel="0" collapsed="false">
      <c r="A515" s="0" t="n">
        <v>6</v>
      </c>
      <c r="B515" s="0" t="n">
        <v>1</v>
      </c>
      <c r="C515" s="0" t="n">
        <v>3</v>
      </c>
      <c r="D515" s="0" t="n">
        <v>2</v>
      </c>
      <c r="E515" s="0" t="n">
        <v>2</v>
      </c>
      <c r="F515" s="0" t="n">
        <v>1</v>
      </c>
      <c r="G515" s="0" t="n">
        <v>1</v>
      </c>
      <c r="H515" s="0" t="n">
        <v>1</v>
      </c>
      <c r="I515" s="0" t="n">
        <v>1</v>
      </c>
      <c r="J515" s="0" t="s">
        <v>10</v>
      </c>
    </row>
    <row r="516" customFormat="false" ht="12.75" hidden="false" customHeight="false" outlineLevel="0" collapsed="false">
      <c r="A516" s="0" t="n">
        <v>4</v>
      </c>
      <c r="B516" s="0" t="n">
        <v>1</v>
      </c>
      <c r="C516" s="0" t="n">
        <v>1</v>
      </c>
      <c r="D516" s="0" t="n">
        <v>1</v>
      </c>
      <c r="E516" s="0" t="n">
        <v>1</v>
      </c>
      <c r="F516" s="0" t="n">
        <v>1</v>
      </c>
      <c r="G516" s="0" t="n">
        <v>2</v>
      </c>
      <c r="H516" s="0" t="n">
        <v>1</v>
      </c>
      <c r="I516" s="0" t="n">
        <v>1</v>
      </c>
      <c r="J516" s="0" t="s">
        <v>10</v>
      </c>
    </row>
    <row r="517" customFormat="false" ht="12.75" hidden="false" customHeight="false" outlineLevel="0" collapsed="false">
      <c r="A517" s="0" t="n">
        <v>7</v>
      </c>
      <c r="B517" s="0" t="n">
        <v>4</v>
      </c>
      <c r="C517" s="0" t="n">
        <v>4</v>
      </c>
      <c r="D517" s="0" t="n">
        <v>3</v>
      </c>
      <c r="E517" s="0" t="n">
        <v>4</v>
      </c>
      <c r="F517" s="0" t="n">
        <v>10</v>
      </c>
      <c r="G517" s="0" t="n">
        <v>6</v>
      </c>
      <c r="H517" s="0" t="n">
        <v>9</v>
      </c>
      <c r="I517" s="0" t="n">
        <v>1</v>
      </c>
      <c r="J517" s="0" t="s">
        <v>11</v>
      </c>
    </row>
    <row r="518" customFormat="false" ht="12.75" hidden="false" customHeight="false" outlineLevel="0" collapsed="false">
      <c r="A518" s="0" t="n">
        <v>4</v>
      </c>
      <c r="B518" s="0" t="n">
        <v>2</v>
      </c>
      <c r="C518" s="0" t="n">
        <v>2</v>
      </c>
      <c r="D518" s="0" t="n">
        <v>1</v>
      </c>
      <c r="E518" s="0" t="n">
        <v>2</v>
      </c>
      <c r="F518" s="0" t="n">
        <v>1</v>
      </c>
      <c r="G518" s="0" t="n">
        <v>2</v>
      </c>
      <c r="H518" s="0" t="n">
        <v>1</v>
      </c>
      <c r="I518" s="0" t="n">
        <v>1</v>
      </c>
      <c r="J518" s="0" t="s">
        <v>10</v>
      </c>
    </row>
    <row r="519" customFormat="false" ht="12.75" hidden="false" customHeight="false" outlineLevel="0" collapsed="false">
      <c r="A519" s="0" t="n">
        <v>1</v>
      </c>
      <c r="B519" s="0" t="n">
        <v>1</v>
      </c>
      <c r="C519" s="0" t="n">
        <v>1</v>
      </c>
      <c r="D519" s="0" t="n">
        <v>1</v>
      </c>
      <c r="E519" s="0" t="n">
        <v>1</v>
      </c>
      <c r="F519" s="0" t="n">
        <v>1</v>
      </c>
      <c r="G519" s="0" t="n">
        <v>3</v>
      </c>
      <c r="H519" s="0" t="n">
        <v>1</v>
      </c>
      <c r="I519" s="0" t="n">
        <v>1</v>
      </c>
      <c r="J519" s="0" t="s">
        <v>10</v>
      </c>
    </row>
    <row r="520" customFormat="false" ht="12.75" hidden="false" customHeight="false" outlineLevel="0" collapsed="false">
      <c r="A520" s="0" t="n">
        <v>3</v>
      </c>
      <c r="B520" s="0" t="n">
        <v>1</v>
      </c>
      <c r="C520" s="0" t="n">
        <v>1</v>
      </c>
      <c r="D520" s="0" t="n">
        <v>1</v>
      </c>
      <c r="E520" s="0" t="n">
        <v>2</v>
      </c>
      <c r="F520" s="0" t="n">
        <v>1</v>
      </c>
      <c r="G520" s="0" t="n">
        <v>2</v>
      </c>
      <c r="H520" s="0" t="n">
        <v>1</v>
      </c>
      <c r="I520" s="0" t="n">
        <v>1</v>
      </c>
      <c r="J520" s="0" t="s">
        <v>10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1</v>
      </c>
      <c r="D521" s="0" t="n">
        <v>1</v>
      </c>
      <c r="E521" s="0" t="n">
        <v>2</v>
      </c>
      <c r="F521" s="0" t="n">
        <v>1</v>
      </c>
      <c r="G521" s="0" t="n">
        <v>2</v>
      </c>
      <c r="H521" s="0" t="n">
        <v>1</v>
      </c>
      <c r="I521" s="0" t="n">
        <v>1</v>
      </c>
      <c r="J521" s="0" t="s">
        <v>10</v>
      </c>
    </row>
    <row r="522" customFormat="false" ht="12.75" hidden="false" customHeight="false" outlineLevel="0" collapsed="false">
      <c r="A522" s="0" t="n">
        <v>1</v>
      </c>
      <c r="B522" s="0" t="n">
        <v>1</v>
      </c>
      <c r="C522" s="0" t="n">
        <v>3</v>
      </c>
      <c r="D522" s="0" t="n">
        <v>2</v>
      </c>
      <c r="E522" s="0" t="n">
        <v>2</v>
      </c>
      <c r="F522" s="0" t="n">
        <v>1</v>
      </c>
      <c r="G522" s="0" t="n">
        <v>3</v>
      </c>
      <c r="H522" s="0" t="n">
        <v>1</v>
      </c>
      <c r="I522" s="0" t="n">
        <v>1</v>
      </c>
      <c r="J522" s="0" t="s">
        <v>10</v>
      </c>
    </row>
    <row r="523" customFormat="false" ht="12.75" hidden="false" customHeight="false" outlineLevel="0" collapsed="false">
      <c r="A523" s="0" t="n">
        <v>5</v>
      </c>
      <c r="B523" s="0" t="n">
        <v>1</v>
      </c>
      <c r="C523" s="0" t="n">
        <v>1</v>
      </c>
      <c r="D523" s="0" t="n">
        <v>1</v>
      </c>
      <c r="E523" s="0" t="n">
        <v>2</v>
      </c>
      <c r="F523" s="0" t="n">
        <v>1</v>
      </c>
      <c r="G523" s="0" t="n">
        <v>3</v>
      </c>
      <c r="H523" s="0" t="n">
        <v>1</v>
      </c>
      <c r="I523" s="0" t="n">
        <v>1</v>
      </c>
      <c r="J523" s="0" t="s">
        <v>10</v>
      </c>
    </row>
    <row r="524" customFormat="false" ht="12.75" hidden="false" customHeight="false" outlineLevel="0" collapsed="false">
      <c r="A524" s="0" t="n">
        <v>5</v>
      </c>
      <c r="B524" s="0" t="n">
        <v>1</v>
      </c>
      <c r="C524" s="0" t="n">
        <v>2</v>
      </c>
      <c r="D524" s="0" t="n">
        <v>1</v>
      </c>
      <c r="E524" s="0" t="n">
        <v>2</v>
      </c>
      <c r="F524" s="0" t="n">
        <v>1</v>
      </c>
      <c r="G524" s="0" t="n">
        <v>3</v>
      </c>
      <c r="H524" s="0" t="n">
        <v>1</v>
      </c>
      <c r="I524" s="0" t="n">
        <v>1</v>
      </c>
      <c r="J524" s="0" t="s">
        <v>10</v>
      </c>
    </row>
    <row r="525" customFormat="false" ht="12.75" hidden="false" customHeight="false" outlineLevel="0" collapsed="false">
      <c r="A525" s="0" t="n">
        <v>4</v>
      </c>
      <c r="B525" s="0" t="n">
        <v>1</v>
      </c>
      <c r="C525" s="0" t="n">
        <v>1</v>
      </c>
      <c r="D525" s="0" t="n">
        <v>1</v>
      </c>
      <c r="E525" s="0" t="n">
        <v>2</v>
      </c>
      <c r="F525" s="0" t="n">
        <v>1</v>
      </c>
      <c r="G525" s="0" t="n">
        <v>2</v>
      </c>
      <c r="H525" s="0" t="n">
        <v>1</v>
      </c>
      <c r="I525" s="0" t="n">
        <v>1</v>
      </c>
      <c r="J525" s="0" t="s">
        <v>10</v>
      </c>
    </row>
    <row r="526" customFormat="false" ht="12.75" hidden="false" customHeight="false" outlineLevel="0" collapsed="false">
      <c r="A526" s="0" t="n">
        <v>6</v>
      </c>
      <c r="B526" s="0" t="n">
        <v>1</v>
      </c>
      <c r="C526" s="0" t="n">
        <v>1</v>
      </c>
      <c r="D526" s="0" t="n">
        <v>1</v>
      </c>
      <c r="E526" s="0" t="n">
        <v>2</v>
      </c>
      <c r="F526" s="0" t="n">
        <v>1</v>
      </c>
      <c r="G526" s="0" t="n">
        <v>2</v>
      </c>
      <c r="H526" s="0" t="n">
        <v>1</v>
      </c>
      <c r="I526" s="0" t="n">
        <v>1</v>
      </c>
      <c r="J526" s="0" t="s">
        <v>10</v>
      </c>
    </row>
    <row r="527" customFormat="false" ht="12.75" hidden="false" customHeight="false" outlineLevel="0" collapsed="false">
      <c r="A527" s="0" t="n">
        <v>5</v>
      </c>
      <c r="B527" s="0" t="n">
        <v>1</v>
      </c>
      <c r="C527" s="0" t="n">
        <v>1</v>
      </c>
      <c r="D527" s="0" t="n">
        <v>1</v>
      </c>
      <c r="E527" s="0" t="n">
        <v>2</v>
      </c>
      <c r="F527" s="0" t="n">
        <v>2</v>
      </c>
      <c r="G527" s="0" t="n">
        <v>2</v>
      </c>
      <c r="H527" s="0" t="n">
        <v>1</v>
      </c>
      <c r="I527" s="0" t="n">
        <v>1</v>
      </c>
      <c r="J527" s="0" t="s">
        <v>10</v>
      </c>
    </row>
    <row r="528" customFormat="false" ht="12.75" hidden="false" customHeight="false" outlineLevel="0" collapsed="false">
      <c r="A528" s="0" t="n">
        <v>3</v>
      </c>
      <c r="B528" s="0" t="n">
        <v>1</v>
      </c>
      <c r="C528" s="0" t="n">
        <v>1</v>
      </c>
      <c r="D528" s="0" t="n">
        <v>1</v>
      </c>
      <c r="E528" s="0" t="n">
        <v>2</v>
      </c>
      <c r="F528" s="0" t="n">
        <v>1</v>
      </c>
      <c r="G528" s="0" t="n">
        <v>1</v>
      </c>
      <c r="H528" s="0" t="n">
        <v>1</v>
      </c>
      <c r="I528" s="0" t="n">
        <v>1</v>
      </c>
      <c r="J528" s="0" t="s">
        <v>10</v>
      </c>
    </row>
    <row r="529" customFormat="false" ht="12.75" hidden="false" customHeight="false" outlineLevel="0" collapsed="false">
      <c r="A529" s="0" t="n">
        <v>5</v>
      </c>
      <c r="B529" s="0" t="n">
        <v>3</v>
      </c>
      <c r="C529" s="0" t="n">
        <v>1</v>
      </c>
      <c r="D529" s="0" t="n">
        <v>1</v>
      </c>
      <c r="E529" s="0" t="n">
        <v>2</v>
      </c>
      <c r="F529" s="0" t="n">
        <v>1</v>
      </c>
      <c r="G529" s="0" t="n">
        <v>1</v>
      </c>
      <c r="H529" s="0" t="n">
        <v>1</v>
      </c>
      <c r="I529" s="0" t="n">
        <v>1</v>
      </c>
      <c r="J529" s="0" t="s">
        <v>10</v>
      </c>
    </row>
    <row r="530" customFormat="false" ht="12.75" hidden="false" customHeight="false" outlineLevel="0" collapsed="false">
      <c r="A530" s="0" t="n">
        <v>4</v>
      </c>
      <c r="B530" s="0" t="n">
        <v>1</v>
      </c>
      <c r="C530" s="0" t="n">
        <v>1</v>
      </c>
      <c r="D530" s="0" t="n">
        <v>1</v>
      </c>
      <c r="E530" s="0" t="n">
        <v>2</v>
      </c>
      <c r="F530" s="0" t="n">
        <v>1</v>
      </c>
      <c r="G530" s="0" t="n">
        <v>2</v>
      </c>
      <c r="H530" s="0" t="n">
        <v>1</v>
      </c>
      <c r="I530" s="0" t="n">
        <v>1</v>
      </c>
      <c r="J530" s="0" t="s">
        <v>10</v>
      </c>
    </row>
    <row r="531" customFormat="false" ht="12.75" hidden="false" customHeight="false" outlineLevel="0" collapsed="false">
      <c r="A531" s="0" t="n">
        <v>2</v>
      </c>
      <c r="B531" s="0" t="n">
        <v>1</v>
      </c>
      <c r="C531" s="0" t="n">
        <v>3</v>
      </c>
      <c r="D531" s="0" t="n">
        <v>2</v>
      </c>
      <c r="E531" s="0" t="n">
        <v>2</v>
      </c>
      <c r="F531" s="0" t="n">
        <v>1</v>
      </c>
      <c r="G531" s="0" t="n">
        <v>2</v>
      </c>
      <c r="H531" s="0" t="n">
        <v>1</v>
      </c>
      <c r="I531" s="0" t="n">
        <v>1</v>
      </c>
      <c r="J531" s="0" t="s">
        <v>10</v>
      </c>
    </row>
    <row r="532" customFormat="false" ht="12.75" hidden="false" customHeight="false" outlineLevel="0" collapsed="false">
      <c r="A532" s="0" t="n">
        <v>5</v>
      </c>
      <c r="B532" s="0" t="n">
        <v>1</v>
      </c>
      <c r="C532" s="0" t="n">
        <v>1</v>
      </c>
      <c r="D532" s="0" t="n">
        <v>1</v>
      </c>
      <c r="E532" s="0" t="n">
        <v>2</v>
      </c>
      <c r="F532" s="0" t="n">
        <v>1</v>
      </c>
      <c r="G532" s="0" t="n">
        <v>2</v>
      </c>
      <c r="H532" s="0" t="n">
        <v>1</v>
      </c>
      <c r="I532" s="0" t="n">
        <v>1</v>
      </c>
      <c r="J532" s="0" t="s">
        <v>10</v>
      </c>
    </row>
    <row r="533" customFormat="false" ht="12.75" hidden="false" customHeight="false" outlineLevel="0" collapsed="false">
      <c r="A533" s="0" t="n">
        <v>6</v>
      </c>
      <c r="B533" s="0" t="n">
        <v>10</v>
      </c>
      <c r="C533" s="0" t="n">
        <v>10</v>
      </c>
      <c r="D533" s="0" t="n">
        <v>10</v>
      </c>
      <c r="E533" s="0" t="n">
        <v>4</v>
      </c>
      <c r="F533" s="0" t="n">
        <v>10</v>
      </c>
      <c r="G533" s="0" t="n">
        <v>7</v>
      </c>
      <c r="H533" s="0" t="n">
        <v>10</v>
      </c>
      <c r="I533" s="0" t="n">
        <v>1</v>
      </c>
      <c r="J533" s="0" t="s">
        <v>11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1</v>
      </c>
      <c r="D534" s="0" t="n">
        <v>1</v>
      </c>
      <c r="E534" s="0" t="n">
        <v>1</v>
      </c>
      <c r="F534" s="0" t="n">
        <v>1</v>
      </c>
      <c r="G534" s="0" t="n">
        <v>1</v>
      </c>
      <c r="H534" s="0" t="n">
        <v>1</v>
      </c>
      <c r="I534" s="0" t="n">
        <v>1</v>
      </c>
      <c r="J534" s="0" t="s">
        <v>10</v>
      </c>
    </row>
    <row r="535" customFormat="false" ht="12.75" hidden="false" customHeight="false" outlineLevel="0" collapsed="false">
      <c r="A535" s="0" t="n">
        <v>3</v>
      </c>
      <c r="B535" s="0" t="n">
        <v>1</v>
      </c>
      <c r="C535" s="0" t="n">
        <v>1</v>
      </c>
      <c r="D535" s="0" t="n">
        <v>1</v>
      </c>
      <c r="E535" s="0" t="n">
        <v>1</v>
      </c>
      <c r="F535" s="0" t="n">
        <v>1</v>
      </c>
      <c r="G535" s="0" t="n">
        <v>1</v>
      </c>
      <c r="H535" s="0" t="n">
        <v>1</v>
      </c>
      <c r="I535" s="0" t="n">
        <v>1</v>
      </c>
      <c r="J535" s="0" t="s">
        <v>10</v>
      </c>
    </row>
    <row r="536" customFormat="false" ht="12.75" hidden="false" customHeight="false" outlineLevel="0" collapsed="false">
      <c r="A536" s="0" t="n">
        <v>7</v>
      </c>
      <c r="B536" s="0" t="n">
        <v>8</v>
      </c>
      <c r="C536" s="0" t="n">
        <v>3</v>
      </c>
      <c r="D536" s="0" t="n">
        <v>7</v>
      </c>
      <c r="E536" s="0" t="n">
        <v>4</v>
      </c>
      <c r="F536" s="0" t="n">
        <v>5</v>
      </c>
      <c r="G536" s="0" t="n">
        <v>7</v>
      </c>
      <c r="H536" s="0" t="n">
        <v>8</v>
      </c>
      <c r="I536" s="0" t="n">
        <v>2</v>
      </c>
      <c r="J536" s="0" t="s">
        <v>11</v>
      </c>
    </row>
    <row r="537" customFormat="false" ht="12.75" hidden="false" customHeight="false" outlineLevel="0" collapsed="false">
      <c r="A537" s="0" t="n">
        <v>3</v>
      </c>
      <c r="B537" s="0" t="n">
        <v>1</v>
      </c>
      <c r="C537" s="0" t="n">
        <v>1</v>
      </c>
      <c r="D537" s="0" t="n">
        <v>1</v>
      </c>
      <c r="E537" s="0" t="n">
        <v>2</v>
      </c>
      <c r="F537" s="0" t="n">
        <v>1</v>
      </c>
      <c r="G537" s="0" t="n">
        <v>2</v>
      </c>
      <c r="H537" s="0" t="n">
        <v>1</v>
      </c>
      <c r="I537" s="0" t="n">
        <v>1</v>
      </c>
      <c r="J537" s="0" t="s">
        <v>10</v>
      </c>
    </row>
    <row r="538" customFormat="false" ht="12.75" hidden="false" customHeight="false" outlineLevel="0" collapsed="false">
      <c r="A538" s="0" t="n">
        <v>1</v>
      </c>
      <c r="B538" s="0" t="n">
        <v>1</v>
      </c>
      <c r="C538" s="0" t="n">
        <v>1</v>
      </c>
      <c r="D538" s="0" t="n">
        <v>1</v>
      </c>
      <c r="E538" s="0" t="n">
        <v>2</v>
      </c>
      <c r="F538" s="0" t="n">
        <v>1</v>
      </c>
      <c r="G538" s="0" t="n">
        <v>3</v>
      </c>
      <c r="H538" s="0" t="n">
        <v>1</v>
      </c>
      <c r="I538" s="0" t="n">
        <v>1</v>
      </c>
      <c r="J538" s="0" t="s">
        <v>10</v>
      </c>
    </row>
    <row r="539" customFormat="false" ht="12.75" hidden="false" customHeight="false" outlineLevel="0" collapsed="false">
      <c r="A539" s="0" t="n">
        <v>3</v>
      </c>
      <c r="B539" s="0" t="n">
        <v>2</v>
      </c>
      <c r="C539" s="0" t="n">
        <v>2</v>
      </c>
      <c r="D539" s="0" t="n">
        <v>2</v>
      </c>
      <c r="E539" s="0" t="n">
        <v>2</v>
      </c>
      <c r="F539" s="0" t="n">
        <v>1</v>
      </c>
      <c r="G539" s="0" t="n">
        <v>4</v>
      </c>
      <c r="H539" s="0" t="n">
        <v>2</v>
      </c>
      <c r="I539" s="0" t="n">
        <v>1</v>
      </c>
      <c r="J539" s="0" t="s">
        <v>10</v>
      </c>
    </row>
    <row r="540" customFormat="false" ht="12.75" hidden="false" customHeight="false" outlineLevel="0" collapsed="false">
      <c r="A540" s="0" t="n">
        <v>4</v>
      </c>
      <c r="B540" s="0" t="n">
        <v>4</v>
      </c>
      <c r="C540" s="0" t="n">
        <v>2</v>
      </c>
      <c r="D540" s="0" t="n">
        <v>1</v>
      </c>
      <c r="E540" s="0" t="n">
        <v>2</v>
      </c>
      <c r="F540" s="0" t="n">
        <v>5</v>
      </c>
      <c r="G540" s="0" t="n">
        <v>2</v>
      </c>
      <c r="H540" s="0" t="n">
        <v>1</v>
      </c>
      <c r="I540" s="0" t="n">
        <v>2</v>
      </c>
      <c r="J540" s="0" t="s">
        <v>10</v>
      </c>
    </row>
    <row r="541" customFormat="false" ht="12.75" hidden="false" customHeight="false" outlineLevel="0" collapsed="false">
      <c r="A541" s="0" t="n">
        <v>3</v>
      </c>
      <c r="B541" s="0" t="n">
        <v>1</v>
      </c>
      <c r="C541" s="0" t="n">
        <v>1</v>
      </c>
      <c r="D541" s="0" t="n">
        <v>1</v>
      </c>
      <c r="E541" s="0" t="n">
        <v>2</v>
      </c>
      <c r="F541" s="0" t="n">
        <v>1</v>
      </c>
      <c r="G541" s="0" t="n">
        <v>1</v>
      </c>
      <c r="H541" s="0" t="n">
        <v>1</v>
      </c>
      <c r="I541" s="0" t="n">
        <v>1</v>
      </c>
      <c r="J541" s="0" t="s">
        <v>10</v>
      </c>
    </row>
    <row r="542" customFormat="false" ht="12.75" hidden="false" customHeight="false" outlineLevel="0" collapsed="false">
      <c r="A542" s="0" t="n">
        <v>4</v>
      </c>
      <c r="B542" s="0" t="n">
        <v>3</v>
      </c>
      <c r="C542" s="0" t="n">
        <v>1</v>
      </c>
      <c r="D542" s="0" t="n">
        <v>1</v>
      </c>
      <c r="E542" s="0" t="n">
        <v>2</v>
      </c>
      <c r="F542" s="0" t="n">
        <v>1</v>
      </c>
      <c r="G542" s="0" t="n">
        <v>4</v>
      </c>
      <c r="H542" s="0" t="n">
        <v>8</v>
      </c>
      <c r="I542" s="0" t="n">
        <v>1</v>
      </c>
      <c r="J542" s="0" t="s">
        <v>10</v>
      </c>
    </row>
    <row r="543" customFormat="false" ht="12.75" hidden="false" customHeight="false" outlineLevel="0" collapsed="false">
      <c r="A543" s="0" t="n">
        <v>5</v>
      </c>
      <c r="B543" s="0" t="n">
        <v>2</v>
      </c>
      <c r="C543" s="0" t="n">
        <v>2</v>
      </c>
      <c r="D543" s="0" t="n">
        <v>2</v>
      </c>
      <c r="E543" s="0" t="n">
        <v>1</v>
      </c>
      <c r="F543" s="0" t="n">
        <v>1</v>
      </c>
      <c r="G543" s="0" t="n">
        <v>2</v>
      </c>
      <c r="H543" s="0" t="n">
        <v>1</v>
      </c>
      <c r="I543" s="0" t="n">
        <v>1</v>
      </c>
      <c r="J543" s="0" t="s">
        <v>10</v>
      </c>
    </row>
    <row r="544" customFormat="false" ht="12.75" hidden="false" customHeight="false" outlineLevel="0" collapsed="false">
      <c r="A544" s="0" t="n">
        <v>5</v>
      </c>
      <c r="B544" s="0" t="n">
        <v>1</v>
      </c>
      <c r="C544" s="0" t="n">
        <v>1</v>
      </c>
      <c r="D544" s="0" t="n">
        <v>3</v>
      </c>
      <c r="E544" s="0" t="n">
        <v>2</v>
      </c>
      <c r="F544" s="0" t="n">
        <v>1</v>
      </c>
      <c r="G544" s="0" t="n">
        <v>1</v>
      </c>
      <c r="H544" s="0" t="n">
        <v>1</v>
      </c>
      <c r="I544" s="0" t="n">
        <v>1</v>
      </c>
      <c r="J544" s="0" t="s">
        <v>10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1</v>
      </c>
      <c r="D545" s="0" t="n">
        <v>1</v>
      </c>
      <c r="E545" s="0" t="n">
        <v>2</v>
      </c>
      <c r="F545" s="0" t="n">
        <v>1</v>
      </c>
      <c r="G545" s="0" t="n">
        <v>2</v>
      </c>
      <c r="H545" s="0" t="n">
        <v>1</v>
      </c>
      <c r="I545" s="0" t="n">
        <v>1</v>
      </c>
      <c r="J545" s="0" t="s">
        <v>10</v>
      </c>
    </row>
    <row r="546" customFormat="false" ht="12.75" hidden="false" customHeight="false" outlineLevel="0" collapsed="false">
      <c r="A546" s="0" t="n">
        <v>5</v>
      </c>
      <c r="B546" s="0" t="n">
        <v>1</v>
      </c>
      <c r="C546" s="0" t="n">
        <v>1</v>
      </c>
      <c r="D546" s="0" t="n">
        <v>1</v>
      </c>
      <c r="E546" s="0" t="n">
        <v>2</v>
      </c>
      <c r="F546" s="0" t="n">
        <v>1</v>
      </c>
      <c r="G546" s="0" t="n">
        <v>2</v>
      </c>
      <c r="H546" s="0" t="n">
        <v>1</v>
      </c>
      <c r="I546" s="0" t="n">
        <v>1</v>
      </c>
      <c r="J546" s="0" t="s">
        <v>10</v>
      </c>
    </row>
    <row r="547" customFormat="false" ht="12.75" hidden="false" customHeight="false" outlineLevel="0" collapsed="false">
      <c r="A547" s="0" t="n">
        <v>5</v>
      </c>
      <c r="B547" s="0" t="n">
        <v>1</v>
      </c>
      <c r="C547" s="0" t="n">
        <v>1</v>
      </c>
      <c r="D547" s="0" t="n">
        <v>1</v>
      </c>
      <c r="E547" s="0" t="n">
        <v>2</v>
      </c>
      <c r="F547" s="0" t="n">
        <v>1</v>
      </c>
      <c r="G547" s="0" t="n">
        <v>3</v>
      </c>
      <c r="H547" s="0" t="n">
        <v>1</v>
      </c>
      <c r="I547" s="0" t="n">
        <v>1</v>
      </c>
      <c r="J547" s="0" t="s">
        <v>10</v>
      </c>
    </row>
    <row r="548" customFormat="false" ht="12.75" hidden="false" customHeight="false" outlineLevel="0" collapsed="false">
      <c r="A548" s="0" t="n">
        <v>5</v>
      </c>
      <c r="B548" s="0" t="n">
        <v>1</v>
      </c>
      <c r="C548" s="0" t="n">
        <v>1</v>
      </c>
      <c r="D548" s="0" t="n">
        <v>1</v>
      </c>
      <c r="E548" s="0" t="n">
        <v>2</v>
      </c>
      <c r="F548" s="0" t="n">
        <v>1</v>
      </c>
      <c r="G548" s="0" t="n">
        <v>3</v>
      </c>
      <c r="H548" s="0" t="n">
        <v>1</v>
      </c>
      <c r="I548" s="0" t="n">
        <v>1</v>
      </c>
      <c r="J548" s="0" t="s">
        <v>10</v>
      </c>
    </row>
    <row r="549" customFormat="false" ht="12.75" hidden="false" customHeight="false" outlineLevel="0" collapsed="false">
      <c r="A549" s="0" t="n">
        <v>1</v>
      </c>
      <c r="B549" s="0" t="n">
        <v>1</v>
      </c>
      <c r="C549" s="0" t="n">
        <v>1</v>
      </c>
      <c r="D549" s="0" t="n">
        <v>1</v>
      </c>
      <c r="E549" s="0" t="n">
        <v>2</v>
      </c>
      <c r="F549" s="0" t="n">
        <v>1</v>
      </c>
      <c r="G549" s="0" t="n">
        <v>3</v>
      </c>
      <c r="H549" s="0" t="n">
        <v>1</v>
      </c>
      <c r="I549" s="0" t="n">
        <v>1</v>
      </c>
      <c r="J549" s="0" t="s">
        <v>10</v>
      </c>
    </row>
    <row r="550" customFormat="false" ht="12.75" hidden="false" customHeight="false" outlineLevel="0" collapsed="false">
      <c r="A550" s="0" t="n">
        <v>3</v>
      </c>
      <c r="B550" s="0" t="n">
        <v>1</v>
      </c>
      <c r="C550" s="0" t="n">
        <v>1</v>
      </c>
      <c r="D550" s="0" t="n">
        <v>1</v>
      </c>
      <c r="E550" s="0" t="n">
        <v>2</v>
      </c>
      <c r="F550" s="0" t="n">
        <v>1</v>
      </c>
      <c r="G550" s="0" t="n">
        <v>2</v>
      </c>
      <c r="H550" s="0" t="n">
        <v>1</v>
      </c>
      <c r="I550" s="0" t="n">
        <v>1</v>
      </c>
      <c r="J550" s="0" t="s">
        <v>10</v>
      </c>
    </row>
    <row r="551" customFormat="false" ht="12.75" hidden="false" customHeight="false" outlineLevel="0" collapsed="false">
      <c r="A551" s="0" t="n">
        <v>4</v>
      </c>
      <c r="B551" s="0" t="n">
        <v>1</v>
      </c>
      <c r="C551" s="0" t="n">
        <v>1</v>
      </c>
      <c r="D551" s="0" t="n">
        <v>1</v>
      </c>
      <c r="E551" s="0" t="n">
        <v>2</v>
      </c>
      <c r="F551" s="0" t="n">
        <v>1</v>
      </c>
      <c r="G551" s="0" t="n">
        <v>3</v>
      </c>
      <c r="H551" s="0" t="n">
        <v>2</v>
      </c>
      <c r="I551" s="0" t="n">
        <v>1</v>
      </c>
      <c r="J551" s="0" t="s">
        <v>10</v>
      </c>
    </row>
    <row r="552" customFormat="false" ht="12.75" hidden="false" customHeight="false" outlineLevel="0" collapsed="false">
      <c r="A552" s="0" t="n">
        <v>5</v>
      </c>
      <c r="B552" s="0" t="n">
        <v>7</v>
      </c>
      <c r="C552" s="0" t="n">
        <v>10</v>
      </c>
      <c r="D552" s="0" t="n">
        <v>10</v>
      </c>
      <c r="E552" s="0" t="n">
        <v>5</v>
      </c>
      <c r="F552" s="0" t="n">
        <v>10</v>
      </c>
      <c r="G552" s="0" t="n">
        <v>10</v>
      </c>
      <c r="H552" s="0" t="n">
        <v>10</v>
      </c>
      <c r="I552" s="0" t="n">
        <v>1</v>
      </c>
      <c r="J552" s="0" t="s">
        <v>11</v>
      </c>
    </row>
    <row r="553" customFormat="false" ht="12.75" hidden="false" customHeight="false" outlineLevel="0" collapsed="false">
      <c r="A553" s="0" t="n">
        <v>3</v>
      </c>
      <c r="B553" s="0" t="n">
        <v>1</v>
      </c>
      <c r="C553" s="0" t="n">
        <v>2</v>
      </c>
      <c r="D553" s="0" t="n">
        <v>1</v>
      </c>
      <c r="E553" s="0" t="n">
        <v>2</v>
      </c>
      <c r="F553" s="0" t="n">
        <v>1</v>
      </c>
      <c r="G553" s="0" t="n">
        <v>3</v>
      </c>
      <c r="H553" s="0" t="n">
        <v>1</v>
      </c>
      <c r="I553" s="0" t="n">
        <v>1</v>
      </c>
      <c r="J553" s="0" t="s">
        <v>10</v>
      </c>
    </row>
    <row r="554" customFormat="false" ht="12.75" hidden="false" customHeight="false" outlineLevel="0" collapsed="false">
      <c r="A554" s="0" t="n">
        <v>4</v>
      </c>
      <c r="B554" s="0" t="n">
        <v>1</v>
      </c>
      <c r="C554" s="0" t="n">
        <v>1</v>
      </c>
      <c r="D554" s="0" t="n">
        <v>1</v>
      </c>
      <c r="E554" s="0" t="n">
        <v>2</v>
      </c>
      <c r="F554" s="0" t="n">
        <v>3</v>
      </c>
      <c r="G554" s="0" t="n">
        <v>2</v>
      </c>
      <c r="H554" s="0" t="n">
        <v>1</v>
      </c>
      <c r="I554" s="0" t="n">
        <v>1</v>
      </c>
      <c r="J554" s="0" t="s">
        <v>10</v>
      </c>
    </row>
    <row r="555" customFormat="false" ht="12.75" hidden="false" customHeight="false" outlineLevel="0" collapsed="false">
      <c r="A555" s="0" t="n">
        <v>8</v>
      </c>
      <c r="B555" s="0" t="n">
        <v>4</v>
      </c>
      <c r="C555" s="0" t="n">
        <v>4</v>
      </c>
      <c r="D555" s="0" t="n">
        <v>1</v>
      </c>
      <c r="E555" s="0" t="n">
        <v>6</v>
      </c>
      <c r="F555" s="0" t="n">
        <v>10</v>
      </c>
      <c r="G555" s="0" t="n">
        <v>2</v>
      </c>
      <c r="H555" s="0" t="n">
        <v>5</v>
      </c>
      <c r="I555" s="0" t="n">
        <v>2</v>
      </c>
      <c r="J555" s="0" t="s">
        <v>11</v>
      </c>
    </row>
    <row r="556" customFormat="false" ht="12.75" hidden="false" customHeight="false" outlineLevel="0" collapsed="false">
      <c r="A556" s="0" t="n">
        <v>10</v>
      </c>
      <c r="B556" s="0" t="n">
        <v>10</v>
      </c>
      <c r="C556" s="0" t="n">
        <v>8</v>
      </c>
      <c r="D556" s="0" t="n">
        <v>10</v>
      </c>
      <c r="E556" s="0" t="n">
        <v>6</v>
      </c>
      <c r="F556" s="0" t="n">
        <v>5</v>
      </c>
      <c r="G556" s="0" t="n">
        <v>10</v>
      </c>
      <c r="H556" s="0" t="n">
        <v>3</v>
      </c>
      <c r="I556" s="0" t="n">
        <v>1</v>
      </c>
      <c r="J556" s="0" t="s">
        <v>11</v>
      </c>
    </row>
    <row r="557" customFormat="false" ht="12.75" hidden="false" customHeight="false" outlineLevel="0" collapsed="false">
      <c r="A557" s="0" t="n">
        <v>8</v>
      </c>
      <c r="B557" s="0" t="n">
        <v>10</v>
      </c>
      <c r="C557" s="0" t="n">
        <v>4</v>
      </c>
      <c r="D557" s="0" t="n">
        <v>4</v>
      </c>
      <c r="E557" s="0" t="n">
        <v>8</v>
      </c>
      <c r="F557" s="0" t="n">
        <v>10</v>
      </c>
      <c r="G557" s="0" t="n">
        <v>8</v>
      </c>
      <c r="H557" s="0" t="n">
        <v>2</v>
      </c>
      <c r="I557" s="0" t="n">
        <v>1</v>
      </c>
      <c r="J557" s="0" t="s">
        <v>11</v>
      </c>
    </row>
    <row r="558" customFormat="false" ht="12.75" hidden="false" customHeight="false" outlineLevel="0" collapsed="false">
      <c r="A558" s="0" t="n">
        <v>7</v>
      </c>
      <c r="B558" s="0" t="n">
        <v>6</v>
      </c>
      <c r="C558" s="0" t="n">
        <v>10</v>
      </c>
      <c r="D558" s="0" t="n">
        <v>5</v>
      </c>
      <c r="E558" s="0" t="n">
        <v>3</v>
      </c>
      <c r="F558" s="0" t="n">
        <v>10</v>
      </c>
      <c r="G558" s="0" t="n">
        <v>9</v>
      </c>
      <c r="H558" s="0" t="n">
        <v>10</v>
      </c>
      <c r="I558" s="0" t="n">
        <v>2</v>
      </c>
      <c r="J558" s="0" t="s">
        <v>11</v>
      </c>
    </row>
    <row r="559" customFormat="false" ht="12.75" hidden="false" customHeight="false" outlineLevel="0" collapsed="false">
      <c r="A559" s="0" t="n">
        <v>3</v>
      </c>
      <c r="B559" s="0" t="n">
        <v>1</v>
      </c>
      <c r="C559" s="0" t="n">
        <v>1</v>
      </c>
      <c r="D559" s="0" t="n">
        <v>1</v>
      </c>
      <c r="E559" s="0" t="n">
        <v>2</v>
      </c>
      <c r="F559" s="0" t="n">
        <v>1</v>
      </c>
      <c r="G559" s="0" t="n">
        <v>2</v>
      </c>
      <c r="H559" s="0" t="n">
        <v>1</v>
      </c>
      <c r="I559" s="0" t="n">
        <v>1</v>
      </c>
      <c r="J559" s="0" t="s">
        <v>10</v>
      </c>
    </row>
    <row r="560" customFormat="false" ht="12.75" hidden="false" customHeight="false" outlineLevel="0" collapsed="false">
      <c r="A560" s="0" t="n">
        <v>1</v>
      </c>
      <c r="B560" s="0" t="n">
        <v>1</v>
      </c>
      <c r="C560" s="0" t="n">
        <v>1</v>
      </c>
      <c r="D560" s="0" t="n">
        <v>1</v>
      </c>
      <c r="E560" s="0" t="n">
        <v>2</v>
      </c>
      <c r="F560" s="0" t="n">
        <v>1</v>
      </c>
      <c r="G560" s="0" t="n">
        <v>2</v>
      </c>
      <c r="H560" s="0" t="n">
        <v>1</v>
      </c>
      <c r="I560" s="0" t="n">
        <v>1</v>
      </c>
      <c r="J560" s="0" t="s">
        <v>10</v>
      </c>
    </row>
    <row r="561" customFormat="false" ht="12.75" hidden="false" customHeight="false" outlineLevel="0" collapsed="false">
      <c r="A561" s="0" t="n">
        <v>10</v>
      </c>
      <c r="B561" s="0" t="n">
        <v>9</v>
      </c>
      <c r="C561" s="0" t="n">
        <v>7</v>
      </c>
      <c r="D561" s="0" t="n">
        <v>3</v>
      </c>
      <c r="E561" s="0" t="n">
        <v>4</v>
      </c>
      <c r="F561" s="0" t="n">
        <v>2</v>
      </c>
      <c r="G561" s="0" t="n">
        <v>7</v>
      </c>
      <c r="H561" s="0" t="n">
        <v>7</v>
      </c>
      <c r="I561" s="0" t="n">
        <v>1</v>
      </c>
      <c r="J561" s="0" t="s">
        <v>11</v>
      </c>
    </row>
    <row r="562" customFormat="false" ht="12.75" hidden="false" customHeight="false" outlineLevel="0" collapsed="false">
      <c r="A562" s="0" t="n">
        <v>5</v>
      </c>
      <c r="B562" s="0" t="n">
        <v>1</v>
      </c>
      <c r="C562" s="0" t="n">
        <v>2</v>
      </c>
      <c r="D562" s="0" t="n">
        <v>1</v>
      </c>
      <c r="E562" s="0" t="n">
        <v>2</v>
      </c>
      <c r="F562" s="0" t="n">
        <v>1</v>
      </c>
      <c r="G562" s="0" t="n">
        <v>3</v>
      </c>
      <c r="H562" s="0" t="n">
        <v>1</v>
      </c>
      <c r="I562" s="0" t="n">
        <v>1</v>
      </c>
      <c r="J562" s="0" t="s">
        <v>10</v>
      </c>
    </row>
    <row r="563" customFormat="false" ht="12.75" hidden="false" customHeight="false" outlineLevel="0" collapsed="false">
      <c r="A563" s="0" t="n">
        <v>5</v>
      </c>
      <c r="B563" s="0" t="n">
        <v>1</v>
      </c>
      <c r="C563" s="0" t="n">
        <v>1</v>
      </c>
      <c r="D563" s="0" t="n">
        <v>1</v>
      </c>
      <c r="E563" s="0" t="n">
        <v>2</v>
      </c>
      <c r="F563" s="0" t="n">
        <v>1</v>
      </c>
      <c r="G563" s="0" t="n">
        <v>2</v>
      </c>
      <c r="H563" s="0" t="n">
        <v>1</v>
      </c>
      <c r="I563" s="0" t="n">
        <v>1</v>
      </c>
      <c r="J563" s="0" t="s">
        <v>10</v>
      </c>
    </row>
    <row r="564" customFormat="false" ht="12.75" hidden="false" customHeight="false" outlineLevel="0" collapsed="false">
      <c r="A564" s="0" t="n">
        <v>1</v>
      </c>
      <c r="B564" s="0" t="n">
        <v>1</v>
      </c>
      <c r="C564" s="0" t="n">
        <v>1</v>
      </c>
      <c r="D564" s="0" t="n">
        <v>1</v>
      </c>
      <c r="E564" s="0" t="n">
        <v>2</v>
      </c>
      <c r="F564" s="0" t="n">
        <v>1</v>
      </c>
      <c r="G564" s="0" t="n">
        <v>2</v>
      </c>
      <c r="H564" s="0" t="n">
        <v>1</v>
      </c>
      <c r="I564" s="0" t="n">
        <v>1</v>
      </c>
      <c r="J564" s="0" t="s">
        <v>10</v>
      </c>
    </row>
    <row r="565" customFormat="false" ht="12.75" hidden="false" customHeight="false" outlineLevel="0" collapsed="false">
      <c r="A565" s="0" t="n">
        <v>1</v>
      </c>
      <c r="B565" s="0" t="n">
        <v>1</v>
      </c>
      <c r="C565" s="0" t="n">
        <v>1</v>
      </c>
      <c r="D565" s="0" t="n">
        <v>1</v>
      </c>
      <c r="E565" s="0" t="n">
        <v>2</v>
      </c>
      <c r="F565" s="0" t="n">
        <v>1</v>
      </c>
      <c r="G565" s="0" t="n">
        <v>2</v>
      </c>
      <c r="H565" s="0" t="n">
        <v>1</v>
      </c>
      <c r="I565" s="0" t="n">
        <v>1</v>
      </c>
      <c r="J565" s="0" t="s">
        <v>10</v>
      </c>
    </row>
    <row r="566" customFormat="false" ht="12.75" hidden="false" customHeight="false" outlineLevel="0" collapsed="false">
      <c r="A566" s="0" t="n">
        <v>1</v>
      </c>
      <c r="B566" s="0" t="n">
        <v>1</v>
      </c>
      <c r="C566" s="0" t="n">
        <v>1</v>
      </c>
      <c r="D566" s="0" t="n">
        <v>1</v>
      </c>
      <c r="E566" s="0" t="n">
        <v>2</v>
      </c>
      <c r="F566" s="0" t="n">
        <v>1</v>
      </c>
      <c r="G566" s="0" t="n">
        <v>3</v>
      </c>
      <c r="H566" s="0" t="n">
        <v>1</v>
      </c>
      <c r="I566" s="0" t="n">
        <v>1</v>
      </c>
      <c r="J566" s="0" t="s">
        <v>10</v>
      </c>
    </row>
    <row r="567" customFormat="false" ht="12.75" hidden="false" customHeight="false" outlineLevel="0" collapsed="false">
      <c r="A567" s="0" t="n">
        <v>5</v>
      </c>
      <c r="B567" s="0" t="n">
        <v>1</v>
      </c>
      <c r="C567" s="0" t="n">
        <v>2</v>
      </c>
      <c r="D567" s="0" t="n">
        <v>1</v>
      </c>
      <c r="E567" s="0" t="n">
        <v>2</v>
      </c>
      <c r="F567" s="0" t="n">
        <v>1</v>
      </c>
      <c r="G567" s="0" t="n">
        <v>2</v>
      </c>
      <c r="H567" s="0" t="n">
        <v>1</v>
      </c>
      <c r="I567" s="0" t="n">
        <v>1</v>
      </c>
      <c r="J567" s="0" t="s">
        <v>10</v>
      </c>
    </row>
    <row r="568" customFormat="false" ht="12.75" hidden="false" customHeight="false" outlineLevel="0" collapsed="false">
      <c r="A568" s="0" t="n">
        <v>5</v>
      </c>
      <c r="B568" s="0" t="n">
        <v>7</v>
      </c>
      <c r="C568" s="0" t="n">
        <v>10</v>
      </c>
      <c r="D568" s="0" t="n">
        <v>6</v>
      </c>
      <c r="E568" s="0" t="n">
        <v>5</v>
      </c>
      <c r="F568" s="0" t="n">
        <v>10</v>
      </c>
      <c r="G568" s="0" t="n">
        <v>7</v>
      </c>
      <c r="H568" s="0" t="n">
        <v>5</v>
      </c>
      <c r="I568" s="0" t="n">
        <v>1</v>
      </c>
      <c r="J568" s="0" t="s">
        <v>11</v>
      </c>
    </row>
    <row r="569" customFormat="false" ht="12.75" hidden="false" customHeight="false" outlineLevel="0" collapsed="false">
      <c r="A569" s="0" t="n">
        <v>6</v>
      </c>
      <c r="B569" s="0" t="n">
        <v>10</v>
      </c>
      <c r="C569" s="0" t="n">
        <v>5</v>
      </c>
      <c r="D569" s="0" t="n">
        <v>5</v>
      </c>
      <c r="E569" s="0" t="n">
        <v>4</v>
      </c>
      <c r="F569" s="0" t="n">
        <v>10</v>
      </c>
      <c r="G569" s="0" t="n">
        <v>6</v>
      </c>
      <c r="H569" s="0" t="n">
        <v>10</v>
      </c>
      <c r="I569" s="0" t="n">
        <v>1</v>
      </c>
      <c r="J569" s="0" t="s">
        <v>11</v>
      </c>
    </row>
    <row r="570" customFormat="false" ht="12.75" hidden="false" customHeight="false" outlineLevel="0" collapsed="false">
      <c r="A570" s="0" t="n">
        <v>3</v>
      </c>
      <c r="B570" s="0" t="n">
        <v>1</v>
      </c>
      <c r="C570" s="0" t="n">
        <v>1</v>
      </c>
      <c r="D570" s="0" t="n">
        <v>1</v>
      </c>
      <c r="E570" s="0" t="n">
        <v>2</v>
      </c>
      <c r="F570" s="0" t="n">
        <v>1</v>
      </c>
      <c r="G570" s="0" t="n">
        <v>1</v>
      </c>
      <c r="H570" s="0" t="n">
        <v>1</v>
      </c>
      <c r="I570" s="0" t="n">
        <v>1</v>
      </c>
      <c r="J570" s="0" t="s">
        <v>10</v>
      </c>
    </row>
    <row r="571" customFormat="false" ht="12.75" hidden="false" customHeight="false" outlineLevel="0" collapsed="false">
      <c r="A571" s="0" t="n">
        <v>5</v>
      </c>
      <c r="B571" s="0" t="n">
        <v>1</v>
      </c>
      <c r="C571" s="0" t="n">
        <v>1</v>
      </c>
      <c r="D571" s="0" t="n">
        <v>6</v>
      </c>
      <c r="E571" s="0" t="n">
        <v>3</v>
      </c>
      <c r="F571" s="0" t="n">
        <v>1</v>
      </c>
      <c r="G571" s="0" t="n">
        <v>1</v>
      </c>
      <c r="H571" s="0" t="n">
        <v>1</v>
      </c>
      <c r="I571" s="0" t="n">
        <v>1</v>
      </c>
      <c r="J571" s="0" t="s">
        <v>10</v>
      </c>
    </row>
    <row r="572" customFormat="false" ht="12.75" hidden="false" customHeight="false" outlineLevel="0" collapsed="false">
      <c r="A572" s="0" t="n">
        <v>1</v>
      </c>
      <c r="B572" s="0" t="n">
        <v>1</v>
      </c>
      <c r="C572" s="0" t="n">
        <v>1</v>
      </c>
      <c r="D572" s="0" t="n">
        <v>1</v>
      </c>
      <c r="E572" s="0" t="n">
        <v>2</v>
      </c>
      <c r="F572" s="0" t="n">
        <v>1</v>
      </c>
      <c r="G572" s="0" t="n">
        <v>1</v>
      </c>
      <c r="H572" s="0" t="n">
        <v>1</v>
      </c>
      <c r="I572" s="0" t="n">
        <v>1</v>
      </c>
      <c r="J572" s="0" t="s">
        <v>10</v>
      </c>
    </row>
    <row r="573" customFormat="false" ht="12.75" hidden="false" customHeight="false" outlineLevel="0" collapsed="false">
      <c r="A573" s="0" t="n">
        <v>8</v>
      </c>
      <c r="B573" s="0" t="n">
        <v>10</v>
      </c>
      <c r="C573" s="0" t="n">
        <v>10</v>
      </c>
      <c r="D573" s="0" t="n">
        <v>10</v>
      </c>
      <c r="E573" s="0" t="n">
        <v>6</v>
      </c>
      <c r="F573" s="0" t="n">
        <v>10</v>
      </c>
      <c r="G573" s="0" t="n">
        <v>10</v>
      </c>
      <c r="H573" s="0" t="n">
        <v>10</v>
      </c>
      <c r="I573" s="0" t="n">
        <v>1</v>
      </c>
      <c r="J573" s="0" t="s">
        <v>11</v>
      </c>
    </row>
    <row r="574" customFormat="false" ht="12.75" hidden="false" customHeight="false" outlineLevel="0" collapsed="false">
      <c r="A574" s="0" t="n">
        <v>5</v>
      </c>
      <c r="B574" s="0" t="n">
        <v>1</v>
      </c>
      <c r="C574" s="0" t="n">
        <v>1</v>
      </c>
      <c r="D574" s="0" t="n">
        <v>1</v>
      </c>
      <c r="E574" s="0" t="n">
        <v>2</v>
      </c>
      <c r="F574" s="0" t="n">
        <v>1</v>
      </c>
      <c r="G574" s="0" t="n">
        <v>2</v>
      </c>
      <c r="H574" s="0" t="n">
        <v>2</v>
      </c>
      <c r="I574" s="0" t="n">
        <v>1</v>
      </c>
      <c r="J574" s="0" t="s">
        <v>10</v>
      </c>
    </row>
    <row r="575" customFormat="false" ht="12.75" hidden="false" customHeight="false" outlineLevel="0" collapsed="false">
      <c r="A575" s="0" t="n">
        <v>9</v>
      </c>
      <c r="B575" s="0" t="n">
        <v>8</v>
      </c>
      <c r="C575" s="0" t="n">
        <v>8</v>
      </c>
      <c r="D575" s="0" t="n">
        <v>9</v>
      </c>
      <c r="E575" s="0" t="n">
        <v>6</v>
      </c>
      <c r="F575" s="0" t="n">
        <v>3</v>
      </c>
      <c r="G575" s="0" t="n">
        <v>4</v>
      </c>
      <c r="H575" s="0" t="n">
        <v>1</v>
      </c>
      <c r="I575" s="0" t="n">
        <v>1</v>
      </c>
      <c r="J575" s="0" t="s">
        <v>11</v>
      </c>
    </row>
    <row r="576" customFormat="false" ht="12.75" hidden="false" customHeight="false" outlineLevel="0" collapsed="false">
      <c r="A576" s="0" t="n">
        <v>5</v>
      </c>
      <c r="B576" s="0" t="n">
        <v>1</v>
      </c>
      <c r="C576" s="0" t="n">
        <v>1</v>
      </c>
      <c r="D576" s="0" t="n">
        <v>1</v>
      </c>
      <c r="E576" s="0" t="n">
        <v>2</v>
      </c>
      <c r="F576" s="0" t="n">
        <v>1</v>
      </c>
      <c r="G576" s="0" t="n">
        <v>1</v>
      </c>
      <c r="H576" s="0" t="n">
        <v>1</v>
      </c>
      <c r="I576" s="0" t="n">
        <v>1</v>
      </c>
      <c r="J576" s="0" t="s">
        <v>10</v>
      </c>
    </row>
    <row r="577" customFormat="false" ht="12.75" hidden="false" customHeight="false" outlineLevel="0" collapsed="false">
      <c r="A577" s="0" t="n">
        <v>4</v>
      </c>
      <c r="B577" s="0" t="n">
        <v>10</v>
      </c>
      <c r="C577" s="0" t="n">
        <v>8</v>
      </c>
      <c r="D577" s="0" t="n">
        <v>5</v>
      </c>
      <c r="E577" s="0" t="n">
        <v>4</v>
      </c>
      <c r="F577" s="0" t="n">
        <v>1</v>
      </c>
      <c r="G577" s="0" t="n">
        <v>10</v>
      </c>
      <c r="H577" s="0" t="n">
        <v>1</v>
      </c>
      <c r="I577" s="0" t="n">
        <v>1</v>
      </c>
      <c r="J577" s="0" t="s">
        <v>11</v>
      </c>
    </row>
    <row r="578" customFormat="false" ht="12.75" hidden="false" customHeight="false" outlineLevel="0" collapsed="false">
      <c r="A578" s="0" t="n">
        <v>2</v>
      </c>
      <c r="B578" s="0" t="n">
        <v>5</v>
      </c>
      <c r="C578" s="0" t="n">
        <v>7</v>
      </c>
      <c r="D578" s="0" t="n">
        <v>6</v>
      </c>
      <c r="E578" s="0" t="n">
        <v>4</v>
      </c>
      <c r="F578" s="0" t="n">
        <v>10</v>
      </c>
      <c r="G578" s="0" t="n">
        <v>7</v>
      </c>
      <c r="H578" s="0" t="n">
        <v>6</v>
      </c>
      <c r="I578" s="0" t="n">
        <v>1</v>
      </c>
      <c r="J578" s="0" t="s">
        <v>11</v>
      </c>
    </row>
    <row r="579" customFormat="false" ht="12.75" hidden="false" customHeight="false" outlineLevel="0" collapsed="false">
      <c r="A579" s="0" t="n">
        <v>10</v>
      </c>
      <c r="B579" s="0" t="n">
        <v>3</v>
      </c>
      <c r="C579" s="0" t="n">
        <v>4</v>
      </c>
      <c r="D579" s="0" t="n">
        <v>5</v>
      </c>
      <c r="E579" s="0" t="n">
        <v>3</v>
      </c>
      <c r="F579" s="0" t="n">
        <v>10</v>
      </c>
      <c r="G579" s="0" t="n">
        <v>4</v>
      </c>
      <c r="H579" s="0" t="n">
        <v>1</v>
      </c>
      <c r="I579" s="0" t="n">
        <v>1</v>
      </c>
      <c r="J579" s="0" t="s">
        <v>11</v>
      </c>
    </row>
    <row r="580" customFormat="false" ht="12.75" hidden="false" customHeight="false" outlineLevel="0" collapsed="false">
      <c r="A580" s="0" t="n">
        <v>5</v>
      </c>
      <c r="B580" s="0" t="n">
        <v>1</v>
      </c>
      <c r="C580" s="0" t="n">
        <v>2</v>
      </c>
      <c r="D580" s="0" t="n">
        <v>1</v>
      </c>
      <c r="E580" s="0" t="n">
        <v>2</v>
      </c>
      <c r="F580" s="0" t="n">
        <v>1</v>
      </c>
      <c r="G580" s="0" t="n">
        <v>1</v>
      </c>
      <c r="H580" s="0" t="n">
        <v>1</v>
      </c>
      <c r="I580" s="0" t="n">
        <v>1</v>
      </c>
      <c r="J580" s="0" t="s">
        <v>10</v>
      </c>
    </row>
    <row r="581" customFormat="false" ht="12.75" hidden="false" customHeight="false" outlineLevel="0" collapsed="false">
      <c r="A581" s="0" t="n">
        <v>4</v>
      </c>
      <c r="B581" s="0" t="n">
        <v>8</v>
      </c>
      <c r="C581" s="0" t="n">
        <v>6</v>
      </c>
      <c r="D581" s="0" t="n">
        <v>3</v>
      </c>
      <c r="E581" s="0" t="n">
        <v>4</v>
      </c>
      <c r="F581" s="0" t="n">
        <v>10</v>
      </c>
      <c r="G581" s="0" t="n">
        <v>7</v>
      </c>
      <c r="H581" s="0" t="n">
        <v>1</v>
      </c>
      <c r="I581" s="0" t="n">
        <v>1</v>
      </c>
      <c r="J581" s="0" t="s">
        <v>11</v>
      </c>
    </row>
    <row r="582" customFormat="false" ht="12.75" hidden="false" customHeight="false" outlineLevel="0" collapsed="false">
      <c r="A582" s="0" t="n">
        <v>5</v>
      </c>
      <c r="B582" s="0" t="n">
        <v>1</v>
      </c>
      <c r="C582" s="0" t="n">
        <v>1</v>
      </c>
      <c r="D582" s="0" t="n">
        <v>1</v>
      </c>
      <c r="E582" s="0" t="n">
        <v>2</v>
      </c>
      <c r="F582" s="0" t="n">
        <v>1</v>
      </c>
      <c r="G582" s="0" t="n">
        <v>2</v>
      </c>
      <c r="H582" s="0" t="n">
        <v>1</v>
      </c>
      <c r="I582" s="0" t="n">
        <v>1</v>
      </c>
      <c r="J582" s="0" t="s">
        <v>10</v>
      </c>
    </row>
    <row r="583" customFormat="false" ht="12.75" hidden="false" customHeight="false" outlineLevel="0" collapsed="false">
      <c r="A583" s="0" t="n">
        <v>4</v>
      </c>
      <c r="B583" s="0" t="n">
        <v>1</v>
      </c>
      <c r="C583" s="0" t="n">
        <v>2</v>
      </c>
      <c r="D583" s="0" t="n">
        <v>1</v>
      </c>
      <c r="E583" s="0" t="n">
        <v>2</v>
      </c>
      <c r="F583" s="0" t="n">
        <v>1</v>
      </c>
      <c r="G583" s="0" t="n">
        <v>2</v>
      </c>
      <c r="H583" s="0" t="n">
        <v>1</v>
      </c>
      <c r="I583" s="0" t="n">
        <v>1</v>
      </c>
      <c r="J583" s="0" t="s">
        <v>10</v>
      </c>
    </row>
    <row r="584" customFormat="false" ht="12.75" hidden="false" customHeight="false" outlineLevel="0" collapsed="false">
      <c r="A584" s="0" t="n">
        <v>5</v>
      </c>
      <c r="B584" s="0" t="n">
        <v>1</v>
      </c>
      <c r="C584" s="0" t="n">
        <v>3</v>
      </c>
      <c r="D584" s="0" t="n">
        <v>1</v>
      </c>
      <c r="E584" s="0" t="n">
        <v>2</v>
      </c>
      <c r="F584" s="0" t="n">
        <v>1</v>
      </c>
      <c r="G584" s="0" t="n">
        <v>3</v>
      </c>
      <c r="H584" s="0" t="n">
        <v>1</v>
      </c>
      <c r="I584" s="0" t="n">
        <v>1</v>
      </c>
      <c r="J584" s="0" t="s">
        <v>10</v>
      </c>
    </row>
    <row r="585" customFormat="false" ht="12.75" hidden="false" customHeight="false" outlineLevel="0" collapsed="false">
      <c r="A585" s="0" t="n">
        <v>3</v>
      </c>
      <c r="B585" s="0" t="n">
        <v>1</v>
      </c>
      <c r="C585" s="0" t="n">
        <v>1</v>
      </c>
      <c r="D585" s="0" t="n">
        <v>1</v>
      </c>
      <c r="E585" s="0" t="n">
        <v>2</v>
      </c>
      <c r="F585" s="0" t="n">
        <v>1</v>
      </c>
      <c r="G585" s="0" t="n">
        <v>2</v>
      </c>
      <c r="H585" s="0" t="n">
        <v>1</v>
      </c>
      <c r="I585" s="0" t="n">
        <v>1</v>
      </c>
      <c r="J585" s="0" t="s">
        <v>10</v>
      </c>
    </row>
    <row r="586" customFormat="false" ht="12.75" hidden="false" customHeight="false" outlineLevel="0" collapsed="false">
      <c r="A586" s="0" t="n">
        <v>5</v>
      </c>
      <c r="B586" s="0" t="n">
        <v>2</v>
      </c>
      <c r="C586" s="0" t="n">
        <v>4</v>
      </c>
      <c r="D586" s="0" t="n">
        <v>1</v>
      </c>
      <c r="E586" s="0" t="n">
        <v>1</v>
      </c>
      <c r="F586" s="0" t="n">
        <v>1</v>
      </c>
      <c r="G586" s="0" t="n">
        <v>1</v>
      </c>
      <c r="H586" s="0" t="n">
        <v>1</v>
      </c>
      <c r="I586" s="0" t="n">
        <v>1</v>
      </c>
      <c r="J586" s="0" t="s">
        <v>10</v>
      </c>
    </row>
    <row r="587" customFormat="false" ht="12.75" hidden="false" customHeight="false" outlineLevel="0" collapsed="false">
      <c r="A587" s="0" t="n">
        <v>3</v>
      </c>
      <c r="B587" s="0" t="n">
        <v>1</v>
      </c>
      <c r="C587" s="0" t="n">
        <v>1</v>
      </c>
      <c r="D587" s="0" t="n">
        <v>1</v>
      </c>
      <c r="E587" s="0" t="n">
        <v>2</v>
      </c>
      <c r="F587" s="0" t="n">
        <v>1</v>
      </c>
      <c r="G587" s="0" t="n">
        <v>2</v>
      </c>
      <c r="H587" s="0" t="n">
        <v>1</v>
      </c>
      <c r="I587" s="0" t="n">
        <v>1</v>
      </c>
      <c r="J587" s="0" t="s">
        <v>10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1</v>
      </c>
      <c r="D588" s="0" t="n">
        <v>1</v>
      </c>
      <c r="E588" s="0" t="n">
        <v>1</v>
      </c>
      <c r="F588" s="0" t="n">
        <v>1</v>
      </c>
      <c r="G588" s="0" t="n">
        <v>2</v>
      </c>
      <c r="H588" s="0" t="n">
        <v>1</v>
      </c>
      <c r="I588" s="0" t="n">
        <v>1</v>
      </c>
      <c r="J588" s="0" t="s">
        <v>10</v>
      </c>
    </row>
    <row r="589" customFormat="false" ht="12.75" hidden="false" customHeight="false" outlineLevel="0" collapsed="false">
      <c r="A589" s="0" t="n">
        <v>4</v>
      </c>
      <c r="B589" s="0" t="n">
        <v>1</v>
      </c>
      <c r="C589" s="0" t="n">
        <v>1</v>
      </c>
      <c r="D589" s="0" t="n">
        <v>1</v>
      </c>
      <c r="E589" s="0" t="n">
        <v>2</v>
      </c>
      <c r="F589" s="0" t="n">
        <v>1</v>
      </c>
      <c r="G589" s="0" t="n">
        <v>2</v>
      </c>
      <c r="H589" s="0" t="n">
        <v>1</v>
      </c>
      <c r="I589" s="0" t="n">
        <v>1</v>
      </c>
      <c r="J589" s="0" t="s">
        <v>10</v>
      </c>
    </row>
    <row r="590" customFormat="false" ht="12.75" hidden="false" customHeight="false" outlineLevel="0" collapsed="false">
      <c r="A590" s="0" t="n">
        <v>5</v>
      </c>
      <c r="B590" s="0" t="n">
        <v>4</v>
      </c>
      <c r="C590" s="0" t="n">
        <v>6</v>
      </c>
      <c r="D590" s="0" t="n">
        <v>8</v>
      </c>
      <c r="E590" s="0" t="n">
        <v>4</v>
      </c>
      <c r="F590" s="0" t="n">
        <v>1</v>
      </c>
      <c r="G590" s="0" t="n">
        <v>8</v>
      </c>
      <c r="H590" s="0" t="n">
        <v>10</v>
      </c>
      <c r="I590" s="0" t="n">
        <v>1</v>
      </c>
      <c r="J590" s="0" t="s">
        <v>11</v>
      </c>
    </row>
    <row r="591" customFormat="false" ht="12.75" hidden="false" customHeight="false" outlineLevel="0" collapsed="false">
      <c r="A591" s="0" t="n">
        <v>5</v>
      </c>
      <c r="B591" s="0" t="n">
        <v>3</v>
      </c>
      <c r="C591" s="0" t="n">
        <v>2</v>
      </c>
      <c r="D591" s="0" t="n">
        <v>8</v>
      </c>
      <c r="E591" s="0" t="n">
        <v>5</v>
      </c>
      <c r="F591" s="0" t="n">
        <v>10</v>
      </c>
      <c r="G591" s="0" t="n">
        <v>8</v>
      </c>
      <c r="H591" s="0" t="n">
        <v>1</v>
      </c>
      <c r="I591" s="0" t="n">
        <v>2</v>
      </c>
      <c r="J591" s="0" t="s">
        <v>11</v>
      </c>
    </row>
    <row r="592" customFormat="false" ht="12.75" hidden="false" customHeight="false" outlineLevel="0" collapsed="false">
      <c r="A592" s="0" t="n">
        <v>10</v>
      </c>
      <c r="B592" s="0" t="n">
        <v>5</v>
      </c>
      <c r="C592" s="0" t="n">
        <v>10</v>
      </c>
      <c r="D592" s="0" t="n">
        <v>3</v>
      </c>
      <c r="E592" s="0" t="n">
        <v>5</v>
      </c>
      <c r="F592" s="0" t="n">
        <v>8</v>
      </c>
      <c r="G592" s="0" t="n">
        <v>7</v>
      </c>
      <c r="H592" s="0" t="n">
        <v>8</v>
      </c>
      <c r="I592" s="0" t="n">
        <v>3</v>
      </c>
      <c r="J592" s="0" t="s">
        <v>11</v>
      </c>
    </row>
    <row r="593" customFormat="false" ht="12.75" hidden="false" customHeight="false" outlineLevel="0" collapsed="false">
      <c r="A593" s="0" t="n">
        <v>4</v>
      </c>
      <c r="B593" s="0" t="n">
        <v>1</v>
      </c>
      <c r="C593" s="0" t="n">
        <v>1</v>
      </c>
      <c r="D593" s="0" t="n">
        <v>2</v>
      </c>
      <c r="E593" s="0" t="n">
        <v>2</v>
      </c>
      <c r="F593" s="0" t="n">
        <v>1</v>
      </c>
      <c r="G593" s="0" t="n">
        <v>1</v>
      </c>
      <c r="H593" s="0" t="n">
        <v>1</v>
      </c>
      <c r="I593" s="0" t="n">
        <v>1</v>
      </c>
      <c r="J593" s="0" t="s">
        <v>10</v>
      </c>
    </row>
    <row r="594" customFormat="false" ht="12.75" hidden="false" customHeight="false" outlineLevel="0" collapsed="false">
      <c r="A594" s="0" t="n">
        <v>1</v>
      </c>
      <c r="B594" s="0" t="n">
        <v>1</v>
      </c>
      <c r="C594" s="0" t="n">
        <v>1</v>
      </c>
      <c r="D594" s="0" t="n">
        <v>1</v>
      </c>
      <c r="E594" s="0" t="n">
        <v>2</v>
      </c>
      <c r="F594" s="0" t="n">
        <v>1</v>
      </c>
      <c r="G594" s="0" t="n">
        <v>1</v>
      </c>
      <c r="H594" s="0" t="n">
        <v>1</v>
      </c>
      <c r="I594" s="0" t="n">
        <v>1</v>
      </c>
      <c r="J594" s="0" t="s">
        <v>10</v>
      </c>
    </row>
    <row r="595" customFormat="false" ht="12.75" hidden="false" customHeight="false" outlineLevel="0" collapsed="false">
      <c r="A595" s="0" t="n">
        <v>5</v>
      </c>
      <c r="B595" s="0" t="n">
        <v>10</v>
      </c>
      <c r="C595" s="0" t="n">
        <v>10</v>
      </c>
      <c r="D595" s="0" t="n">
        <v>10</v>
      </c>
      <c r="E595" s="0" t="n">
        <v>10</v>
      </c>
      <c r="F595" s="0" t="n">
        <v>10</v>
      </c>
      <c r="G595" s="0" t="n">
        <v>10</v>
      </c>
      <c r="H595" s="0" t="n">
        <v>1</v>
      </c>
      <c r="I595" s="0" t="n">
        <v>1</v>
      </c>
      <c r="J595" s="0" t="s">
        <v>11</v>
      </c>
    </row>
    <row r="596" customFormat="false" ht="12.75" hidden="false" customHeight="false" outlineLevel="0" collapsed="false">
      <c r="A596" s="0" t="n">
        <v>5</v>
      </c>
      <c r="B596" s="0" t="n">
        <v>1</v>
      </c>
      <c r="C596" s="0" t="n">
        <v>1</v>
      </c>
      <c r="D596" s="0" t="n">
        <v>1</v>
      </c>
      <c r="E596" s="0" t="n">
        <v>2</v>
      </c>
      <c r="F596" s="0" t="n">
        <v>1</v>
      </c>
      <c r="G596" s="0" t="n">
        <v>1</v>
      </c>
      <c r="H596" s="0" t="n">
        <v>1</v>
      </c>
      <c r="I596" s="0" t="n">
        <v>1</v>
      </c>
      <c r="J596" s="0" t="s">
        <v>10</v>
      </c>
    </row>
    <row r="597" customFormat="false" ht="12.75" hidden="false" customHeight="false" outlineLevel="0" collapsed="false">
      <c r="A597" s="0" t="n">
        <v>10</v>
      </c>
      <c r="B597" s="0" t="n">
        <v>4</v>
      </c>
      <c r="C597" s="0" t="n">
        <v>3</v>
      </c>
      <c r="D597" s="0" t="n">
        <v>10</v>
      </c>
      <c r="E597" s="0" t="n">
        <v>3</v>
      </c>
      <c r="F597" s="0" t="n">
        <v>10</v>
      </c>
      <c r="G597" s="0" t="n">
        <v>7</v>
      </c>
      <c r="H597" s="0" t="n">
        <v>1</v>
      </c>
      <c r="I597" s="0" t="n">
        <v>2</v>
      </c>
      <c r="J597" s="0" t="s">
        <v>11</v>
      </c>
    </row>
    <row r="598" customFormat="false" ht="12.75" hidden="false" customHeight="false" outlineLevel="0" collapsed="false">
      <c r="A598" s="0" t="n">
        <v>5</v>
      </c>
      <c r="B598" s="0" t="n">
        <v>10</v>
      </c>
      <c r="C598" s="0" t="n">
        <v>10</v>
      </c>
      <c r="D598" s="0" t="n">
        <v>10</v>
      </c>
      <c r="E598" s="0" t="n">
        <v>5</v>
      </c>
      <c r="F598" s="0" t="n">
        <v>2</v>
      </c>
      <c r="G598" s="0" t="n">
        <v>8</v>
      </c>
      <c r="H598" s="0" t="n">
        <v>5</v>
      </c>
      <c r="I598" s="0" t="n">
        <v>1</v>
      </c>
      <c r="J598" s="0" t="s">
        <v>11</v>
      </c>
    </row>
    <row r="599" customFormat="false" ht="12.75" hidden="false" customHeight="false" outlineLevel="0" collapsed="false">
      <c r="A599" s="0" t="n">
        <v>8</v>
      </c>
      <c r="B599" s="0" t="n">
        <v>10</v>
      </c>
      <c r="C599" s="0" t="n">
        <v>10</v>
      </c>
      <c r="D599" s="0" t="n">
        <v>10</v>
      </c>
      <c r="E599" s="0" t="n">
        <v>6</v>
      </c>
      <c r="F599" s="0" t="n">
        <v>10</v>
      </c>
      <c r="G599" s="0" t="n">
        <v>10</v>
      </c>
      <c r="H599" s="0" t="n">
        <v>10</v>
      </c>
      <c r="I599" s="0" t="n">
        <v>10</v>
      </c>
      <c r="J599" s="0" t="s">
        <v>11</v>
      </c>
    </row>
    <row r="600" customFormat="false" ht="12.75" hidden="false" customHeight="false" outlineLevel="0" collapsed="false">
      <c r="A600" s="0" t="n">
        <v>2</v>
      </c>
      <c r="B600" s="0" t="n">
        <v>3</v>
      </c>
      <c r="C600" s="0" t="n">
        <v>1</v>
      </c>
      <c r="D600" s="0" t="n">
        <v>1</v>
      </c>
      <c r="E600" s="0" t="n">
        <v>2</v>
      </c>
      <c r="F600" s="0" t="n">
        <v>1</v>
      </c>
      <c r="G600" s="0" t="n">
        <v>2</v>
      </c>
      <c r="H600" s="0" t="n">
        <v>1</v>
      </c>
      <c r="I600" s="0" t="n">
        <v>1</v>
      </c>
      <c r="J600" s="0" t="s">
        <v>10</v>
      </c>
    </row>
    <row r="601" customFormat="false" ht="12.75" hidden="false" customHeight="false" outlineLevel="0" collapsed="false">
      <c r="A601" s="0" t="n">
        <v>2</v>
      </c>
      <c r="B601" s="0" t="n">
        <v>1</v>
      </c>
      <c r="C601" s="0" t="n">
        <v>1</v>
      </c>
      <c r="D601" s="0" t="n">
        <v>1</v>
      </c>
      <c r="E601" s="0" t="n">
        <v>1</v>
      </c>
      <c r="F601" s="0" t="n">
        <v>1</v>
      </c>
      <c r="G601" s="0" t="n">
        <v>2</v>
      </c>
      <c r="H601" s="0" t="n">
        <v>1</v>
      </c>
      <c r="I601" s="0" t="n">
        <v>1</v>
      </c>
      <c r="J601" s="0" t="s">
        <v>10</v>
      </c>
    </row>
    <row r="602" customFormat="false" ht="12.75" hidden="false" customHeight="false" outlineLevel="0" collapsed="false">
      <c r="A602" s="0" t="n">
        <v>4</v>
      </c>
      <c r="B602" s="0" t="n">
        <v>1</v>
      </c>
      <c r="C602" s="0" t="n">
        <v>3</v>
      </c>
      <c r="D602" s="0" t="n">
        <v>1</v>
      </c>
      <c r="E602" s="0" t="n">
        <v>2</v>
      </c>
      <c r="F602" s="0" t="n">
        <v>1</v>
      </c>
      <c r="G602" s="0" t="n">
        <v>2</v>
      </c>
      <c r="H602" s="0" t="n">
        <v>1</v>
      </c>
      <c r="I602" s="0" t="n">
        <v>1</v>
      </c>
      <c r="J602" s="0" t="s">
        <v>10</v>
      </c>
    </row>
    <row r="603" customFormat="false" ht="12.75" hidden="false" customHeight="false" outlineLevel="0" collapsed="false">
      <c r="A603" s="0" t="n">
        <v>3</v>
      </c>
      <c r="B603" s="0" t="n">
        <v>1</v>
      </c>
      <c r="C603" s="0" t="n">
        <v>1</v>
      </c>
      <c r="D603" s="0" t="n">
        <v>1</v>
      </c>
      <c r="E603" s="0" t="n">
        <v>2</v>
      </c>
      <c r="F603" s="0" t="n">
        <v>1</v>
      </c>
      <c r="G603" s="0" t="n">
        <v>2</v>
      </c>
      <c r="H603" s="0" t="n">
        <v>1</v>
      </c>
      <c r="I603" s="0" t="n">
        <v>1</v>
      </c>
      <c r="J603" s="0" t="s">
        <v>10</v>
      </c>
    </row>
    <row r="604" customFormat="false" ht="12.75" hidden="false" customHeight="false" outlineLevel="0" collapsed="false">
      <c r="A604" s="0" t="n">
        <v>4</v>
      </c>
      <c r="B604" s="0" t="n">
        <v>1</v>
      </c>
      <c r="C604" s="0" t="n">
        <v>1</v>
      </c>
      <c r="D604" s="0" t="n">
        <v>1</v>
      </c>
      <c r="E604" s="0" t="n">
        <v>2</v>
      </c>
      <c r="F604" s="0" t="n">
        <v>1</v>
      </c>
      <c r="G604" s="0" t="n">
        <v>2</v>
      </c>
      <c r="H604" s="0" t="n">
        <v>1</v>
      </c>
      <c r="I604" s="0" t="n">
        <v>1</v>
      </c>
      <c r="J604" s="0" t="s">
        <v>10</v>
      </c>
    </row>
    <row r="605" customFormat="false" ht="12.75" hidden="false" customHeight="false" outlineLevel="0" collapsed="false">
      <c r="A605" s="0" t="n">
        <v>5</v>
      </c>
      <c r="B605" s="0" t="n">
        <v>1</v>
      </c>
      <c r="C605" s="0" t="n">
        <v>1</v>
      </c>
      <c r="D605" s="0" t="n">
        <v>1</v>
      </c>
      <c r="E605" s="0" t="n">
        <v>2</v>
      </c>
      <c r="F605" s="0" t="n">
        <v>1</v>
      </c>
      <c r="G605" s="0" t="n">
        <v>2</v>
      </c>
      <c r="H605" s="0" t="n">
        <v>1</v>
      </c>
      <c r="I605" s="0" t="n">
        <v>1</v>
      </c>
      <c r="J605" s="0" t="s">
        <v>10</v>
      </c>
    </row>
    <row r="606" customFormat="false" ht="12.75" hidden="false" customHeight="false" outlineLevel="0" collapsed="false">
      <c r="A606" s="0" t="n">
        <v>3</v>
      </c>
      <c r="B606" s="0" t="n">
        <v>1</v>
      </c>
      <c r="C606" s="0" t="n">
        <v>1</v>
      </c>
      <c r="D606" s="0" t="n">
        <v>1</v>
      </c>
      <c r="E606" s="0" t="n">
        <v>2</v>
      </c>
      <c r="F606" s="0" t="n">
        <v>1</v>
      </c>
      <c r="G606" s="0" t="n">
        <v>2</v>
      </c>
      <c r="H606" s="0" t="n">
        <v>1</v>
      </c>
      <c r="I606" s="0" t="n">
        <v>1</v>
      </c>
      <c r="J606" s="0" t="s">
        <v>10</v>
      </c>
    </row>
    <row r="607" customFormat="false" ht="12.75" hidden="false" customHeight="false" outlineLevel="0" collapsed="false">
      <c r="A607" s="0" t="n">
        <v>6</v>
      </c>
      <c r="B607" s="0" t="n">
        <v>3</v>
      </c>
      <c r="C607" s="0" t="n">
        <v>3</v>
      </c>
      <c r="D607" s="0" t="n">
        <v>3</v>
      </c>
      <c r="E607" s="0" t="n">
        <v>3</v>
      </c>
      <c r="F607" s="0" t="n">
        <v>2</v>
      </c>
      <c r="G607" s="0" t="n">
        <v>6</v>
      </c>
      <c r="H607" s="0" t="n">
        <v>1</v>
      </c>
      <c r="I607" s="0" t="n">
        <v>1</v>
      </c>
      <c r="J607" s="0" t="s">
        <v>10</v>
      </c>
    </row>
    <row r="608" customFormat="false" ht="12.75" hidden="false" customHeight="false" outlineLevel="0" collapsed="false">
      <c r="A608" s="0" t="n">
        <v>7</v>
      </c>
      <c r="B608" s="0" t="n">
        <v>1</v>
      </c>
      <c r="C608" s="0" t="n">
        <v>2</v>
      </c>
      <c r="D608" s="0" t="n">
        <v>3</v>
      </c>
      <c r="E608" s="0" t="n">
        <v>2</v>
      </c>
      <c r="F608" s="0" t="n">
        <v>1</v>
      </c>
      <c r="G608" s="0" t="n">
        <v>2</v>
      </c>
      <c r="H608" s="0" t="n">
        <v>1</v>
      </c>
      <c r="I608" s="0" t="n">
        <v>1</v>
      </c>
      <c r="J608" s="0" t="s">
        <v>10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1</v>
      </c>
      <c r="E609" s="0" t="n">
        <v>2</v>
      </c>
      <c r="F609" s="0" t="n">
        <v>1</v>
      </c>
      <c r="G609" s="0" t="n">
        <v>1</v>
      </c>
      <c r="H609" s="0" t="n">
        <v>1</v>
      </c>
      <c r="I609" s="0" t="n">
        <v>1</v>
      </c>
      <c r="J609" s="0" t="s">
        <v>10</v>
      </c>
    </row>
    <row r="610" customFormat="false" ht="12.75" hidden="false" customHeight="false" outlineLevel="0" collapsed="false">
      <c r="A610" s="0" t="n">
        <v>5</v>
      </c>
      <c r="B610" s="0" t="n">
        <v>1</v>
      </c>
      <c r="C610" s="0" t="n">
        <v>1</v>
      </c>
      <c r="D610" s="0" t="n">
        <v>2</v>
      </c>
      <c r="E610" s="0" t="n">
        <v>1</v>
      </c>
      <c r="F610" s="0" t="n">
        <v>1</v>
      </c>
      <c r="G610" s="0" t="n">
        <v>2</v>
      </c>
      <c r="H610" s="0" t="n">
        <v>1</v>
      </c>
      <c r="I610" s="0" t="n">
        <v>1</v>
      </c>
      <c r="J610" s="0" t="s">
        <v>10</v>
      </c>
    </row>
    <row r="611" customFormat="false" ht="12.75" hidden="false" customHeight="false" outlineLevel="0" collapsed="false">
      <c r="A611" s="0" t="n">
        <v>3</v>
      </c>
      <c r="B611" s="0" t="n">
        <v>1</v>
      </c>
      <c r="C611" s="0" t="n">
        <v>3</v>
      </c>
      <c r="D611" s="0" t="n">
        <v>1</v>
      </c>
      <c r="E611" s="0" t="n">
        <v>3</v>
      </c>
      <c r="F611" s="0" t="n">
        <v>4</v>
      </c>
      <c r="G611" s="0" t="n">
        <v>1</v>
      </c>
      <c r="H611" s="0" t="n">
        <v>1</v>
      </c>
      <c r="I611" s="0" t="n">
        <v>1</v>
      </c>
      <c r="J611" s="0" t="s">
        <v>10</v>
      </c>
    </row>
    <row r="612" customFormat="false" ht="12.75" hidden="false" customHeight="false" outlineLevel="0" collapsed="false">
      <c r="A612" s="0" t="n">
        <v>4</v>
      </c>
      <c r="B612" s="0" t="n">
        <v>6</v>
      </c>
      <c r="C612" s="0" t="n">
        <v>6</v>
      </c>
      <c r="D612" s="0" t="n">
        <v>5</v>
      </c>
      <c r="E612" s="0" t="n">
        <v>7</v>
      </c>
      <c r="F612" s="0" t="n">
        <v>6</v>
      </c>
      <c r="G612" s="0" t="n">
        <v>7</v>
      </c>
      <c r="H612" s="0" t="n">
        <v>7</v>
      </c>
      <c r="I612" s="0" t="n">
        <v>3</v>
      </c>
      <c r="J612" s="0" t="s">
        <v>11</v>
      </c>
    </row>
    <row r="613" customFormat="false" ht="12.75" hidden="false" customHeight="false" outlineLevel="0" collapsed="false">
      <c r="A613" s="0" t="n">
        <v>2</v>
      </c>
      <c r="B613" s="0" t="n">
        <v>1</v>
      </c>
      <c r="C613" s="0" t="n">
        <v>1</v>
      </c>
      <c r="D613" s="0" t="n">
        <v>1</v>
      </c>
      <c r="E613" s="0" t="n">
        <v>2</v>
      </c>
      <c r="F613" s="0" t="n">
        <v>5</v>
      </c>
      <c r="G613" s="0" t="n">
        <v>1</v>
      </c>
      <c r="H613" s="0" t="n">
        <v>1</v>
      </c>
      <c r="I613" s="0" t="n">
        <v>1</v>
      </c>
      <c r="J613" s="0" t="s">
        <v>10</v>
      </c>
    </row>
    <row r="614" customFormat="false" ht="12.75" hidden="false" customHeight="false" outlineLevel="0" collapsed="false">
      <c r="A614" s="0" t="n">
        <v>2</v>
      </c>
      <c r="B614" s="0" t="n">
        <v>1</v>
      </c>
      <c r="C614" s="0" t="n">
        <v>1</v>
      </c>
      <c r="D614" s="0" t="n">
        <v>1</v>
      </c>
      <c r="E614" s="0" t="n">
        <v>2</v>
      </c>
      <c r="F614" s="0" t="n">
        <v>1</v>
      </c>
      <c r="G614" s="0" t="n">
        <v>1</v>
      </c>
      <c r="H614" s="0" t="n">
        <v>1</v>
      </c>
      <c r="I614" s="0" t="n">
        <v>1</v>
      </c>
      <c r="J614" s="0" t="s">
        <v>10</v>
      </c>
    </row>
    <row r="615" customFormat="false" ht="12.75" hidden="false" customHeight="false" outlineLevel="0" collapsed="false">
      <c r="A615" s="0" t="n">
        <v>4</v>
      </c>
      <c r="B615" s="0" t="n">
        <v>1</v>
      </c>
      <c r="C615" s="0" t="n">
        <v>1</v>
      </c>
      <c r="D615" s="0" t="n">
        <v>1</v>
      </c>
      <c r="E615" s="0" t="n">
        <v>2</v>
      </c>
      <c r="F615" s="0" t="n">
        <v>1</v>
      </c>
      <c r="G615" s="0" t="n">
        <v>1</v>
      </c>
      <c r="H615" s="0" t="n">
        <v>1</v>
      </c>
      <c r="I615" s="0" t="n">
        <v>1</v>
      </c>
      <c r="J615" s="0" t="s">
        <v>10</v>
      </c>
    </row>
    <row r="616" customFormat="false" ht="12.75" hidden="false" customHeight="false" outlineLevel="0" collapsed="false">
      <c r="A616" s="0" t="n">
        <v>6</v>
      </c>
      <c r="B616" s="0" t="n">
        <v>2</v>
      </c>
      <c r="C616" s="0" t="n">
        <v>3</v>
      </c>
      <c r="D616" s="0" t="n">
        <v>1</v>
      </c>
      <c r="E616" s="0" t="n">
        <v>2</v>
      </c>
      <c r="F616" s="0" t="n">
        <v>1</v>
      </c>
      <c r="G616" s="0" t="n">
        <v>1</v>
      </c>
      <c r="H616" s="0" t="n">
        <v>1</v>
      </c>
      <c r="I616" s="0" t="n">
        <v>1</v>
      </c>
      <c r="J616" s="0" t="s">
        <v>10</v>
      </c>
    </row>
    <row r="617" customFormat="false" ht="12.75" hidden="false" customHeight="false" outlineLevel="0" collapsed="false">
      <c r="A617" s="0" t="n">
        <v>5</v>
      </c>
      <c r="B617" s="0" t="n">
        <v>1</v>
      </c>
      <c r="C617" s="0" t="n">
        <v>1</v>
      </c>
      <c r="D617" s="0" t="n">
        <v>1</v>
      </c>
      <c r="E617" s="0" t="n">
        <v>2</v>
      </c>
      <c r="F617" s="0" t="n">
        <v>1</v>
      </c>
      <c r="G617" s="0" t="n">
        <v>2</v>
      </c>
      <c r="H617" s="0" t="n">
        <v>1</v>
      </c>
      <c r="I617" s="0" t="n">
        <v>1</v>
      </c>
      <c r="J617" s="0" t="s">
        <v>10</v>
      </c>
    </row>
    <row r="618" customFormat="false" ht="12.75" hidden="false" customHeight="false" outlineLevel="0" collapsed="false">
      <c r="A618" s="0" t="n">
        <v>1</v>
      </c>
      <c r="B618" s="0" t="n">
        <v>1</v>
      </c>
      <c r="C618" s="0" t="n">
        <v>1</v>
      </c>
      <c r="D618" s="0" t="n">
        <v>1</v>
      </c>
      <c r="E618" s="0" t="n">
        <v>2</v>
      </c>
      <c r="F618" s="0" t="n">
        <v>1</v>
      </c>
      <c r="G618" s="0" t="n">
        <v>1</v>
      </c>
      <c r="H618" s="0" t="n">
        <v>1</v>
      </c>
      <c r="I618" s="0" t="n">
        <v>1</v>
      </c>
      <c r="J618" s="0" t="s">
        <v>10</v>
      </c>
    </row>
    <row r="619" customFormat="false" ht="12.75" hidden="false" customHeight="false" outlineLevel="0" collapsed="false">
      <c r="A619" s="0" t="n">
        <v>8</v>
      </c>
      <c r="B619" s="0" t="n">
        <v>7</v>
      </c>
      <c r="C619" s="0" t="n">
        <v>4</v>
      </c>
      <c r="D619" s="0" t="n">
        <v>4</v>
      </c>
      <c r="E619" s="0" t="n">
        <v>5</v>
      </c>
      <c r="F619" s="0" t="n">
        <v>3</v>
      </c>
      <c r="G619" s="0" t="n">
        <v>5</v>
      </c>
      <c r="H619" s="0" t="n">
        <v>10</v>
      </c>
      <c r="I619" s="0" t="n">
        <v>1</v>
      </c>
      <c r="J619" s="0" t="s">
        <v>11</v>
      </c>
    </row>
    <row r="620" customFormat="false" ht="12.75" hidden="false" customHeight="false" outlineLevel="0" collapsed="false">
      <c r="A620" s="0" t="n">
        <v>3</v>
      </c>
      <c r="B620" s="0" t="n">
        <v>1</v>
      </c>
      <c r="C620" s="0" t="n">
        <v>1</v>
      </c>
      <c r="D620" s="0" t="n">
        <v>1</v>
      </c>
      <c r="E620" s="0" t="n">
        <v>2</v>
      </c>
      <c r="F620" s="0" t="n">
        <v>1</v>
      </c>
      <c r="G620" s="0" t="n">
        <v>1</v>
      </c>
      <c r="H620" s="0" t="n">
        <v>1</v>
      </c>
      <c r="I620" s="0" t="n">
        <v>1</v>
      </c>
      <c r="J620" s="0" t="s">
        <v>10</v>
      </c>
    </row>
    <row r="621" customFormat="false" ht="12.75" hidden="false" customHeight="false" outlineLevel="0" collapsed="false">
      <c r="A621" s="0" t="n">
        <v>3</v>
      </c>
      <c r="B621" s="0" t="n">
        <v>1</v>
      </c>
      <c r="C621" s="0" t="n">
        <v>4</v>
      </c>
      <c r="D621" s="0" t="n">
        <v>1</v>
      </c>
      <c r="E621" s="0" t="n">
        <v>2</v>
      </c>
      <c r="F621" s="0" t="n">
        <v>1</v>
      </c>
      <c r="G621" s="0" t="n">
        <v>1</v>
      </c>
      <c r="H621" s="0" t="n">
        <v>1</v>
      </c>
      <c r="I621" s="0" t="n">
        <v>1</v>
      </c>
      <c r="J621" s="0" t="s">
        <v>10</v>
      </c>
    </row>
    <row r="622" customFormat="false" ht="12.75" hidden="false" customHeight="false" outlineLevel="0" collapsed="false">
      <c r="A622" s="0" t="n">
        <v>10</v>
      </c>
      <c r="B622" s="0" t="n">
        <v>10</v>
      </c>
      <c r="C622" s="0" t="n">
        <v>7</v>
      </c>
      <c r="D622" s="0" t="n">
        <v>8</v>
      </c>
      <c r="E622" s="0" t="n">
        <v>7</v>
      </c>
      <c r="F622" s="0" t="n">
        <v>1</v>
      </c>
      <c r="G622" s="0" t="n">
        <v>10</v>
      </c>
      <c r="H622" s="0" t="n">
        <v>10</v>
      </c>
      <c r="I622" s="0" t="n">
        <v>3</v>
      </c>
      <c r="J622" s="0" t="s">
        <v>11</v>
      </c>
    </row>
    <row r="623" customFormat="false" ht="12.75" hidden="false" customHeight="false" outlineLevel="0" collapsed="false">
      <c r="A623" s="0" t="n">
        <v>4</v>
      </c>
      <c r="B623" s="0" t="n">
        <v>2</v>
      </c>
      <c r="C623" s="0" t="n">
        <v>4</v>
      </c>
      <c r="D623" s="0" t="n">
        <v>3</v>
      </c>
      <c r="E623" s="0" t="n">
        <v>2</v>
      </c>
      <c r="F623" s="0" t="n">
        <v>2</v>
      </c>
      <c r="G623" s="0" t="n">
        <v>2</v>
      </c>
      <c r="H623" s="0" t="n">
        <v>1</v>
      </c>
      <c r="I623" s="0" t="n">
        <v>1</v>
      </c>
      <c r="J623" s="0" t="s">
        <v>10</v>
      </c>
    </row>
    <row r="624" customFormat="false" ht="12.75" hidden="false" customHeight="false" outlineLevel="0" collapsed="false">
      <c r="A624" s="0" t="n">
        <v>4</v>
      </c>
      <c r="B624" s="0" t="n">
        <v>1</v>
      </c>
      <c r="C624" s="0" t="n">
        <v>1</v>
      </c>
      <c r="D624" s="0" t="n">
        <v>1</v>
      </c>
      <c r="E624" s="0" t="n">
        <v>2</v>
      </c>
      <c r="F624" s="0" t="n">
        <v>1</v>
      </c>
      <c r="G624" s="0" t="n">
        <v>1</v>
      </c>
      <c r="H624" s="0" t="n">
        <v>1</v>
      </c>
      <c r="I624" s="0" t="n">
        <v>1</v>
      </c>
      <c r="J624" s="0" t="s">
        <v>10</v>
      </c>
    </row>
    <row r="625" customFormat="false" ht="12.75" hidden="false" customHeight="false" outlineLevel="0" collapsed="false">
      <c r="A625" s="0" t="n">
        <v>5</v>
      </c>
      <c r="B625" s="0" t="n">
        <v>1</v>
      </c>
      <c r="C625" s="0" t="n">
        <v>1</v>
      </c>
      <c r="D625" s="0" t="n">
        <v>3</v>
      </c>
      <c r="E625" s="0" t="n">
        <v>2</v>
      </c>
      <c r="F625" s="0" t="n">
        <v>1</v>
      </c>
      <c r="G625" s="0" t="n">
        <v>1</v>
      </c>
      <c r="H625" s="0" t="n">
        <v>1</v>
      </c>
      <c r="I625" s="0" t="n">
        <v>1</v>
      </c>
      <c r="J625" s="0" t="s">
        <v>10</v>
      </c>
    </row>
    <row r="626" customFormat="false" ht="12.75" hidden="false" customHeight="false" outlineLevel="0" collapsed="false">
      <c r="A626" s="0" t="n">
        <v>4</v>
      </c>
      <c r="B626" s="0" t="n">
        <v>1</v>
      </c>
      <c r="C626" s="0" t="n">
        <v>1</v>
      </c>
      <c r="D626" s="0" t="n">
        <v>3</v>
      </c>
      <c r="E626" s="0" t="n">
        <v>2</v>
      </c>
      <c r="F626" s="0" t="n">
        <v>1</v>
      </c>
      <c r="G626" s="0" t="n">
        <v>1</v>
      </c>
      <c r="H626" s="0" t="n">
        <v>1</v>
      </c>
      <c r="I626" s="0" t="n">
        <v>1</v>
      </c>
      <c r="J626" s="0" t="s">
        <v>10</v>
      </c>
    </row>
    <row r="627" customFormat="false" ht="12.75" hidden="false" customHeight="false" outlineLevel="0" collapsed="false">
      <c r="A627" s="0" t="n">
        <v>3</v>
      </c>
      <c r="B627" s="0" t="n">
        <v>1</v>
      </c>
      <c r="C627" s="0" t="n">
        <v>1</v>
      </c>
      <c r="D627" s="0" t="n">
        <v>1</v>
      </c>
      <c r="E627" s="0" t="n">
        <v>2</v>
      </c>
      <c r="F627" s="0" t="n">
        <v>1</v>
      </c>
      <c r="G627" s="0" t="n">
        <v>2</v>
      </c>
      <c r="H627" s="0" t="n">
        <v>1</v>
      </c>
      <c r="I627" s="0" t="n">
        <v>1</v>
      </c>
      <c r="J627" s="0" t="s">
        <v>10</v>
      </c>
    </row>
    <row r="628" customFormat="false" ht="12.75" hidden="false" customHeight="false" outlineLevel="0" collapsed="false">
      <c r="A628" s="0" t="n">
        <v>3</v>
      </c>
      <c r="B628" s="0" t="n">
        <v>1</v>
      </c>
      <c r="C628" s="0" t="n">
        <v>1</v>
      </c>
      <c r="D628" s="0" t="n">
        <v>1</v>
      </c>
      <c r="E628" s="0" t="n">
        <v>2</v>
      </c>
      <c r="F628" s="0" t="n">
        <v>1</v>
      </c>
      <c r="G628" s="0" t="n">
        <v>2</v>
      </c>
      <c r="H628" s="0" t="n">
        <v>1</v>
      </c>
      <c r="I628" s="0" t="n">
        <v>1</v>
      </c>
      <c r="J628" s="0" t="s">
        <v>10</v>
      </c>
    </row>
    <row r="629" customFormat="false" ht="12.75" hidden="false" customHeight="false" outlineLevel="0" collapsed="false">
      <c r="A629" s="0" t="n">
        <v>1</v>
      </c>
      <c r="B629" s="0" t="n">
        <v>1</v>
      </c>
      <c r="C629" s="0" t="n">
        <v>1</v>
      </c>
      <c r="D629" s="0" t="n">
        <v>1</v>
      </c>
      <c r="E629" s="0" t="n">
        <v>2</v>
      </c>
      <c r="F629" s="0" t="n">
        <v>1</v>
      </c>
      <c r="G629" s="0" t="n">
        <v>1</v>
      </c>
      <c r="H629" s="0" t="n">
        <v>1</v>
      </c>
      <c r="I629" s="0" t="n">
        <v>1</v>
      </c>
      <c r="J629" s="0" t="s">
        <v>10</v>
      </c>
    </row>
    <row r="630" customFormat="false" ht="12.75" hidden="false" customHeight="false" outlineLevel="0" collapsed="false">
      <c r="A630" s="0" t="n">
        <v>2</v>
      </c>
      <c r="B630" s="0" t="n">
        <v>1</v>
      </c>
      <c r="C630" s="0" t="n">
        <v>1</v>
      </c>
      <c r="D630" s="0" t="n">
        <v>1</v>
      </c>
      <c r="E630" s="0" t="n">
        <v>2</v>
      </c>
      <c r="F630" s="0" t="n">
        <v>1</v>
      </c>
      <c r="G630" s="0" t="n">
        <v>1</v>
      </c>
      <c r="H630" s="0" t="n">
        <v>1</v>
      </c>
      <c r="I630" s="0" t="n">
        <v>1</v>
      </c>
      <c r="J630" s="0" t="s">
        <v>10</v>
      </c>
    </row>
    <row r="631" customFormat="false" ht="12.75" hidden="false" customHeight="false" outlineLevel="0" collapsed="false">
      <c r="A631" s="0" t="n">
        <v>3</v>
      </c>
      <c r="B631" s="0" t="n">
        <v>1</v>
      </c>
      <c r="C631" s="0" t="n">
        <v>1</v>
      </c>
      <c r="D631" s="0" t="n">
        <v>1</v>
      </c>
      <c r="E631" s="0" t="n">
        <v>2</v>
      </c>
      <c r="F631" s="0" t="n">
        <v>1</v>
      </c>
      <c r="G631" s="0" t="n">
        <v>2</v>
      </c>
      <c r="H631" s="0" t="n">
        <v>1</v>
      </c>
      <c r="I631" s="0" t="n">
        <v>1</v>
      </c>
      <c r="J631" s="0" t="s">
        <v>10</v>
      </c>
    </row>
    <row r="632" customFormat="false" ht="12.75" hidden="false" customHeight="false" outlineLevel="0" collapsed="false">
      <c r="A632" s="0" t="n">
        <v>1</v>
      </c>
      <c r="B632" s="0" t="n">
        <v>2</v>
      </c>
      <c r="C632" s="0" t="n">
        <v>2</v>
      </c>
      <c r="D632" s="0" t="n">
        <v>1</v>
      </c>
      <c r="E632" s="0" t="n">
        <v>2</v>
      </c>
      <c r="F632" s="0" t="n">
        <v>1</v>
      </c>
      <c r="G632" s="0" t="n">
        <v>1</v>
      </c>
      <c r="H632" s="0" t="n">
        <v>1</v>
      </c>
      <c r="I632" s="0" t="n">
        <v>1</v>
      </c>
      <c r="J632" s="0" t="s">
        <v>10</v>
      </c>
    </row>
    <row r="633" customFormat="false" ht="12.75" hidden="false" customHeight="false" outlineLevel="0" collapsed="false">
      <c r="A633" s="0" t="n">
        <v>1</v>
      </c>
      <c r="B633" s="0" t="n">
        <v>1</v>
      </c>
      <c r="C633" s="0" t="n">
        <v>1</v>
      </c>
      <c r="D633" s="0" t="n">
        <v>3</v>
      </c>
      <c r="E633" s="0" t="n">
        <v>2</v>
      </c>
      <c r="F633" s="0" t="n">
        <v>1</v>
      </c>
      <c r="G633" s="0" t="n">
        <v>1</v>
      </c>
      <c r="H633" s="0" t="n">
        <v>1</v>
      </c>
      <c r="I633" s="0" t="n">
        <v>1</v>
      </c>
      <c r="J633" s="0" t="s">
        <v>10</v>
      </c>
    </row>
    <row r="634" customFormat="false" ht="12.75" hidden="false" customHeight="false" outlineLevel="0" collapsed="false">
      <c r="A634" s="0" t="n">
        <v>5</v>
      </c>
      <c r="B634" s="0" t="n">
        <v>10</v>
      </c>
      <c r="C634" s="0" t="n">
        <v>10</v>
      </c>
      <c r="D634" s="0" t="n">
        <v>10</v>
      </c>
      <c r="E634" s="0" t="n">
        <v>10</v>
      </c>
      <c r="F634" s="0" t="n">
        <v>2</v>
      </c>
      <c r="G634" s="0" t="n">
        <v>10</v>
      </c>
      <c r="H634" s="0" t="n">
        <v>10</v>
      </c>
      <c r="I634" s="0" t="n">
        <v>10</v>
      </c>
      <c r="J634" s="0" t="s">
        <v>11</v>
      </c>
    </row>
    <row r="635" customFormat="false" ht="12.75" hidden="false" customHeight="false" outlineLevel="0" collapsed="false">
      <c r="A635" s="0" t="n">
        <v>3</v>
      </c>
      <c r="B635" s="0" t="n">
        <v>1</v>
      </c>
      <c r="C635" s="0" t="n">
        <v>1</v>
      </c>
      <c r="D635" s="0" t="n">
        <v>1</v>
      </c>
      <c r="E635" s="0" t="n">
        <v>2</v>
      </c>
      <c r="F635" s="0" t="n">
        <v>1</v>
      </c>
      <c r="G635" s="0" t="n">
        <v>2</v>
      </c>
      <c r="H635" s="0" t="n">
        <v>1</v>
      </c>
      <c r="I635" s="0" t="n">
        <v>1</v>
      </c>
      <c r="J635" s="0" t="s">
        <v>10</v>
      </c>
    </row>
    <row r="636" customFormat="false" ht="12.75" hidden="false" customHeight="false" outlineLevel="0" collapsed="false">
      <c r="A636" s="0" t="n">
        <v>3</v>
      </c>
      <c r="B636" s="0" t="n">
        <v>1</v>
      </c>
      <c r="C636" s="0" t="n">
        <v>1</v>
      </c>
      <c r="D636" s="0" t="n">
        <v>2</v>
      </c>
      <c r="E636" s="0" t="n">
        <v>3</v>
      </c>
      <c r="F636" s="0" t="n">
        <v>4</v>
      </c>
      <c r="G636" s="0" t="n">
        <v>1</v>
      </c>
      <c r="H636" s="0" t="n">
        <v>1</v>
      </c>
      <c r="I636" s="0" t="n">
        <v>1</v>
      </c>
      <c r="J636" s="0" t="s">
        <v>10</v>
      </c>
    </row>
    <row r="637" customFormat="false" ht="12.75" hidden="false" customHeight="false" outlineLevel="0" collapsed="false">
      <c r="A637" s="0" t="n">
        <v>1</v>
      </c>
      <c r="B637" s="0" t="n">
        <v>2</v>
      </c>
      <c r="C637" s="0" t="n">
        <v>1</v>
      </c>
      <c r="D637" s="0" t="n">
        <v>3</v>
      </c>
      <c r="E637" s="0" t="n">
        <v>2</v>
      </c>
      <c r="F637" s="0" t="n">
        <v>1</v>
      </c>
      <c r="G637" s="0" t="n">
        <v>2</v>
      </c>
      <c r="H637" s="0" t="n">
        <v>1</v>
      </c>
      <c r="I637" s="0" t="n">
        <v>1</v>
      </c>
      <c r="J637" s="0" t="s">
        <v>10</v>
      </c>
    </row>
    <row r="638" customFormat="false" ht="12.75" hidden="false" customHeight="false" outlineLevel="0" collapsed="false">
      <c r="A638" s="0" t="n">
        <v>5</v>
      </c>
      <c r="B638" s="0" t="n">
        <v>1</v>
      </c>
      <c r="C638" s="0" t="n">
        <v>1</v>
      </c>
      <c r="D638" s="0" t="n">
        <v>1</v>
      </c>
      <c r="E638" s="0" t="n">
        <v>2</v>
      </c>
      <c r="F638" s="0" t="n">
        <v>1</v>
      </c>
      <c r="G638" s="0" t="n">
        <v>2</v>
      </c>
      <c r="H638" s="0" t="n">
        <v>2</v>
      </c>
      <c r="I638" s="0" t="n">
        <v>1</v>
      </c>
      <c r="J638" s="0" t="s">
        <v>10</v>
      </c>
    </row>
    <row r="639" customFormat="false" ht="12.75" hidden="false" customHeight="false" outlineLevel="0" collapsed="false">
      <c r="A639" s="0" t="n">
        <v>4</v>
      </c>
      <c r="B639" s="0" t="n">
        <v>1</v>
      </c>
      <c r="C639" s="0" t="n">
        <v>1</v>
      </c>
      <c r="D639" s="0" t="n">
        <v>1</v>
      </c>
      <c r="E639" s="0" t="n">
        <v>2</v>
      </c>
      <c r="F639" s="0" t="n">
        <v>1</v>
      </c>
      <c r="G639" s="0" t="n">
        <v>2</v>
      </c>
      <c r="H639" s="0" t="n">
        <v>1</v>
      </c>
      <c r="I639" s="0" t="n">
        <v>1</v>
      </c>
      <c r="J639" s="0" t="s">
        <v>10</v>
      </c>
    </row>
    <row r="640" customFormat="false" ht="12.75" hidden="false" customHeight="false" outlineLevel="0" collapsed="false">
      <c r="A640" s="0" t="n">
        <v>3</v>
      </c>
      <c r="B640" s="0" t="n">
        <v>1</v>
      </c>
      <c r="C640" s="0" t="n">
        <v>1</v>
      </c>
      <c r="D640" s="0" t="n">
        <v>1</v>
      </c>
      <c r="E640" s="0" t="n">
        <v>2</v>
      </c>
      <c r="F640" s="0" t="n">
        <v>1</v>
      </c>
      <c r="G640" s="0" t="n">
        <v>3</v>
      </c>
      <c r="H640" s="0" t="n">
        <v>1</v>
      </c>
      <c r="I640" s="0" t="n">
        <v>1</v>
      </c>
      <c r="J640" s="0" t="s">
        <v>10</v>
      </c>
    </row>
    <row r="641" customFormat="false" ht="12.75" hidden="false" customHeight="false" outlineLevel="0" collapsed="false">
      <c r="A641" s="0" t="n">
        <v>3</v>
      </c>
      <c r="B641" s="0" t="n">
        <v>1</v>
      </c>
      <c r="C641" s="0" t="n">
        <v>1</v>
      </c>
      <c r="D641" s="0" t="n">
        <v>1</v>
      </c>
      <c r="E641" s="0" t="n">
        <v>2</v>
      </c>
      <c r="F641" s="0" t="n">
        <v>1</v>
      </c>
      <c r="G641" s="0" t="n">
        <v>2</v>
      </c>
      <c r="H641" s="0" t="n">
        <v>1</v>
      </c>
      <c r="I641" s="0" t="n">
        <v>1</v>
      </c>
      <c r="J641" s="0" t="s">
        <v>10</v>
      </c>
    </row>
    <row r="642" customFormat="false" ht="12.75" hidden="false" customHeight="false" outlineLevel="0" collapsed="false">
      <c r="A642" s="0" t="n">
        <v>5</v>
      </c>
      <c r="B642" s="0" t="n">
        <v>1</v>
      </c>
      <c r="C642" s="0" t="n">
        <v>1</v>
      </c>
      <c r="D642" s="0" t="n">
        <v>1</v>
      </c>
      <c r="E642" s="0" t="n">
        <v>2</v>
      </c>
      <c r="F642" s="0" t="n">
        <v>1</v>
      </c>
      <c r="G642" s="0" t="n">
        <v>2</v>
      </c>
      <c r="H642" s="0" t="n">
        <v>1</v>
      </c>
      <c r="I642" s="0" t="n">
        <v>1</v>
      </c>
      <c r="J642" s="0" t="s">
        <v>10</v>
      </c>
    </row>
    <row r="643" customFormat="false" ht="12.75" hidden="false" customHeight="false" outlineLevel="0" collapsed="false">
      <c r="A643" s="0" t="n">
        <v>5</v>
      </c>
      <c r="B643" s="0" t="n">
        <v>4</v>
      </c>
      <c r="C643" s="0" t="n">
        <v>5</v>
      </c>
      <c r="D643" s="0" t="n">
        <v>1</v>
      </c>
      <c r="E643" s="0" t="n">
        <v>8</v>
      </c>
      <c r="F643" s="0" t="n">
        <v>1</v>
      </c>
      <c r="G643" s="0" t="n">
        <v>3</v>
      </c>
      <c r="H643" s="0" t="n">
        <v>6</v>
      </c>
      <c r="I643" s="0" t="n">
        <v>1</v>
      </c>
      <c r="J643" s="0" t="s">
        <v>10</v>
      </c>
    </row>
    <row r="644" customFormat="false" ht="12.75" hidden="false" customHeight="false" outlineLevel="0" collapsed="false">
      <c r="A644" s="0" t="n">
        <v>7</v>
      </c>
      <c r="B644" s="0" t="n">
        <v>8</v>
      </c>
      <c r="C644" s="0" t="n">
        <v>8</v>
      </c>
      <c r="D644" s="0" t="n">
        <v>7</v>
      </c>
      <c r="E644" s="0" t="n">
        <v>3</v>
      </c>
      <c r="F644" s="0" t="n">
        <v>10</v>
      </c>
      <c r="G644" s="0" t="n">
        <v>7</v>
      </c>
      <c r="H644" s="0" t="n">
        <v>2</v>
      </c>
      <c r="I644" s="0" t="n">
        <v>3</v>
      </c>
      <c r="J644" s="0" t="s">
        <v>11</v>
      </c>
    </row>
    <row r="645" customFormat="false" ht="12.75" hidden="false" customHeight="false" outlineLevel="0" collapsed="false">
      <c r="A645" s="0" t="n">
        <v>1</v>
      </c>
      <c r="B645" s="0" t="n">
        <v>1</v>
      </c>
      <c r="C645" s="0" t="n">
        <v>1</v>
      </c>
      <c r="D645" s="0" t="n">
        <v>1</v>
      </c>
      <c r="E645" s="0" t="n">
        <v>2</v>
      </c>
      <c r="F645" s="0" t="n">
        <v>1</v>
      </c>
      <c r="G645" s="0" t="n">
        <v>1</v>
      </c>
      <c r="H645" s="0" t="n">
        <v>1</v>
      </c>
      <c r="I645" s="0" t="n">
        <v>1</v>
      </c>
      <c r="J645" s="0" t="s">
        <v>10</v>
      </c>
    </row>
    <row r="646" customFormat="false" ht="12.75" hidden="false" customHeight="false" outlineLevel="0" collapsed="false">
      <c r="A646" s="0" t="n">
        <v>1</v>
      </c>
      <c r="B646" s="0" t="n">
        <v>1</v>
      </c>
      <c r="C646" s="0" t="n">
        <v>1</v>
      </c>
      <c r="D646" s="0" t="n">
        <v>1</v>
      </c>
      <c r="E646" s="0" t="n">
        <v>2</v>
      </c>
      <c r="F646" s="0" t="n">
        <v>1</v>
      </c>
      <c r="G646" s="0" t="n">
        <v>2</v>
      </c>
      <c r="H646" s="0" t="n">
        <v>1</v>
      </c>
      <c r="I646" s="0" t="n">
        <v>1</v>
      </c>
      <c r="J646" s="0" t="s">
        <v>10</v>
      </c>
    </row>
    <row r="647" customFormat="false" ht="12.75" hidden="false" customHeight="false" outlineLevel="0" collapsed="false">
      <c r="A647" s="0" t="n">
        <v>4</v>
      </c>
      <c r="B647" s="0" t="n">
        <v>1</v>
      </c>
      <c r="C647" s="0" t="n">
        <v>1</v>
      </c>
      <c r="D647" s="0" t="n">
        <v>1</v>
      </c>
      <c r="E647" s="0" t="n">
        <v>2</v>
      </c>
      <c r="F647" s="0" t="n">
        <v>1</v>
      </c>
      <c r="G647" s="0" t="n">
        <v>3</v>
      </c>
      <c r="H647" s="0" t="n">
        <v>1</v>
      </c>
      <c r="I647" s="0" t="n">
        <v>1</v>
      </c>
      <c r="J647" s="0" t="s">
        <v>10</v>
      </c>
    </row>
    <row r="648" customFormat="false" ht="12.75" hidden="false" customHeight="false" outlineLevel="0" collapsed="false">
      <c r="A648" s="0" t="n">
        <v>1</v>
      </c>
      <c r="B648" s="0" t="n">
        <v>1</v>
      </c>
      <c r="C648" s="0" t="n">
        <v>3</v>
      </c>
      <c r="D648" s="0" t="n">
        <v>1</v>
      </c>
      <c r="E648" s="0" t="n">
        <v>2</v>
      </c>
      <c r="F648" s="0" t="n">
        <v>1</v>
      </c>
      <c r="G648" s="0" t="n">
        <v>2</v>
      </c>
      <c r="H648" s="0" t="n">
        <v>1</v>
      </c>
      <c r="I648" s="0" t="n">
        <v>1</v>
      </c>
      <c r="J648" s="0" t="s">
        <v>10</v>
      </c>
    </row>
    <row r="649" customFormat="false" ht="12.75" hidden="false" customHeight="false" outlineLevel="0" collapsed="false">
      <c r="A649" s="0" t="n">
        <v>1</v>
      </c>
      <c r="B649" s="0" t="n">
        <v>1</v>
      </c>
      <c r="C649" s="0" t="n">
        <v>3</v>
      </c>
      <c r="D649" s="0" t="n">
        <v>1</v>
      </c>
      <c r="E649" s="0" t="n">
        <v>2</v>
      </c>
      <c r="F649" s="0" t="n">
        <v>1</v>
      </c>
      <c r="G649" s="0" t="n">
        <v>2</v>
      </c>
      <c r="H649" s="0" t="n">
        <v>1</v>
      </c>
      <c r="I649" s="0" t="n">
        <v>1</v>
      </c>
      <c r="J649" s="0" t="s">
        <v>10</v>
      </c>
    </row>
    <row r="650" customFormat="false" ht="12.75" hidden="false" customHeight="false" outlineLevel="0" collapsed="false">
      <c r="A650" s="0" t="n">
        <v>3</v>
      </c>
      <c r="B650" s="0" t="n">
        <v>1</v>
      </c>
      <c r="C650" s="0" t="n">
        <v>1</v>
      </c>
      <c r="D650" s="0" t="n">
        <v>3</v>
      </c>
      <c r="E650" s="0" t="n">
        <v>2</v>
      </c>
      <c r="F650" s="0" t="n">
        <v>1</v>
      </c>
      <c r="G650" s="0" t="n">
        <v>2</v>
      </c>
      <c r="H650" s="0" t="n">
        <v>1</v>
      </c>
      <c r="I650" s="0" t="n">
        <v>1</v>
      </c>
      <c r="J650" s="0" t="s">
        <v>10</v>
      </c>
    </row>
    <row r="651" customFormat="false" ht="12.75" hidden="false" customHeight="false" outlineLevel="0" collapsed="false">
      <c r="A651" s="0" t="n">
        <v>1</v>
      </c>
      <c r="B651" s="0" t="n">
        <v>1</v>
      </c>
      <c r="C651" s="0" t="n">
        <v>1</v>
      </c>
      <c r="D651" s="0" t="n">
        <v>1</v>
      </c>
      <c r="E651" s="0" t="n">
        <v>2</v>
      </c>
      <c r="F651" s="0" t="n">
        <v>1</v>
      </c>
      <c r="G651" s="0" t="n">
        <v>1</v>
      </c>
      <c r="H651" s="0" t="n">
        <v>1</v>
      </c>
      <c r="I651" s="0" t="n">
        <v>1</v>
      </c>
      <c r="J651" s="0" t="s">
        <v>10</v>
      </c>
    </row>
    <row r="652" customFormat="false" ht="12.75" hidden="false" customHeight="false" outlineLevel="0" collapsed="false">
      <c r="A652" s="0" t="n">
        <v>5</v>
      </c>
      <c r="B652" s="0" t="n">
        <v>2</v>
      </c>
      <c r="C652" s="0" t="n">
        <v>2</v>
      </c>
      <c r="D652" s="0" t="n">
        <v>2</v>
      </c>
      <c r="E652" s="0" t="n">
        <v>2</v>
      </c>
      <c r="F652" s="0" t="n">
        <v>1</v>
      </c>
      <c r="G652" s="0" t="n">
        <v>1</v>
      </c>
      <c r="H652" s="0" t="n">
        <v>1</v>
      </c>
      <c r="I652" s="0" t="n">
        <v>2</v>
      </c>
      <c r="J652" s="0" t="s">
        <v>10</v>
      </c>
    </row>
    <row r="653" customFormat="false" ht="12.75" hidden="false" customHeight="false" outlineLevel="0" collapsed="false">
      <c r="A653" s="0" t="n">
        <v>3</v>
      </c>
      <c r="B653" s="0" t="n">
        <v>1</v>
      </c>
      <c r="C653" s="0" t="n">
        <v>1</v>
      </c>
      <c r="D653" s="0" t="n">
        <v>1</v>
      </c>
      <c r="E653" s="0" t="n">
        <v>2</v>
      </c>
      <c r="F653" s="0" t="n">
        <v>1</v>
      </c>
      <c r="G653" s="0" t="n">
        <v>3</v>
      </c>
      <c r="H653" s="0" t="n">
        <v>1</v>
      </c>
      <c r="I653" s="0" t="n">
        <v>1</v>
      </c>
      <c r="J653" s="0" t="s">
        <v>10</v>
      </c>
    </row>
    <row r="654" customFormat="false" ht="12.75" hidden="false" customHeight="false" outlineLevel="0" collapsed="false">
      <c r="A654" s="0" t="n">
        <v>5</v>
      </c>
      <c r="B654" s="0" t="n">
        <v>7</v>
      </c>
      <c r="C654" s="0" t="n">
        <v>4</v>
      </c>
      <c r="D654" s="0" t="n">
        <v>1</v>
      </c>
      <c r="E654" s="0" t="n">
        <v>6</v>
      </c>
      <c r="F654" s="0" t="n">
        <v>1</v>
      </c>
      <c r="G654" s="0" t="n">
        <v>7</v>
      </c>
      <c r="H654" s="0" t="n">
        <v>10</v>
      </c>
      <c r="I654" s="0" t="n">
        <v>3</v>
      </c>
      <c r="J654" s="0" t="s">
        <v>11</v>
      </c>
    </row>
    <row r="655" customFormat="false" ht="12.75" hidden="false" customHeight="false" outlineLevel="0" collapsed="false">
      <c r="A655" s="0" t="n">
        <v>5</v>
      </c>
      <c r="B655" s="0" t="n">
        <v>10</v>
      </c>
      <c r="C655" s="0" t="n">
        <v>10</v>
      </c>
      <c r="D655" s="0" t="n">
        <v>8</v>
      </c>
      <c r="E655" s="0" t="n">
        <v>5</v>
      </c>
      <c r="F655" s="0" t="n">
        <v>5</v>
      </c>
      <c r="G655" s="0" t="n">
        <v>7</v>
      </c>
      <c r="H655" s="0" t="n">
        <v>10</v>
      </c>
      <c r="I655" s="0" t="n">
        <v>1</v>
      </c>
      <c r="J655" s="0" t="s">
        <v>11</v>
      </c>
    </row>
    <row r="656" customFormat="false" ht="12.75" hidden="false" customHeight="false" outlineLevel="0" collapsed="false">
      <c r="A656" s="0" t="n">
        <v>3</v>
      </c>
      <c r="B656" s="0" t="n">
        <v>10</v>
      </c>
      <c r="C656" s="0" t="n">
        <v>7</v>
      </c>
      <c r="D656" s="0" t="n">
        <v>8</v>
      </c>
      <c r="E656" s="0" t="n">
        <v>5</v>
      </c>
      <c r="F656" s="0" t="n">
        <v>8</v>
      </c>
      <c r="G656" s="0" t="n">
        <v>7</v>
      </c>
      <c r="H656" s="0" t="n">
        <v>4</v>
      </c>
      <c r="I656" s="0" t="n">
        <v>1</v>
      </c>
      <c r="J656" s="0" t="s">
        <v>11</v>
      </c>
    </row>
    <row r="657" customFormat="false" ht="12.75" hidden="false" customHeight="false" outlineLevel="0" collapsed="false">
      <c r="A657" s="0" t="n">
        <v>3</v>
      </c>
      <c r="B657" s="0" t="n">
        <v>2</v>
      </c>
      <c r="C657" s="0" t="n">
        <v>1</v>
      </c>
      <c r="D657" s="0" t="n">
        <v>2</v>
      </c>
      <c r="E657" s="0" t="n">
        <v>2</v>
      </c>
      <c r="F657" s="0" t="n">
        <v>1</v>
      </c>
      <c r="G657" s="0" t="n">
        <v>3</v>
      </c>
      <c r="H657" s="0" t="n">
        <v>1</v>
      </c>
      <c r="I657" s="0" t="n">
        <v>1</v>
      </c>
      <c r="J657" s="0" t="s">
        <v>10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1</v>
      </c>
      <c r="D658" s="0" t="n">
        <v>1</v>
      </c>
      <c r="E658" s="0" t="n">
        <v>2</v>
      </c>
      <c r="F658" s="0" t="n">
        <v>1</v>
      </c>
      <c r="G658" s="0" t="n">
        <v>3</v>
      </c>
      <c r="H658" s="0" t="n">
        <v>1</v>
      </c>
      <c r="I658" s="0" t="n">
        <v>1</v>
      </c>
      <c r="J658" s="0" t="s">
        <v>10</v>
      </c>
    </row>
    <row r="659" customFormat="false" ht="12.75" hidden="false" customHeight="false" outlineLevel="0" collapsed="false">
      <c r="A659" s="0" t="n">
        <v>5</v>
      </c>
      <c r="B659" s="0" t="n">
        <v>3</v>
      </c>
      <c r="C659" s="0" t="n">
        <v>2</v>
      </c>
      <c r="D659" s="0" t="n">
        <v>1</v>
      </c>
      <c r="E659" s="0" t="n">
        <v>3</v>
      </c>
      <c r="F659" s="0" t="n">
        <v>1</v>
      </c>
      <c r="G659" s="0" t="n">
        <v>1</v>
      </c>
      <c r="H659" s="0" t="n">
        <v>1</v>
      </c>
      <c r="I659" s="0" t="n">
        <v>1</v>
      </c>
      <c r="J659" s="0" t="s">
        <v>10</v>
      </c>
    </row>
    <row r="660" customFormat="false" ht="12.75" hidden="false" customHeight="false" outlineLevel="0" collapsed="false">
      <c r="A660" s="0" t="n">
        <v>1</v>
      </c>
      <c r="B660" s="0" t="n">
        <v>1</v>
      </c>
      <c r="C660" s="0" t="n">
        <v>1</v>
      </c>
      <c r="D660" s="0" t="n">
        <v>1</v>
      </c>
      <c r="E660" s="0" t="n">
        <v>2</v>
      </c>
      <c r="F660" s="0" t="n">
        <v>1</v>
      </c>
      <c r="G660" s="0" t="n">
        <v>2</v>
      </c>
      <c r="H660" s="0" t="n">
        <v>1</v>
      </c>
      <c r="I660" s="0" t="n">
        <v>1</v>
      </c>
      <c r="J660" s="0" t="s">
        <v>10</v>
      </c>
    </row>
    <row r="661" customFormat="false" ht="12.75" hidden="false" customHeight="false" outlineLevel="0" collapsed="false">
      <c r="A661" s="0" t="n">
        <v>4</v>
      </c>
      <c r="B661" s="0" t="n">
        <v>1</v>
      </c>
      <c r="C661" s="0" t="n">
        <v>4</v>
      </c>
      <c r="D661" s="0" t="n">
        <v>1</v>
      </c>
      <c r="E661" s="0" t="n">
        <v>2</v>
      </c>
      <c r="F661" s="0" t="n">
        <v>1</v>
      </c>
      <c r="G661" s="0" t="n">
        <v>1</v>
      </c>
      <c r="H661" s="0" t="n">
        <v>1</v>
      </c>
      <c r="I661" s="0" t="n">
        <v>1</v>
      </c>
      <c r="J661" s="0" t="s">
        <v>10</v>
      </c>
    </row>
    <row r="662" customFormat="false" ht="12.75" hidden="false" customHeight="false" outlineLevel="0" collapsed="false">
      <c r="A662" s="0" t="n">
        <v>1</v>
      </c>
      <c r="B662" s="0" t="n">
        <v>1</v>
      </c>
      <c r="C662" s="0" t="n">
        <v>2</v>
      </c>
      <c r="D662" s="0" t="n">
        <v>1</v>
      </c>
      <c r="E662" s="0" t="n">
        <v>2</v>
      </c>
      <c r="F662" s="0" t="n">
        <v>1</v>
      </c>
      <c r="G662" s="0" t="n">
        <v>2</v>
      </c>
      <c r="H662" s="0" t="n">
        <v>1</v>
      </c>
      <c r="I662" s="0" t="n">
        <v>1</v>
      </c>
      <c r="J662" s="0" t="s">
        <v>10</v>
      </c>
    </row>
    <row r="663" customFormat="false" ht="12.75" hidden="false" customHeight="false" outlineLevel="0" collapsed="false">
      <c r="A663" s="0" t="n">
        <v>5</v>
      </c>
      <c r="B663" s="0" t="n">
        <v>1</v>
      </c>
      <c r="C663" s="0" t="n">
        <v>1</v>
      </c>
      <c r="D663" s="0" t="n">
        <v>1</v>
      </c>
      <c r="E663" s="0" t="n">
        <v>2</v>
      </c>
      <c r="F663" s="0" t="n">
        <v>1</v>
      </c>
      <c r="G663" s="0" t="n">
        <v>1</v>
      </c>
      <c r="H663" s="0" t="n">
        <v>1</v>
      </c>
      <c r="I663" s="0" t="n">
        <v>1</v>
      </c>
      <c r="J663" s="0" t="s">
        <v>10</v>
      </c>
    </row>
    <row r="664" customFormat="false" ht="12.75" hidden="false" customHeight="false" outlineLevel="0" collapsed="false">
      <c r="A664" s="0" t="n">
        <v>1</v>
      </c>
      <c r="B664" s="0" t="n">
        <v>1</v>
      </c>
      <c r="C664" s="0" t="n">
        <v>1</v>
      </c>
      <c r="D664" s="0" t="n">
        <v>1</v>
      </c>
      <c r="E664" s="0" t="n">
        <v>2</v>
      </c>
      <c r="F664" s="0" t="n">
        <v>1</v>
      </c>
      <c r="G664" s="0" t="n">
        <v>1</v>
      </c>
      <c r="H664" s="0" t="n">
        <v>1</v>
      </c>
      <c r="I664" s="0" t="n">
        <v>1</v>
      </c>
      <c r="J664" s="0" t="s">
        <v>10</v>
      </c>
    </row>
    <row r="665" customFormat="false" ht="12.75" hidden="false" customHeight="false" outlineLevel="0" collapsed="false">
      <c r="A665" s="0" t="n">
        <v>2</v>
      </c>
      <c r="B665" s="0" t="n">
        <v>1</v>
      </c>
      <c r="C665" s="0" t="n">
        <v>1</v>
      </c>
      <c r="D665" s="0" t="n">
        <v>1</v>
      </c>
      <c r="E665" s="0" t="n">
        <v>2</v>
      </c>
      <c r="F665" s="0" t="n">
        <v>1</v>
      </c>
      <c r="G665" s="0" t="n">
        <v>1</v>
      </c>
      <c r="H665" s="0" t="n">
        <v>1</v>
      </c>
      <c r="I665" s="0" t="n">
        <v>1</v>
      </c>
      <c r="J665" s="0" t="s">
        <v>10</v>
      </c>
    </row>
    <row r="666" customFormat="false" ht="12.75" hidden="false" customHeight="false" outlineLevel="0" collapsed="false">
      <c r="A666" s="0" t="n">
        <v>10</v>
      </c>
      <c r="B666" s="0" t="n">
        <v>10</v>
      </c>
      <c r="C666" s="0" t="n">
        <v>10</v>
      </c>
      <c r="D666" s="0" t="n">
        <v>10</v>
      </c>
      <c r="E666" s="0" t="n">
        <v>5</v>
      </c>
      <c r="F666" s="0" t="n">
        <v>10</v>
      </c>
      <c r="G666" s="0" t="n">
        <v>10</v>
      </c>
      <c r="H666" s="0" t="n">
        <v>10</v>
      </c>
      <c r="I666" s="0" t="n">
        <v>7</v>
      </c>
      <c r="J666" s="0" t="s">
        <v>11</v>
      </c>
    </row>
    <row r="667" customFormat="false" ht="12.75" hidden="false" customHeight="false" outlineLevel="0" collapsed="false">
      <c r="A667" s="0" t="n">
        <v>5</v>
      </c>
      <c r="B667" s="0" t="n">
        <v>10</v>
      </c>
      <c r="C667" s="0" t="n">
        <v>10</v>
      </c>
      <c r="D667" s="0" t="n">
        <v>10</v>
      </c>
      <c r="E667" s="0" t="n">
        <v>4</v>
      </c>
      <c r="F667" s="0" t="n">
        <v>10</v>
      </c>
      <c r="G667" s="0" t="n">
        <v>5</v>
      </c>
      <c r="H667" s="0" t="n">
        <v>6</v>
      </c>
      <c r="I667" s="0" t="n">
        <v>3</v>
      </c>
      <c r="J667" s="0" t="s">
        <v>11</v>
      </c>
    </row>
    <row r="668" customFormat="false" ht="12.75" hidden="false" customHeight="false" outlineLevel="0" collapsed="false">
      <c r="A668" s="0" t="n">
        <v>5</v>
      </c>
      <c r="B668" s="0" t="n">
        <v>1</v>
      </c>
      <c r="C668" s="0" t="n">
        <v>1</v>
      </c>
      <c r="D668" s="0" t="n">
        <v>1</v>
      </c>
      <c r="E668" s="0" t="n">
        <v>2</v>
      </c>
      <c r="F668" s="0" t="n">
        <v>1</v>
      </c>
      <c r="G668" s="0" t="n">
        <v>3</v>
      </c>
      <c r="H668" s="0" t="n">
        <v>2</v>
      </c>
      <c r="I668" s="0" t="n">
        <v>1</v>
      </c>
      <c r="J668" s="0" t="s">
        <v>10</v>
      </c>
    </row>
    <row r="669" customFormat="false" ht="12.75" hidden="false" customHeight="false" outlineLevel="0" collapsed="false">
      <c r="A669" s="0" t="n">
        <v>1</v>
      </c>
      <c r="B669" s="0" t="n">
        <v>1</v>
      </c>
      <c r="C669" s="0" t="n">
        <v>1</v>
      </c>
      <c r="D669" s="0" t="n">
        <v>1</v>
      </c>
      <c r="E669" s="0" t="n">
        <v>2</v>
      </c>
      <c r="F669" s="0" t="n">
        <v>1</v>
      </c>
      <c r="G669" s="0" t="n">
        <v>1</v>
      </c>
      <c r="H669" s="0" t="n">
        <v>1</v>
      </c>
      <c r="I669" s="0" t="n">
        <v>1</v>
      </c>
      <c r="J669" s="0" t="s">
        <v>10</v>
      </c>
    </row>
    <row r="670" customFormat="false" ht="12.75" hidden="false" customHeight="false" outlineLevel="0" collapsed="false">
      <c r="A670" s="0" t="n">
        <v>1</v>
      </c>
      <c r="B670" s="0" t="n">
        <v>1</v>
      </c>
      <c r="C670" s="0" t="n">
        <v>1</v>
      </c>
      <c r="D670" s="0" t="n">
        <v>1</v>
      </c>
      <c r="E670" s="0" t="n">
        <v>2</v>
      </c>
      <c r="F670" s="0" t="n">
        <v>1</v>
      </c>
      <c r="G670" s="0" t="n">
        <v>1</v>
      </c>
      <c r="H670" s="0" t="n">
        <v>1</v>
      </c>
      <c r="I670" s="0" t="n">
        <v>1</v>
      </c>
      <c r="J670" s="0" t="s">
        <v>10</v>
      </c>
    </row>
    <row r="671" customFormat="false" ht="12.75" hidden="false" customHeight="false" outlineLevel="0" collapsed="false">
      <c r="A671" s="0" t="n">
        <v>1</v>
      </c>
      <c r="B671" s="0" t="n">
        <v>1</v>
      </c>
      <c r="C671" s="0" t="n">
        <v>1</v>
      </c>
      <c r="D671" s="0" t="n">
        <v>1</v>
      </c>
      <c r="E671" s="0" t="n">
        <v>2</v>
      </c>
      <c r="F671" s="0" t="n">
        <v>1</v>
      </c>
      <c r="G671" s="0" t="n">
        <v>1</v>
      </c>
      <c r="H671" s="0" t="n">
        <v>1</v>
      </c>
      <c r="I671" s="0" t="n">
        <v>1</v>
      </c>
      <c r="J671" s="0" t="s">
        <v>10</v>
      </c>
    </row>
    <row r="672" customFormat="false" ht="12.75" hidden="false" customHeight="false" outlineLevel="0" collapsed="false">
      <c r="A672" s="0" t="n">
        <v>1</v>
      </c>
      <c r="B672" s="0" t="n">
        <v>1</v>
      </c>
      <c r="C672" s="0" t="n">
        <v>1</v>
      </c>
      <c r="D672" s="0" t="n">
        <v>1</v>
      </c>
      <c r="E672" s="0" t="n">
        <v>2</v>
      </c>
      <c r="F672" s="0" t="n">
        <v>1</v>
      </c>
      <c r="G672" s="0" t="n">
        <v>1</v>
      </c>
      <c r="H672" s="0" t="n">
        <v>1</v>
      </c>
      <c r="I672" s="0" t="n">
        <v>1</v>
      </c>
      <c r="J672" s="0" t="s">
        <v>10</v>
      </c>
    </row>
    <row r="673" customFormat="false" ht="12.75" hidden="false" customHeight="false" outlineLevel="0" collapsed="false">
      <c r="A673" s="0" t="n">
        <v>3</v>
      </c>
      <c r="B673" s="0" t="n">
        <v>1</v>
      </c>
      <c r="C673" s="0" t="n">
        <v>1</v>
      </c>
      <c r="D673" s="0" t="n">
        <v>1</v>
      </c>
      <c r="E673" s="0" t="n">
        <v>2</v>
      </c>
      <c r="F673" s="0" t="n">
        <v>1</v>
      </c>
      <c r="G673" s="0" t="n">
        <v>2</v>
      </c>
      <c r="H673" s="0" t="n">
        <v>3</v>
      </c>
      <c r="I673" s="0" t="n">
        <v>1</v>
      </c>
      <c r="J673" s="0" t="s">
        <v>10</v>
      </c>
    </row>
    <row r="674" customFormat="false" ht="12.75" hidden="false" customHeight="false" outlineLevel="0" collapsed="false">
      <c r="A674" s="0" t="n">
        <v>4</v>
      </c>
      <c r="B674" s="0" t="n">
        <v>1</v>
      </c>
      <c r="C674" s="0" t="n">
        <v>1</v>
      </c>
      <c r="D674" s="0" t="n">
        <v>1</v>
      </c>
      <c r="E674" s="0" t="n">
        <v>2</v>
      </c>
      <c r="F674" s="0" t="n">
        <v>1</v>
      </c>
      <c r="G674" s="0" t="n">
        <v>1</v>
      </c>
      <c r="H674" s="0" t="n">
        <v>1</v>
      </c>
      <c r="I674" s="0" t="n">
        <v>1</v>
      </c>
      <c r="J674" s="0" t="s">
        <v>10</v>
      </c>
    </row>
    <row r="675" customFormat="false" ht="12.75" hidden="false" customHeight="false" outlineLevel="0" collapsed="false">
      <c r="A675" s="0" t="n">
        <v>1</v>
      </c>
      <c r="B675" s="0" t="n">
        <v>1</v>
      </c>
      <c r="C675" s="0" t="n">
        <v>1</v>
      </c>
      <c r="D675" s="0" t="n">
        <v>1</v>
      </c>
      <c r="E675" s="0" t="n">
        <v>2</v>
      </c>
      <c r="F675" s="0" t="n">
        <v>1</v>
      </c>
      <c r="G675" s="0" t="n">
        <v>1</v>
      </c>
      <c r="H675" s="0" t="n">
        <v>1</v>
      </c>
      <c r="I675" s="0" t="n">
        <v>8</v>
      </c>
      <c r="J675" s="0" t="s">
        <v>10</v>
      </c>
    </row>
    <row r="676" customFormat="false" ht="12.75" hidden="false" customHeight="false" outlineLevel="0" collapsed="false">
      <c r="A676" s="0" t="n">
        <v>1</v>
      </c>
      <c r="B676" s="0" t="n">
        <v>1</v>
      </c>
      <c r="C676" s="0" t="n">
        <v>1</v>
      </c>
      <c r="D676" s="0" t="n">
        <v>3</v>
      </c>
      <c r="E676" s="0" t="n">
        <v>2</v>
      </c>
      <c r="F676" s="0" t="n">
        <v>1</v>
      </c>
      <c r="G676" s="0" t="n">
        <v>1</v>
      </c>
      <c r="H676" s="0" t="n">
        <v>1</v>
      </c>
      <c r="I676" s="0" t="n">
        <v>1</v>
      </c>
      <c r="J676" s="0" t="s">
        <v>10</v>
      </c>
    </row>
    <row r="677" customFormat="false" ht="12.75" hidden="false" customHeight="false" outlineLevel="0" collapsed="false">
      <c r="A677" s="0" t="n">
        <v>5</v>
      </c>
      <c r="B677" s="0" t="n">
        <v>10</v>
      </c>
      <c r="C677" s="0" t="n">
        <v>10</v>
      </c>
      <c r="D677" s="0" t="n">
        <v>5</v>
      </c>
      <c r="E677" s="0" t="n">
        <v>4</v>
      </c>
      <c r="F677" s="0" t="n">
        <v>5</v>
      </c>
      <c r="G677" s="0" t="n">
        <v>4</v>
      </c>
      <c r="H677" s="0" t="n">
        <v>4</v>
      </c>
      <c r="I677" s="0" t="n">
        <v>1</v>
      </c>
      <c r="J677" s="0" t="s">
        <v>11</v>
      </c>
    </row>
    <row r="678" customFormat="false" ht="12.75" hidden="false" customHeight="false" outlineLevel="0" collapsed="false">
      <c r="A678" s="0" t="n">
        <v>3</v>
      </c>
      <c r="B678" s="0" t="n">
        <v>1</v>
      </c>
      <c r="C678" s="0" t="n">
        <v>1</v>
      </c>
      <c r="D678" s="0" t="n">
        <v>1</v>
      </c>
      <c r="E678" s="0" t="n">
        <v>2</v>
      </c>
      <c r="F678" s="0" t="n">
        <v>1</v>
      </c>
      <c r="G678" s="0" t="n">
        <v>1</v>
      </c>
      <c r="H678" s="0" t="n">
        <v>1</v>
      </c>
      <c r="I678" s="0" t="n">
        <v>1</v>
      </c>
      <c r="J678" s="0" t="s">
        <v>10</v>
      </c>
    </row>
    <row r="679" customFormat="false" ht="12.75" hidden="false" customHeight="false" outlineLevel="0" collapsed="false">
      <c r="A679" s="0" t="n">
        <v>3</v>
      </c>
      <c r="B679" s="0" t="n">
        <v>1</v>
      </c>
      <c r="C679" s="0" t="n">
        <v>1</v>
      </c>
      <c r="D679" s="0" t="n">
        <v>1</v>
      </c>
      <c r="E679" s="0" t="n">
        <v>2</v>
      </c>
      <c r="F679" s="0" t="n">
        <v>1</v>
      </c>
      <c r="G679" s="0" t="n">
        <v>2</v>
      </c>
      <c r="H679" s="0" t="n">
        <v>1</v>
      </c>
      <c r="I679" s="0" t="n">
        <v>2</v>
      </c>
      <c r="J679" s="0" t="s">
        <v>10</v>
      </c>
    </row>
    <row r="680" customFormat="false" ht="12.75" hidden="false" customHeight="false" outlineLevel="0" collapsed="false">
      <c r="A680" s="0" t="n">
        <v>3</v>
      </c>
      <c r="B680" s="0" t="n">
        <v>1</v>
      </c>
      <c r="C680" s="0" t="n">
        <v>1</v>
      </c>
      <c r="D680" s="0" t="n">
        <v>1</v>
      </c>
      <c r="E680" s="0" t="n">
        <v>3</v>
      </c>
      <c r="F680" s="0" t="n">
        <v>2</v>
      </c>
      <c r="G680" s="0" t="n">
        <v>1</v>
      </c>
      <c r="H680" s="0" t="n">
        <v>1</v>
      </c>
      <c r="I680" s="0" t="n">
        <v>1</v>
      </c>
      <c r="J680" s="0" t="s">
        <v>10</v>
      </c>
    </row>
    <row r="681" customFormat="false" ht="12.75" hidden="false" customHeight="false" outlineLevel="0" collapsed="false">
      <c r="A681" s="0" t="n">
        <v>2</v>
      </c>
      <c r="B681" s="0" t="n">
        <v>1</v>
      </c>
      <c r="C681" s="0" t="n">
        <v>1</v>
      </c>
      <c r="D681" s="0" t="n">
        <v>1</v>
      </c>
      <c r="E681" s="0" t="n">
        <v>2</v>
      </c>
      <c r="F681" s="0" t="n">
        <v>1</v>
      </c>
      <c r="G681" s="0" t="n">
        <v>1</v>
      </c>
      <c r="H681" s="0" t="n">
        <v>1</v>
      </c>
      <c r="I681" s="0" t="n">
        <v>1</v>
      </c>
      <c r="J681" s="0" t="s">
        <v>10</v>
      </c>
    </row>
    <row r="682" customFormat="false" ht="12.75" hidden="false" customHeight="false" outlineLevel="0" collapsed="false">
      <c r="A682" s="0" t="n">
        <v>5</v>
      </c>
      <c r="B682" s="0" t="n">
        <v>10</v>
      </c>
      <c r="C682" s="0" t="n">
        <v>10</v>
      </c>
      <c r="D682" s="0" t="n">
        <v>3</v>
      </c>
      <c r="E682" s="0" t="n">
        <v>7</v>
      </c>
      <c r="F682" s="0" t="n">
        <v>3</v>
      </c>
      <c r="G682" s="0" t="n">
        <v>8</v>
      </c>
      <c r="H682" s="0" t="n">
        <v>10</v>
      </c>
      <c r="I682" s="0" t="n">
        <v>2</v>
      </c>
      <c r="J682" s="0" t="s">
        <v>11</v>
      </c>
    </row>
    <row r="683" customFormat="false" ht="12.75" hidden="false" customHeight="false" outlineLevel="0" collapsed="false">
      <c r="A683" s="0" t="n">
        <v>4</v>
      </c>
      <c r="B683" s="0" t="n">
        <v>8</v>
      </c>
      <c r="C683" s="0" t="n">
        <v>6</v>
      </c>
      <c r="D683" s="0" t="n">
        <v>4</v>
      </c>
      <c r="E683" s="0" t="n">
        <v>3</v>
      </c>
      <c r="F683" s="0" t="n">
        <v>4</v>
      </c>
      <c r="G683" s="0" t="n">
        <v>10</v>
      </c>
      <c r="H683" s="0" t="n">
        <v>6</v>
      </c>
      <c r="I683" s="0" t="n">
        <v>1</v>
      </c>
      <c r="J683" s="0" t="s">
        <v>11</v>
      </c>
    </row>
    <row r="684" customFormat="false" ht="12.75" hidden="false" customHeight="false" outlineLevel="0" collapsed="false">
      <c r="A684" s="0" t="n">
        <v>4</v>
      </c>
      <c r="B684" s="0" t="n">
        <v>8</v>
      </c>
      <c r="C684" s="0" t="n">
        <v>8</v>
      </c>
      <c r="D684" s="0" t="n">
        <v>5</v>
      </c>
      <c r="E684" s="0" t="n">
        <v>4</v>
      </c>
      <c r="F684" s="0" t="n">
        <v>5</v>
      </c>
      <c r="G684" s="0" t="n">
        <v>10</v>
      </c>
      <c r="H684" s="0" t="n">
        <v>4</v>
      </c>
      <c r="I684" s="0" t="n">
        <v>1</v>
      </c>
      <c r="J684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2.29"/>
    <col collapsed="false" customWidth="true" hidden="false" outlineLevel="0" max="6" min="4" style="0" width="3"/>
    <col collapsed="false" customWidth="true" hidden="false" outlineLevel="0" max="7" min="7" style="0" width="2.42"/>
    <col collapsed="false" customWidth="true" hidden="false" outlineLevel="0" max="8" min="8" style="0" width="2.29"/>
    <col collapsed="false" customWidth="true" hidden="false" outlineLevel="0" max="9" min="9" style="0" width="2"/>
    <col collapsed="false" customWidth="true" hidden="false" outlineLevel="0" max="11" min="11" style="0" width="12.86"/>
    <col collapsed="false" customWidth="true" hidden="false" outlineLevel="0" max="12" min="12" style="0" width="16.85"/>
    <col collapsed="false" customWidth="true" hidden="false" outlineLevel="0" max="15" min="15" style="0" width="12"/>
    <col collapsed="false" customWidth="true" hidden="false" outlineLevel="0" max="20" min="20" style="0" width="6.57"/>
    <col collapsed="false" customWidth="true" hidden="false" outlineLevel="0" max="22" min="22" style="0" width="19"/>
  </cols>
  <sheetData>
    <row r="1" customFormat="false" ht="12.75" hidden="false" customHeight="false" outlineLevel="0" collapsed="false">
      <c r="L1" s="1" t="s">
        <v>4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42</v>
      </c>
      <c r="L2" s="1" t="s">
        <v>0</v>
      </c>
      <c r="M2" s="1" t="s">
        <v>1</v>
      </c>
      <c r="N2" s="1" t="s">
        <v>2</v>
      </c>
      <c r="O2" s="1" t="s">
        <v>3</v>
      </c>
      <c r="P2" s="1" t="s">
        <v>4</v>
      </c>
      <c r="Q2" s="1" t="s">
        <v>5</v>
      </c>
      <c r="R2" s="1" t="s">
        <v>6</v>
      </c>
      <c r="S2" s="1" t="s">
        <v>7</v>
      </c>
      <c r="T2" s="1" t="s">
        <v>8</v>
      </c>
      <c r="W2" s="1" t="s">
        <v>0</v>
      </c>
      <c r="X2" s="1" t="s">
        <v>1</v>
      </c>
      <c r="Y2" s="1" t="s">
        <v>2</v>
      </c>
      <c r="Z2" s="1" t="s">
        <v>3</v>
      </c>
      <c r="AA2" s="1" t="s">
        <v>4</v>
      </c>
      <c r="AB2" s="1" t="s">
        <v>5</v>
      </c>
      <c r="AC2" s="1" t="s">
        <v>6</v>
      </c>
      <c r="AD2" s="1" t="s">
        <v>7</v>
      </c>
      <c r="AE2" s="1" t="s">
        <v>8</v>
      </c>
    </row>
    <row r="3" customFormat="false" ht="12.75" hidden="false" customHeight="false" outlineLevel="0" collapsed="false">
      <c r="A3" s="0" t="n">
        <v>5</v>
      </c>
      <c r="B3" s="0" t="n">
        <v>1</v>
      </c>
      <c r="C3" s="0" t="n">
        <v>1</v>
      </c>
      <c r="D3" s="0" t="n">
        <v>1</v>
      </c>
      <c r="E3" s="0" t="n">
        <v>2</v>
      </c>
      <c r="F3" s="0" t="n">
        <v>1</v>
      </c>
      <c r="G3" s="0" t="n">
        <v>3</v>
      </c>
      <c r="H3" s="0" t="n">
        <v>1</v>
      </c>
      <c r="I3" s="0" t="n">
        <v>1</v>
      </c>
      <c r="J3" s="0" t="s">
        <v>10</v>
      </c>
      <c r="K3" s="4" t="n">
        <f aca="false">(1.5423*L3)+( 0.2231*M3)+( 1.317*N3)+(0.664*O3)+(0.9158*P3)+( 1.5121*Q3)+(1.2144*R3)+( 0.7219*S3)+( 1.1801 *T3)-2.5757</f>
        <v>-1.51861111111111</v>
      </c>
      <c r="L3" s="0" t="n">
        <f aca="false">((A3-1)/(10-1))*1+0</f>
        <v>0.444444444444444</v>
      </c>
      <c r="M3" s="0" t="n">
        <f aca="false">((B3-1)/(10-1))*1+0</f>
        <v>0</v>
      </c>
      <c r="N3" s="0" t="n">
        <f aca="false">((C3-1)/(10-1))*1+0</f>
        <v>0</v>
      </c>
      <c r="O3" s="0" t="n">
        <f aca="false">((D3-1)/(10-1))*1+0</f>
        <v>0</v>
      </c>
      <c r="P3" s="0" t="n">
        <f aca="false">((E3-1)/(10-1))*1+0</f>
        <v>0.111111111111111</v>
      </c>
      <c r="Q3" s="0" t="n">
        <f aca="false">((F3-1)/(10-1))*1+0</f>
        <v>0</v>
      </c>
      <c r="R3" s="0" t="n">
        <f aca="false">((G3-1)/(10-1))*1+0</f>
        <v>0.222222222222222</v>
      </c>
      <c r="S3" s="0" t="n">
        <f aca="false">((H3-1)/(10-1))*1+0</f>
        <v>0</v>
      </c>
      <c r="T3" s="0" t="n">
        <f aca="false">((I3-1)/(10-1))*1+0</f>
        <v>0</v>
      </c>
      <c r="V3" s="2" t="s">
        <v>13</v>
      </c>
      <c r="W3" s="0" t="n">
        <v>4.44216691068814</v>
      </c>
      <c r="X3" s="0" t="n">
        <v>3.15080527086384</v>
      </c>
      <c r="Y3" s="0" t="n">
        <v>3.21522693997072</v>
      </c>
      <c r="Z3" s="0" t="n">
        <v>2.83016105417277</v>
      </c>
      <c r="AA3" s="0" t="n">
        <v>3.23426061493411</v>
      </c>
      <c r="AB3" s="0" t="n">
        <v>3.54465592972182</v>
      </c>
      <c r="AC3" s="0" t="n">
        <v>3.44509516837482</v>
      </c>
      <c r="AD3" s="0" t="n">
        <v>2.8696925329429</v>
      </c>
      <c r="AE3" s="0" t="n">
        <v>1.60322108345534</v>
      </c>
    </row>
    <row r="4" customFormat="false" ht="12.75" hidden="false" customHeight="false" outlineLevel="0" collapsed="false">
      <c r="A4" s="0" t="n">
        <v>5</v>
      </c>
      <c r="B4" s="0" t="n">
        <v>4</v>
      </c>
      <c r="C4" s="0" t="n">
        <v>4</v>
      </c>
      <c r="D4" s="0" t="n">
        <v>5</v>
      </c>
      <c r="E4" s="0" t="n">
        <v>7</v>
      </c>
      <c r="F4" s="0" t="n">
        <v>10</v>
      </c>
      <c r="G4" s="0" t="n">
        <v>3</v>
      </c>
      <c r="H4" s="0" t="n">
        <v>2</v>
      </c>
      <c r="I4" s="0" t="n">
        <v>1</v>
      </c>
      <c r="J4" s="0" t="s">
        <v>10</v>
      </c>
      <c r="K4" s="4" t="n">
        <f aca="false">(1.5423*L4)+( 0.2231*M4)+( 1.317*N4)+(0.664*O4)+(0.9158*P4)+( 1.5121*Q4)+(1.2144*R4)+( 0.7219*S4)+( 1.1801 *T4)-2.5757</f>
        <v>1.39095555555556</v>
      </c>
      <c r="L4" s="0" t="n">
        <f aca="false">((A4-1)/(10-1))*1+0</f>
        <v>0.444444444444444</v>
      </c>
      <c r="M4" s="0" t="n">
        <f aca="false">((B4-1)/(10-1))*1+0</f>
        <v>0.333333333333333</v>
      </c>
      <c r="N4" s="0" t="n">
        <f aca="false">((C4-1)/(10-1))*1+0</f>
        <v>0.333333333333333</v>
      </c>
      <c r="O4" s="0" t="n">
        <f aca="false">((D4-1)/(10-1))*1+0</f>
        <v>0.444444444444444</v>
      </c>
      <c r="P4" s="0" t="n">
        <f aca="false">((E4-1)/(10-1))*1+0</f>
        <v>0.666666666666667</v>
      </c>
      <c r="Q4" s="0" t="n">
        <f aca="false">((F4-1)/(10-1))*1+0</f>
        <v>1</v>
      </c>
      <c r="R4" s="0" t="n">
        <f aca="false">((G4-1)/(10-1))*1+0</f>
        <v>0.222222222222222</v>
      </c>
      <c r="S4" s="0" t="n">
        <f aca="false">((H4-1)/(10-1))*1+0</f>
        <v>0.111111111111111</v>
      </c>
      <c r="T4" s="0" t="n">
        <f aca="false">((I4-1)/(10-1))*1+0</f>
        <v>0</v>
      </c>
      <c r="V4" s="2" t="s">
        <v>14</v>
      </c>
      <c r="W4" s="0" t="n">
        <v>0.707106781186548</v>
      </c>
      <c r="X4" s="0" t="n">
        <v>4.94974746830583</v>
      </c>
      <c r="Y4" s="0" t="n">
        <v>4.94974746830583</v>
      </c>
      <c r="Z4" s="0" t="n">
        <v>2.82842712474619</v>
      </c>
      <c r="AA4" s="0" t="n">
        <v>1.4142135623731</v>
      </c>
      <c r="AB4" s="0" t="n">
        <v>2.82842712474619</v>
      </c>
      <c r="AC4" s="0" t="n">
        <v>4.94974746830583</v>
      </c>
      <c r="AD4" s="0" t="n">
        <v>2.12132034355964</v>
      </c>
      <c r="AE4" s="0" t="n">
        <v>0</v>
      </c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v>1</v>
      </c>
      <c r="D5" s="0" t="n">
        <v>1</v>
      </c>
      <c r="E5" s="0" t="n">
        <v>2</v>
      </c>
      <c r="F5" s="0" t="n">
        <v>2</v>
      </c>
      <c r="G5" s="0" t="n">
        <v>3</v>
      </c>
      <c r="H5" s="0" t="n">
        <v>1</v>
      </c>
      <c r="I5" s="0" t="n">
        <v>1</v>
      </c>
      <c r="J5" s="0" t="s">
        <v>10</v>
      </c>
      <c r="K5" s="4" t="n">
        <f aca="false">(1.5423*L5)+( 0.2231*M5)+( 1.317*N5)+(0.664*O5)+(0.9158*P5)+( 1.5121*Q5)+(1.2144*R5)+( 0.7219*S5)+( 1.1801 *T5)-2.5757</f>
        <v>-1.69333333333333</v>
      </c>
      <c r="L5" s="0" t="n">
        <f aca="false">((A5-1)/(10-1))*1+0</f>
        <v>0.222222222222222</v>
      </c>
      <c r="M5" s="0" t="n">
        <f aca="false">((B5-1)/(10-1))*1+0</f>
        <v>0</v>
      </c>
      <c r="N5" s="0" t="n">
        <f aca="false">((C5-1)/(10-1))*1+0</f>
        <v>0</v>
      </c>
      <c r="O5" s="0" t="n">
        <f aca="false">((D5-1)/(10-1))*1+0</f>
        <v>0</v>
      </c>
      <c r="P5" s="0" t="n">
        <f aca="false">((E5-1)/(10-1))*1+0</f>
        <v>0.111111111111111</v>
      </c>
      <c r="Q5" s="0" t="n">
        <f aca="false">((F5-1)/(10-1))*1+0</f>
        <v>0.111111111111111</v>
      </c>
      <c r="R5" s="0" t="n">
        <f aca="false">((G5-1)/(10-1))*1+0</f>
        <v>0.222222222222222</v>
      </c>
      <c r="S5" s="0" t="n">
        <f aca="false">((H5-1)/(10-1))*1+0</f>
        <v>0</v>
      </c>
      <c r="T5" s="0" t="n">
        <f aca="false">((I5-1)/(10-1))*1+0</f>
        <v>0</v>
      </c>
    </row>
    <row r="6" customFormat="false" ht="12.75" hidden="false" customHeight="false" outlineLevel="0" collapsed="false">
      <c r="A6" s="0" t="n">
        <v>6</v>
      </c>
      <c r="B6" s="0" t="n">
        <v>8</v>
      </c>
      <c r="C6" s="0" t="n">
        <v>8</v>
      </c>
      <c r="D6" s="0" t="n">
        <v>1</v>
      </c>
      <c r="E6" s="0" t="n">
        <v>3</v>
      </c>
      <c r="F6" s="0" t="n">
        <v>4</v>
      </c>
      <c r="G6" s="0" t="n">
        <v>3</v>
      </c>
      <c r="H6" s="0" t="n">
        <v>7</v>
      </c>
      <c r="I6" s="0" t="n">
        <v>1</v>
      </c>
      <c r="J6" s="0" t="s">
        <v>10</v>
      </c>
      <c r="K6" s="4" t="n">
        <f aca="false">(1.5423*L6)+( 0.2231*M6)+( 1.317*N6)+(0.664*O6)+(0.9158*P6)+( 1.5121*Q6)+(1.2144*R6)+( 0.7219*S6)+( 1.1801 *T6)-2.5757</f>
        <v>0.937666666666667</v>
      </c>
      <c r="L6" s="0" t="n">
        <f aca="false">((A6-1)/(10-1))*1+0</f>
        <v>0.555555555555556</v>
      </c>
      <c r="M6" s="0" t="n">
        <f aca="false">((B6-1)/(10-1))*1+0</f>
        <v>0.777777777777778</v>
      </c>
      <c r="N6" s="0" t="n">
        <f aca="false">((C6-1)/(10-1))*1+0</f>
        <v>0.777777777777778</v>
      </c>
      <c r="O6" s="0" t="n">
        <f aca="false">((D6-1)/(10-1))*1+0</f>
        <v>0</v>
      </c>
      <c r="P6" s="0" t="n">
        <f aca="false">((E6-1)/(10-1))*1+0</f>
        <v>0.222222222222222</v>
      </c>
      <c r="Q6" s="0" t="n">
        <f aca="false">((F6-1)/(10-1))*1+0</f>
        <v>0.333333333333333</v>
      </c>
      <c r="R6" s="0" t="n">
        <f aca="false">((G6-1)/(10-1))*1+0</f>
        <v>0.222222222222222</v>
      </c>
      <c r="S6" s="0" t="n">
        <f aca="false">((H6-1)/(10-1))*1+0</f>
        <v>0.666666666666667</v>
      </c>
      <c r="T6" s="0" t="n">
        <f aca="false">((I6-1)/(10-1))*1+0</f>
        <v>0</v>
      </c>
      <c r="V6" s="2" t="s">
        <v>17</v>
      </c>
      <c r="Y6" s="0" t="s">
        <v>19</v>
      </c>
    </row>
    <row r="7" customFormat="false" ht="12.75" hidden="false" customHeight="false" outlineLevel="0" collapsed="false">
      <c r="A7" s="0" t="n">
        <v>4</v>
      </c>
      <c r="B7" s="0" t="n">
        <v>1</v>
      </c>
      <c r="C7" s="0" t="n">
        <v>1</v>
      </c>
      <c r="D7" s="0" t="n">
        <v>3</v>
      </c>
      <c r="E7" s="0" t="n">
        <v>2</v>
      </c>
      <c r="F7" s="0" t="n">
        <v>1</v>
      </c>
      <c r="G7" s="0" t="n">
        <v>3</v>
      </c>
      <c r="H7" s="0" t="n">
        <v>1</v>
      </c>
      <c r="I7" s="0" t="n">
        <v>1</v>
      </c>
      <c r="J7" s="0" t="s">
        <v>10</v>
      </c>
      <c r="K7" s="4" t="n">
        <f aca="false">(1.5423*L7)+( 0.2231*M7)+( 1.317*N7)+(0.664*O7)+(0.9158*P7)+( 1.5121*Q7)+(1.2144*R7)+( 0.7219*S7)+( 1.1801 *T7)-2.5757</f>
        <v>-1.54242222222222</v>
      </c>
      <c r="L7" s="0" t="n">
        <f aca="false">((A7-1)/(10-1))*1+0</f>
        <v>0.333333333333333</v>
      </c>
      <c r="M7" s="0" t="n">
        <f aca="false">((B7-1)/(10-1))*1+0</f>
        <v>0</v>
      </c>
      <c r="N7" s="0" t="n">
        <f aca="false">((C7-1)/(10-1))*1+0</f>
        <v>0</v>
      </c>
      <c r="O7" s="0" t="n">
        <f aca="false">((D7-1)/(10-1))*1+0</f>
        <v>0.222222222222222</v>
      </c>
      <c r="P7" s="0" t="n">
        <f aca="false">((E7-1)/(10-1))*1+0</f>
        <v>0.111111111111111</v>
      </c>
      <c r="Q7" s="0" t="n">
        <f aca="false">((F7-1)/(10-1))*1+0</f>
        <v>0</v>
      </c>
      <c r="R7" s="0" t="n">
        <f aca="false">((G7-1)/(10-1))*1+0</f>
        <v>0.222222222222222</v>
      </c>
      <c r="S7" s="0" t="n">
        <f aca="false">((H7-1)/(10-1))*1+0</f>
        <v>0</v>
      </c>
      <c r="T7" s="0" t="n">
        <f aca="false">((I7-1)/(10-1))*1+0</f>
        <v>0</v>
      </c>
      <c r="V7" s="3" t="s">
        <v>15</v>
      </c>
      <c r="W7" s="0" t="n">
        <f aca="false">MIN(K3:K446)</f>
        <v>-2.5757</v>
      </c>
      <c r="Y7" s="0" t="s">
        <v>20</v>
      </c>
      <c r="Z7" s="0" t="s">
        <v>21</v>
      </c>
      <c r="AA7" s="0" t="s">
        <v>22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1</v>
      </c>
      <c r="E8" s="0" t="n">
        <v>2</v>
      </c>
      <c r="F8" s="0" t="n">
        <v>10</v>
      </c>
      <c r="G8" s="0" t="n">
        <v>3</v>
      </c>
      <c r="H8" s="0" t="n">
        <v>1</v>
      </c>
      <c r="I8" s="0" t="n">
        <v>1</v>
      </c>
      <c r="J8" s="0" t="s">
        <v>10</v>
      </c>
      <c r="K8" s="4" t="n">
        <f aca="false">(1.5423*L8)+( 0.2231*M8)+( 1.317*N8)+(0.664*O8)+(0.9158*P8)+( 1.5121*Q8)+(1.2144*R8)+( 0.7219*S8)+( 1.1801 *T8)-2.5757</f>
        <v>-0.691977777777778</v>
      </c>
      <c r="L8" s="0" t="n">
        <f aca="false">((A8-1)/(10-1))*1+0</f>
        <v>0</v>
      </c>
      <c r="M8" s="0" t="n">
        <f aca="false">((B8-1)/(10-1))*1+0</f>
        <v>0</v>
      </c>
      <c r="N8" s="0" t="n">
        <f aca="false">((C8-1)/(10-1))*1+0</f>
        <v>0</v>
      </c>
      <c r="O8" s="0" t="n">
        <f aca="false">((D8-1)/(10-1))*1+0</f>
        <v>0</v>
      </c>
      <c r="P8" s="0" t="n">
        <f aca="false">((E8-1)/(10-1))*1+0</f>
        <v>0.111111111111111</v>
      </c>
      <c r="Q8" s="0" t="n">
        <f aca="false">((F8-1)/(10-1))*1+0</f>
        <v>1</v>
      </c>
      <c r="R8" s="0" t="n">
        <f aca="false">((G8-1)/(10-1))*1+0</f>
        <v>0.222222222222222</v>
      </c>
      <c r="S8" s="0" t="n">
        <f aca="false">((H8-1)/(10-1))*1+0</f>
        <v>0</v>
      </c>
      <c r="T8" s="0" t="n">
        <f aca="false">((I8-1)/(10-1))*1+0</f>
        <v>0</v>
      </c>
      <c r="V8" s="3" t="s">
        <v>16</v>
      </c>
      <c r="W8" s="0" t="n">
        <f aca="false">MAX(K4:K447)</f>
        <v>2.24787777777778</v>
      </c>
      <c r="Y8" s="0" t="s">
        <v>0</v>
      </c>
      <c r="Z8" s="0" t="s">
        <v>23</v>
      </c>
      <c r="AA8" s="0" t="s">
        <v>24</v>
      </c>
    </row>
    <row r="9" customFormat="false" ht="12.75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1</v>
      </c>
      <c r="E9" s="0" t="n">
        <v>2</v>
      </c>
      <c r="F9" s="0" t="n">
        <v>1</v>
      </c>
      <c r="G9" s="0" t="n">
        <v>3</v>
      </c>
      <c r="H9" s="0" t="n">
        <v>1</v>
      </c>
      <c r="I9" s="0" t="n">
        <v>1</v>
      </c>
      <c r="J9" s="0" t="s">
        <v>10</v>
      </c>
      <c r="K9" s="4" t="n">
        <f aca="false">(1.5423*L9)+( 0.2231*M9)+( 1.317*N9)+(0.664*O9)+(0.9158*P9)+( 1.5121*Q9)+(1.2144*R9)+( 0.7219*S9)+( 1.1801 *T9)-2.5757</f>
        <v>-1.88637777777778</v>
      </c>
      <c r="L9" s="0" t="n">
        <f aca="false">((A9-1)/(10-1))*1+0</f>
        <v>0.111111111111111</v>
      </c>
      <c r="M9" s="0" t="n">
        <f aca="false">((B9-1)/(10-1))*1+0</f>
        <v>0</v>
      </c>
      <c r="N9" s="0" t="n">
        <f aca="false">((C9-1)/(10-1))*1+0</f>
        <v>0.111111111111111</v>
      </c>
      <c r="O9" s="0" t="n">
        <f aca="false">((D9-1)/(10-1))*1+0</f>
        <v>0</v>
      </c>
      <c r="P9" s="0" t="n">
        <f aca="false">((E9-1)/(10-1))*1+0</f>
        <v>0.111111111111111</v>
      </c>
      <c r="Q9" s="0" t="n">
        <f aca="false">((F9-1)/(10-1))*1+0</f>
        <v>0</v>
      </c>
      <c r="R9" s="0" t="n">
        <f aca="false">((G9-1)/(10-1))*1+0</f>
        <v>0.222222222222222</v>
      </c>
      <c r="S9" s="0" t="n">
        <f aca="false">((H9-1)/(10-1))*1+0</f>
        <v>0</v>
      </c>
      <c r="T9" s="0" t="n">
        <f aca="false">((I9-1)/(10-1))*1+0</f>
        <v>0</v>
      </c>
      <c r="V9" s="3" t="s">
        <v>25</v>
      </c>
      <c r="W9" s="0" t="n">
        <f aca="false">AVERAGE(K5:K448)</f>
        <v>-1.80643800904977</v>
      </c>
      <c r="Y9" s="0" t="s">
        <v>1</v>
      </c>
      <c r="Z9" s="0" t="s">
        <v>26</v>
      </c>
      <c r="AA9" s="0" t="s">
        <v>24</v>
      </c>
    </row>
    <row r="10" customFormat="false" ht="12.75" hidden="false" customHeight="false" outlineLevel="0" collapsed="false">
      <c r="A10" s="0" t="n">
        <v>2</v>
      </c>
      <c r="B10" s="0" t="n">
        <v>1</v>
      </c>
      <c r="C10" s="0" t="n">
        <v>1</v>
      </c>
      <c r="D10" s="0" t="n">
        <v>1</v>
      </c>
      <c r="E10" s="0" t="n">
        <v>2</v>
      </c>
      <c r="F10" s="0" t="n">
        <v>1</v>
      </c>
      <c r="G10" s="0" t="n">
        <v>1</v>
      </c>
      <c r="H10" s="0" t="n">
        <v>1</v>
      </c>
      <c r="I10" s="0" t="n">
        <v>5</v>
      </c>
      <c r="J10" s="0" t="s">
        <v>10</v>
      </c>
      <c r="K10" s="4" t="n">
        <f aca="false">(1.5423*L10)+( 0.2231*M10)+( 1.317*N10)+(0.664*O10)+(0.9158*P10)+( 1.5121*Q10)+(1.2144*R10)+( 0.7219*S10)+( 1.1801 *T10)-2.5757</f>
        <v>-1.77808888888889</v>
      </c>
      <c r="L10" s="0" t="n">
        <f aca="false">((A10-1)/(10-1))*1+0</f>
        <v>0.111111111111111</v>
      </c>
      <c r="M10" s="0" t="n">
        <f aca="false">((B10-1)/(10-1))*1+0</f>
        <v>0</v>
      </c>
      <c r="N10" s="0" t="n">
        <f aca="false">((C10-1)/(10-1))*1+0</f>
        <v>0</v>
      </c>
      <c r="O10" s="0" t="n">
        <f aca="false">((D10-1)/(10-1))*1+0</f>
        <v>0</v>
      </c>
      <c r="P10" s="0" t="n">
        <f aca="false">((E10-1)/(10-1))*1+0</f>
        <v>0.111111111111111</v>
      </c>
      <c r="Q10" s="0" t="n">
        <f aca="false">((F10-1)/(10-1))*1+0</f>
        <v>0</v>
      </c>
      <c r="R10" s="0" t="n">
        <f aca="false">((G10-1)/(10-1))*1+0</f>
        <v>0</v>
      </c>
      <c r="S10" s="0" t="n">
        <f aca="false">((H10-1)/(10-1))*1+0</f>
        <v>0</v>
      </c>
      <c r="T10" s="0" t="n">
        <f aca="false">((I10-1)/(10-1))*1+0</f>
        <v>0.444444444444444</v>
      </c>
      <c r="Y10" s="0" t="s">
        <v>2</v>
      </c>
      <c r="Z10" s="0" t="s">
        <v>27</v>
      </c>
      <c r="AA10" s="0" t="s">
        <v>24</v>
      </c>
    </row>
    <row r="11" customFormat="false" ht="12.75" hidden="false" customHeight="false" outlineLevel="0" collapsed="false">
      <c r="A11" s="0" t="n">
        <v>4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1</v>
      </c>
      <c r="G11" s="0" t="n">
        <v>2</v>
      </c>
      <c r="H11" s="0" t="n">
        <v>1</v>
      </c>
      <c r="I11" s="0" t="n">
        <v>1</v>
      </c>
      <c r="J11" s="0" t="s">
        <v>10</v>
      </c>
      <c r="K11" s="4" t="n">
        <f aca="false">(1.5423*L11)+( 0.2231*M11)+( 1.317*N11)+(0.664*O11)+(0.9158*P11)+( 1.5121*Q11)+(1.2144*R11)+( 0.7219*S11)+( 1.1801 *T11)-2.5757</f>
        <v>-1.80012222222222</v>
      </c>
      <c r="L11" s="0" t="n">
        <f aca="false">((A11-1)/(10-1))*1+0</f>
        <v>0.333333333333333</v>
      </c>
      <c r="M11" s="0" t="n">
        <f aca="false">((B11-1)/(10-1))*1+0</f>
        <v>0.111111111111111</v>
      </c>
      <c r="N11" s="0" t="n">
        <f aca="false">((C11-1)/(10-1))*1+0</f>
        <v>0</v>
      </c>
      <c r="O11" s="0" t="n">
        <f aca="false">((D11-1)/(10-1))*1+0</f>
        <v>0</v>
      </c>
      <c r="P11" s="0" t="n">
        <f aca="false">((E11-1)/(10-1))*1+0</f>
        <v>0.111111111111111</v>
      </c>
      <c r="Q11" s="0" t="n">
        <f aca="false">((F11-1)/(10-1))*1+0</f>
        <v>0</v>
      </c>
      <c r="R11" s="0" t="n">
        <f aca="false">((G11-1)/(10-1))*1+0</f>
        <v>0.111111111111111</v>
      </c>
      <c r="S11" s="0" t="n">
        <f aca="false">((H11-1)/(10-1))*1+0</f>
        <v>0</v>
      </c>
      <c r="T11" s="0" t="n">
        <f aca="false">((I11-1)/(10-1))*1+0</f>
        <v>0</v>
      </c>
      <c r="V11" s="3" t="s">
        <v>28</v>
      </c>
      <c r="W11" s="0" t="n">
        <f aca="false">QUARTILE(K3:K447,1)</f>
        <v>-2.20407777777778</v>
      </c>
      <c r="Y11" s="0" t="s">
        <v>3</v>
      </c>
      <c r="Z11" s="0" t="s">
        <v>29</v>
      </c>
      <c r="AA11" s="0" t="s">
        <v>24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3</v>
      </c>
      <c r="H12" s="0" t="n">
        <v>1</v>
      </c>
      <c r="I12" s="0" t="n">
        <v>1</v>
      </c>
      <c r="J12" s="0" t="s">
        <v>10</v>
      </c>
      <c r="K12" s="4" t="n">
        <f aca="false">(1.5423*L12)+( 0.2231*M12)+( 1.317*N12)+(0.664*O12)+(0.9158*P12)+( 1.5121*Q12)+(1.2144*R12)+( 0.7219*S12)+( 1.1801 *T12)-2.5757</f>
        <v>-2.30583333333333</v>
      </c>
      <c r="L12" s="0" t="n">
        <f aca="false">((A12-1)/(10-1))*1+0</f>
        <v>0</v>
      </c>
      <c r="M12" s="0" t="n">
        <f aca="false">((B12-1)/(10-1))*1+0</f>
        <v>0</v>
      </c>
      <c r="N12" s="0" t="n">
        <f aca="false">((C12-1)/(10-1))*1+0</f>
        <v>0</v>
      </c>
      <c r="O12" s="0" t="n">
        <f aca="false">((D12-1)/(10-1))*1+0</f>
        <v>0</v>
      </c>
      <c r="P12" s="0" t="n">
        <f aca="false">((E12-1)/(10-1))*1+0</f>
        <v>0</v>
      </c>
      <c r="Q12" s="0" t="n">
        <f aca="false">((F12-1)/(10-1))*1+0</f>
        <v>0</v>
      </c>
      <c r="R12" s="0" t="n">
        <f aca="false">((G12-1)/(10-1))*1+0</f>
        <v>0.222222222222222</v>
      </c>
      <c r="S12" s="0" t="n">
        <f aca="false">((H12-1)/(10-1))*1+0</f>
        <v>0</v>
      </c>
      <c r="T12" s="0" t="n">
        <f aca="false">((I12-1)/(10-1))*1+0</f>
        <v>0</v>
      </c>
      <c r="V12" s="3" t="s">
        <v>30</v>
      </c>
      <c r="W12" s="0" t="n">
        <f aca="false">QUARTILE(K4:K447,2)</f>
        <v>-1.89452222222222</v>
      </c>
      <c r="Y12" s="0" t="s">
        <v>4</v>
      </c>
      <c r="Z12" s="0" t="s">
        <v>31</v>
      </c>
      <c r="AA12" s="0" t="s">
        <v>24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G13" s="0" t="n">
        <v>2</v>
      </c>
      <c r="H13" s="0" t="n">
        <v>1</v>
      </c>
      <c r="I13" s="0" t="n">
        <v>1</v>
      </c>
      <c r="J13" s="0" t="s">
        <v>10</v>
      </c>
      <c r="K13" s="4" t="n">
        <f aca="false">(1.5423*L13)+( 0.2231*M13)+( 1.317*N13)+(0.664*O13)+(0.9158*P13)+( 1.5121*Q13)+(1.2144*R13)+( 0.7219*S13)+( 1.1801 *T13)-2.5757</f>
        <v>-2.16764444444444</v>
      </c>
      <c r="L13" s="0" t="n">
        <f aca="false">((A13-1)/(10-1))*1+0</f>
        <v>0.111111111111111</v>
      </c>
      <c r="M13" s="0" t="n">
        <f aca="false">((B13-1)/(10-1))*1+0</f>
        <v>0</v>
      </c>
      <c r="N13" s="0" t="n">
        <f aca="false">((C13-1)/(10-1))*1+0</f>
        <v>0</v>
      </c>
      <c r="O13" s="0" t="n">
        <f aca="false">((D13-1)/(10-1))*1+0</f>
        <v>0</v>
      </c>
      <c r="P13" s="0" t="n">
        <f aca="false">((E13-1)/(10-1))*1+0</f>
        <v>0.111111111111111</v>
      </c>
      <c r="Q13" s="0" t="n">
        <f aca="false">((F13-1)/(10-1))*1+0</f>
        <v>0</v>
      </c>
      <c r="R13" s="0" t="n">
        <f aca="false">((G13-1)/(10-1))*1+0</f>
        <v>0.111111111111111</v>
      </c>
      <c r="S13" s="0" t="n">
        <f aca="false">((H13-1)/(10-1))*1+0</f>
        <v>0</v>
      </c>
      <c r="T13" s="0" t="n">
        <f aca="false">((I13-1)/(10-1))*1+0</f>
        <v>0</v>
      </c>
      <c r="V13" s="3" t="s">
        <v>32</v>
      </c>
      <c r="W13" s="0" t="n">
        <f aca="false">QUARTILE(K5:K447,3)</f>
        <v>-1.5987</v>
      </c>
      <c r="Y13" s="0" t="s">
        <v>5</v>
      </c>
      <c r="Z13" s="0" t="s">
        <v>33</v>
      </c>
      <c r="AA13" s="0" t="s">
        <v>24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3</v>
      </c>
      <c r="H14" s="0" t="n">
        <v>1</v>
      </c>
      <c r="I14" s="0" t="n">
        <v>1</v>
      </c>
      <c r="J14" s="0" t="s">
        <v>10</v>
      </c>
      <c r="K14" s="4" t="n">
        <f aca="false">(1.5423*L14)+( 0.2231*M14)+( 1.317*N14)+(0.664*O14)+(0.9158*P14)+( 1.5121*Q14)+(1.2144*R14)+( 0.7219*S14)+( 1.1801 *T14)-2.5757</f>
        <v>-1.86805555555556</v>
      </c>
      <c r="L14" s="0" t="n">
        <f aca="false">((A14-1)/(10-1))*1+0</f>
        <v>0</v>
      </c>
      <c r="M14" s="0" t="n">
        <f aca="false">((B14-1)/(10-1))*1+0</f>
        <v>0</v>
      </c>
      <c r="N14" s="0" t="n">
        <f aca="false">((C14-1)/(10-1))*1+0</f>
        <v>0</v>
      </c>
      <c r="O14" s="0" t="n">
        <f aca="false">((D14-1)/(10-1))*1+0</f>
        <v>0</v>
      </c>
      <c r="P14" s="0" t="n">
        <f aca="false">((E14-1)/(10-1))*1+0</f>
        <v>0.111111111111111</v>
      </c>
      <c r="Q14" s="0" t="n">
        <f aca="false">((F14-1)/(10-1))*1+0</f>
        <v>0.222222222222222</v>
      </c>
      <c r="R14" s="0" t="n">
        <f aca="false">((G14-1)/(10-1))*1+0</f>
        <v>0.222222222222222</v>
      </c>
      <c r="S14" s="0" t="n">
        <f aca="false">((H14-1)/(10-1))*1+0</f>
        <v>0</v>
      </c>
      <c r="T14" s="0" t="n">
        <f aca="false">((I14-1)/(10-1))*1+0</f>
        <v>0</v>
      </c>
      <c r="Y14" s="0" t="s">
        <v>6</v>
      </c>
      <c r="Z14" s="0" t="s">
        <v>34</v>
      </c>
      <c r="AA14" s="0" t="s">
        <v>24</v>
      </c>
    </row>
    <row r="15" customFormat="false" ht="12.75" hidden="false" customHeight="false" outlineLevel="0" collapsed="false">
      <c r="A15" s="0" t="n">
        <v>4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1</v>
      </c>
      <c r="G15" s="0" t="n">
        <v>2</v>
      </c>
      <c r="H15" s="0" t="n">
        <v>1</v>
      </c>
      <c r="I15" s="0" t="n">
        <v>1</v>
      </c>
      <c r="J15" s="0" t="s">
        <v>10</v>
      </c>
      <c r="K15" s="4" t="n">
        <f aca="false">(1.5423*L15)+( 0.2231*M15)+( 1.317*N15)+(0.664*O15)+(0.9158*P15)+( 1.5121*Q15)+(1.2144*R15)+( 0.7219*S15)+( 1.1801 *T15)-2.5757</f>
        <v>-1.82491111111111</v>
      </c>
      <c r="L15" s="0" t="n">
        <f aca="false">((A15-1)/(10-1))*1+0</f>
        <v>0.333333333333333</v>
      </c>
      <c r="M15" s="0" t="n">
        <f aca="false">((B15-1)/(10-1))*1+0</f>
        <v>0</v>
      </c>
      <c r="N15" s="0" t="n">
        <f aca="false">((C15-1)/(10-1))*1+0</f>
        <v>0</v>
      </c>
      <c r="O15" s="0" t="n">
        <f aca="false">((D15-1)/(10-1))*1+0</f>
        <v>0</v>
      </c>
      <c r="P15" s="0" t="n">
        <f aca="false">((E15-1)/(10-1))*1+0</f>
        <v>0.111111111111111</v>
      </c>
      <c r="Q15" s="0" t="n">
        <f aca="false">((F15-1)/(10-1))*1+0</f>
        <v>0</v>
      </c>
      <c r="R15" s="0" t="n">
        <f aca="false">((G15-1)/(10-1))*1+0</f>
        <v>0.111111111111111</v>
      </c>
      <c r="S15" s="0" t="n">
        <f aca="false">((H15-1)/(10-1))*1+0</f>
        <v>0</v>
      </c>
      <c r="T15" s="0" t="n">
        <f aca="false">((I15-1)/(10-1))*1+0</f>
        <v>0</v>
      </c>
      <c r="Y15" s="6" t="s">
        <v>7</v>
      </c>
      <c r="Z15" s="6" t="s">
        <v>36</v>
      </c>
      <c r="AA15" s="6" t="s">
        <v>24</v>
      </c>
      <c r="AB15" s="6"/>
    </row>
    <row r="16" customFormat="false" ht="12.75" hidden="false" customHeight="false" outlineLevel="0" collapsed="false">
      <c r="A16" s="0" t="n">
        <v>4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1</v>
      </c>
      <c r="G16" s="0" t="n">
        <v>3</v>
      </c>
      <c r="H16" s="0" t="n">
        <v>1</v>
      </c>
      <c r="I16" s="0" t="n">
        <v>1</v>
      </c>
      <c r="J16" s="0" t="s">
        <v>10</v>
      </c>
      <c r="K16" s="4" t="n">
        <f aca="false">(1.5423*L16)+( 0.2231*M16)+( 1.317*N16)+(0.664*O16)+(0.9158*P16)+( 1.5121*Q16)+(1.2144*R16)+( 0.7219*S16)+( 1.1801 *T16)-2.5757</f>
        <v>-1.68997777777778</v>
      </c>
      <c r="L16" s="0" t="n">
        <f aca="false">((A16-1)/(10-1))*1+0</f>
        <v>0.333333333333333</v>
      </c>
      <c r="M16" s="0" t="n">
        <f aca="false">((B16-1)/(10-1))*1+0</f>
        <v>0</v>
      </c>
      <c r="N16" s="0" t="n">
        <f aca="false">((C16-1)/(10-1))*1+0</f>
        <v>0</v>
      </c>
      <c r="O16" s="0" t="n">
        <f aca="false">((D16-1)/(10-1))*1+0</f>
        <v>0</v>
      </c>
      <c r="P16" s="0" t="n">
        <f aca="false">((E16-1)/(10-1))*1+0</f>
        <v>0.111111111111111</v>
      </c>
      <c r="Q16" s="0" t="n">
        <f aca="false">((F16-1)/(10-1))*1+0</f>
        <v>0</v>
      </c>
      <c r="R16" s="0" t="n">
        <f aca="false">((G16-1)/(10-1))*1+0</f>
        <v>0.222222222222222</v>
      </c>
      <c r="S16" s="0" t="n">
        <f aca="false">((H16-1)/(10-1))*1+0</f>
        <v>0</v>
      </c>
      <c r="T16" s="0" t="n">
        <f aca="false">((I16-1)/(10-1))*1+0</f>
        <v>0</v>
      </c>
      <c r="Y16" s="0" t="s">
        <v>8</v>
      </c>
      <c r="Z16" s="0" t="s">
        <v>38</v>
      </c>
      <c r="AA16" s="0" t="s">
        <v>24</v>
      </c>
    </row>
    <row r="17" customFormat="false" ht="12.75" hidden="false" customHeight="false" outlineLevel="0" collapsed="false">
      <c r="A17" s="0" t="n">
        <v>6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1</v>
      </c>
      <c r="G17" s="0" t="n">
        <v>3</v>
      </c>
      <c r="H17" s="0" t="n">
        <v>1</v>
      </c>
      <c r="I17" s="0" t="n">
        <v>1</v>
      </c>
      <c r="J17" s="0" t="s">
        <v>10</v>
      </c>
      <c r="K17" s="4" t="n">
        <f aca="false">(1.5423*L17)+( 0.2231*M17)+( 1.317*N17)+(0.664*O17)+(0.9158*P17)+( 1.5121*Q17)+(1.2144*R17)+( 0.7219*S17)+( 1.1801 *T17)-2.5757</f>
        <v>-1.34724444444444</v>
      </c>
      <c r="L17" s="0" t="n">
        <f aca="false">((A17-1)/(10-1))*1+0</f>
        <v>0.555555555555556</v>
      </c>
      <c r="M17" s="0" t="n">
        <f aca="false">((B17-1)/(10-1))*1+0</f>
        <v>0</v>
      </c>
      <c r="N17" s="0" t="n">
        <f aca="false">((C17-1)/(10-1))*1+0</f>
        <v>0</v>
      </c>
      <c r="O17" s="0" t="n">
        <f aca="false">((D17-1)/(10-1))*1+0</f>
        <v>0</v>
      </c>
      <c r="P17" s="0" t="n">
        <f aca="false">((E17-1)/(10-1))*1+0</f>
        <v>0.111111111111111</v>
      </c>
      <c r="Q17" s="0" t="n">
        <f aca="false">((F17-1)/(10-1))*1+0</f>
        <v>0</v>
      </c>
      <c r="R17" s="0" t="n">
        <f aca="false">((G17-1)/(10-1))*1+0</f>
        <v>0.222222222222222</v>
      </c>
      <c r="S17" s="0" t="n">
        <f aca="false">((H17-1)/(10-1))*1+0</f>
        <v>0</v>
      </c>
      <c r="T17" s="0" t="n">
        <f aca="false">((I17-1)/(10-1))*1+0</f>
        <v>0</v>
      </c>
      <c r="Y17" s="0" t="s">
        <v>9</v>
      </c>
      <c r="Z17" s="0" t="s">
        <v>39</v>
      </c>
      <c r="AA17" s="0" t="s">
        <v>40</v>
      </c>
    </row>
    <row r="18" customFormat="false" ht="12.75" hidden="false" customHeight="false" outlineLevel="0" collapsed="false">
      <c r="A18" s="0" t="n">
        <v>3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1</v>
      </c>
      <c r="G18" s="0" t="n">
        <v>2</v>
      </c>
      <c r="H18" s="0" t="n">
        <v>1</v>
      </c>
      <c r="I18" s="0" t="n">
        <v>1</v>
      </c>
      <c r="J18" s="0" t="s">
        <v>10</v>
      </c>
      <c r="K18" s="4" t="n">
        <f aca="false">(1.5423*L18)+( 0.2231*M18)+( 1.317*N18)+(0.664*O18)+(0.9158*P18)+( 1.5121*Q18)+(1.2144*R18)+( 0.7219*S18)+( 1.1801 *T18)-2.5757</f>
        <v>-1.99627777777778</v>
      </c>
      <c r="L18" s="0" t="n">
        <f aca="false">((A18-1)/(10-1))*1+0</f>
        <v>0.222222222222222</v>
      </c>
      <c r="M18" s="0" t="n">
        <f aca="false">((B18-1)/(10-1))*1+0</f>
        <v>0</v>
      </c>
      <c r="N18" s="0" t="n">
        <f aca="false">((C18-1)/(10-1))*1+0</f>
        <v>0</v>
      </c>
      <c r="O18" s="0" t="n">
        <f aca="false">((D18-1)/(10-1))*1+0</f>
        <v>0</v>
      </c>
      <c r="P18" s="0" t="n">
        <f aca="false">((E18-1)/(10-1))*1+0</f>
        <v>0.111111111111111</v>
      </c>
      <c r="Q18" s="0" t="n">
        <f aca="false">((F18-1)/(10-1))*1+0</f>
        <v>0</v>
      </c>
      <c r="R18" s="0" t="n">
        <f aca="false">((G18-1)/(10-1))*1+0</f>
        <v>0.111111111111111</v>
      </c>
      <c r="S18" s="0" t="n">
        <f aca="false">((H18-1)/(10-1))*1+0</f>
        <v>0</v>
      </c>
      <c r="T18" s="0" t="n">
        <f aca="false">((I18-1)/(10-1))*1+0</f>
        <v>0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1</v>
      </c>
      <c r="G19" s="0" t="n">
        <v>3</v>
      </c>
      <c r="H19" s="0" t="n">
        <v>1</v>
      </c>
      <c r="I19" s="0" t="n">
        <v>1</v>
      </c>
      <c r="J19" s="0" t="s">
        <v>10</v>
      </c>
      <c r="K19" s="4" t="n">
        <f aca="false">(1.5423*L19)+( 0.2231*M19)+( 1.317*N19)+(0.664*O19)+(0.9158*P19)+( 1.5121*Q19)+(1.2144*R19)+( 0.7219*S19)+( 1.1801 *T19)-2.5757</f>
        <v>-2.20407777777778</v>
      </c>
      <c r="L19" s="0" t="n">
        <f aca="false">((A19-1)/(10-1))*1+0</f>
        <v>0</v>
      </c>
      <c r="M19" s="0" t="n">
        <f aca="false">((B19-1)/(10-1))*1+0</f>
        <v>0</v>
      </c>
      <c r="N19" s="0" t="n">
        <f aca="false">((C19-1)/(10-1))*1+0</f>
        <v>0</v>
      </c>
      <c r="O19" s="0" t="n">
        <f aca="false">((D19-1)/(10-1))*1+0</f>
        <v>0</v>
      </c>
      <c r="P19" s="0" t="n">
        <f aca="false">((E19-1)/(10-1))*1+0</f>
        <v>0.111111111111111</v>
      </c>
      <c r="Q19" s="0" t="n">
        <f aca="false">((F19-1)/(10-1))*1+0</f>
        <v>0</v>
      </c>
      <c r="R19" s="0" t="n">
        <f aca="false">((G19-1)/(10-1))*1+0</f>
        <v>0.222222222222222</v>
      </c>
      <c r="S19" s="0" t="n">
        <f aca="false">((H19-1)/(10-1))*1+0</f>
        <v>0</v>
      </c>
      <c r="T19" s="0" t="n">
        <f aca="false">((I19-1)/(10-1))*1+0</f>
        <v>0</v>
      </c>
    </row>
    <row r="20" customFormat="false" ht="12.75" hidden="false" customHeight="false" outlineLevel="0" collapsed="false">
      <c r="A20" s="0" t="n">
        <v>3</v>
      </c>
      <c r="B20" s="0" t="n">
        <v>2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2</v>
      </c>
      <c r="H20" s="0" t="n">
        <v>1</v>
      </c>
      <c r="I20" s="0" t="n">
        <v>1</v>
      </c>
      <c r="J20" s="0" t="s">
        <v>10</v>
      </c>
      <c r="K20" s="4" t="n">
        <f aca="false">(1.5423*L20)+( 0.2231*M20)+( 1.317*N20)+(0.664*O20)+(0.9158*P20)+( 1.5121*Q20)+(1.2144*R20)+( 0.7219*S20)+( 1.1801 *T20)-2.5757</f>
        <v>-2.07324444444444</v>
      </c>
      <c r="L20" s="0" t="n">
        <f aca="false">((A20-1)/(10-1))*1+0</f>
        <v>0.222222222222222</v>
      </c>
      <c r="M20" s="0" t="n">
        <f aca="false">((B20-1)/(10-1))*1+0</f>
        <v>0.111111111111111</v>
      </c>
      <c r="N20" s="0" t="n">
        <f aca="false">((C20-1)/(10-1))*1+0</f>
        <v>0</v>
      </c>
      <c r="O20" s="0" t="n">
        <f aca="false">((D20-1)/(10-1))*1+0</f>
        <v>0</v>
      </c>
      <c r="P20" s="0" t="n">
        <f aca="false">((E20-1)/(10-1))*1+0</f>
        <v>0</v>
      </c>
      <c r="Q20" s="0" t="n">
        <f aca="false">((F20-1)/(10-1))*1+0</f>
        <v>0</v>
      </c>
      <c r="R20" s="0" t="n">
        <f aca="false">((G20-1)/(10-1))*1+0</f>
        <v>0.111111111111111</v>
      </c>
      <c r="S20" s="0" t="n">
        <f aca="false">((H20-1)/(10-1))*1+0</f>
        <v>0</v>
      </c>
      <c r="T20" s="0" t="n">
        <f aca="false">((I20-1)/(10-1))*1+0</f>
        <v>0</v>
      </c>
    </row>
    <row r="21" customFormat="false" ht="12.75" hidden="false" customHeight="false" outlineLevel="0" collapsed="false">
      <c r="A21" s="0" t="n">
        <v>5</v>
      </c>
      <c r="B21" s="0" t="n">
        <v>1</v>
      </c>
      <c r="C21" s="0" t="n">
        <v>1</v>
      </c>
      <c r="D21" s="0" t="n">
        <v>1</v>
      </c>
      <c r="E21" s="0" t="n">
        <v>2</v>
      </c>
      <c r="F21" s="0" t="n">
        <v>1</v>
      </c>
      <c r="G21" s="0" t="n">
        <v>2</v>
      </c>
      <c r="H21" s="0" t="n">
        <v>1</v>
      </c>
      <c r="I21" s="0" t="n">
        <v>1</v>
      </c>
      <c r="J21" s="0" t="s">
        <v>10</v>
      </c>
      <c r="K21" s="4" t="n">
        <f aca="false">(1.5423*L21)+( 0.2231*M21)+( 1.317*N21)+(0.664*O21)+(0.9158*P21)+( 1.5121*Q21)+(1.2144*R21)+( 0.7219*S21)+( 1.1801 *T21)-2.5757</f>
        <v>-1.65354444444444</v>
      </c>
      <c r="L21" s="0" t="n">
        <f aca="false">((A21-1)/(10-1))*1+0</f>
        <v>0.444444444444444</v>
      </c>
      <c r="M21" s="0" t="n">
        <f aca="false">((B21-1)/(10-1))*1+0</f>
        <v>0</v>
      </c>
      <c r="N21" s="0" t="n">
        <f aca="false">((C21-1)/(10-1))*1+0</f>
        <v>0</v>
      </c>
      <c r="O21" s="0" t="n">
        <f aca="false">((D21-1)/(10-1))*1+0</f>
        <v>0</v>
      </c>
      <c r="P21" s="0" t="n">
        <f aca="false">((E21-1)/(10-1))*1+0</f>
        <v>0.111111111111111</v>
      </c>
      <c r="Q21" s="0" t="n">
        <f aca="false">((F21-1)/(10-1))*1+0</f>
        <v>0</v>
      </c>
      <c r="R21" s="0" t="n">
        <f aca="false">((G21-1)/(10-1))*1+0</f>
        <v>0.111111111111111</v>
      </c>
      <c r="S21" s="0" t="n">
        <f aca="false">((H21-1)/(10-1))*1+0</f>
        <v>0</v>
      </c>
      <c r="T21" s="0" t="n">
        <f aca="false">((I21-1)/(10-1))*1+0</f>
        <v>0</v>
      </c>
    </row>
    <row r="22" customFormat="false" ht="12.75" hidden="false" customHeight="false" outlineLevel="0" collapsed="false">
      <c r="A22" s="0" t="n">
        <v>2</v>
      </c>
      <c r="B22" s="0" t="n">
        <v>1</v>
      </c>
      <c r="C22" s="0" t="n">
        <v>1</v>
      </c>
      <c r="D22" s="0" t="n">
        <v>1</v>
      </c>
      <c r="E22" s="0" t="n">
        <v>2</v>
      </c>
      <c r="F22" s="0" t="n">
        <v>1</v>
      </c>
      <c r="G22" s="0" t="n">
        <v>2</v>
      </c>
      <c r="H22" s="0" t="n">
        <v>1</v>
      </c>
      <c r="I22" s="0" t="n">
        <v>1</v>
      </c>
      <c r="J22" s="0" t="s">
        <v>10</v>
      </c>
      <c r="K22" s="4" t="n">
        <f aca="false">(1.5423*L22)+( 0.2231*M22)+( 1.317*N22)+(0.664*O22)+(0.9158*P22)+( 1.5121*Q22)+(1.2144*R22)+( 0.7219*S22)+( 1.1801 *T22)-2.5757</f>
        <v>-2.16764444444444</v>
      </c>
      <c r="L22" s="0" t="n">
        <f aca="false">((A22-1)/(10-1))*1+0</f>
        <v>0.111111111111111</v>
      </c>
      <c r="M22" s="0" t="n">
        <f aca="false">((B22-1)/(10-1))*1+0</f>
        <v>0</v>
      </c>
      <c r="N22" s="0" t="n">
        <f aca="false">((C22-1)/(10-1))*1+0</f>
        <v>0</v>
      </c>
      <c r="O22" s="0" t="n">
        <f aca="false">((D22-1)/(10-1))*1+0</f>
        <v>0</v>
      </c>
      <c r="P22" s="0" t="n">
        <f aca="false">((E22-1)/(10-1))*1+0</f>
        <v>0.111111111111111</v>
      </c>
      <c r="Q22" s="0" t="n">
        <f aca="false">((F22-1)/(10-1))*1+0</f>
        <v>0</v>
      </c>
      <c r="R22" s="0" t="n">
        <f aca="false">((G22-1)/(10-1))*1+0</f>
        <v>0.111111111111111</v>
      </c>
      <c r="S22" s="0" t="n">
        <f aca="false">((H22-1)/(10-1))*1+0</f>
        <v>0</v>
      </c>
      <c r="T22" s="0" t="n">
        <f aca="false">((I22-1)/(10-1))*1+0</f>
        <v>0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1</v>
      </c>
      <c r="H23" s="0" t="n">
        <v>1</v>
      </c>
      <c r="I23" s="0" t="n">
        <v>1</v>
      </c>
      <c r="J23" s="0" t="s">
        <v>10</v>
      </c>
      <c r="K23" s="4" t="n">
        <f aca="false">(1.5423*L23)+( 0.2231*M23)+( 1.317*N23)+(0.664*O23)+(0.9158*P23)+( 1.5121*Q23)+(1.2144*R23)+( 0.7219*S23)+( 1.1801 *T23)-2.5757</f>
        <v>-2.18127777777778</v>
      </c>
      <c r="L23" s="0" t="n">
        <f aca="false">((A23-1)/(10-1))*1+0</f>
        <v>0</v>
      </c>
      <c r="M23" s="0" t="n">
        <f aca="false">((B23-1)/(10-1))*1+0</f>
        <v>0</v>
      </c>
      <c r="N23" s="0" t="n">
        <f aca="false">((C23-1)/(10-1))*1+0</f>
        <v>0.222222222222222</v>
      </c>
      <c r="O23" s="0" t="n">
        <f aca="false">((D23-1)/(10-1))*1+0</f>
        <v>0</v>
      </c>
      <c r="P23" s="0" t="n">
        <f aca="false">((E23-1)/(10-1))*1+0</f>
        <v>0.111111111111111</v>
      </c>
      <c r="Q23" s="0" t="n">
        <f aca="false">((F23-1)/(10-1))*1+0</f>
        <v>0</v>
      </c>
      <c r="R23" s="0" t="n">
        <f aca="false">((G23-1)/(10-1))*1+0</f>
        <v>0</v>
      </c>
      <c r="S23" s="0" t="n">
        <f aca="false">((H23-1)/(10-1))*1+0</f>
        <v>0</v>
      </c>
      <c r="T23" s="0" t="n">
        <f aca="false">((I23-1)/(10-1))*1+0</f>
        <v>0</v>
      </c>
    </row>
    <row r="24" customFormat="false" ht="12.75" hidden="false" customHeight="false" outlineLevel="0" collapsed="false">
      <c r="A24" s="0" t="n">
        <v>3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2</v>
      </c>
      <c r="H24" s="0" t="n">
        <v>1</v>
      </c>
      <c r="I24" s="0" t="n">
        <v>1</v>
      </c>
      <c r="J24" s="0" t="s">
        <v>10</v>
      </c>
      <c r="K24" s="4" t="n">
        <f aca="false">(1.5423*L24)+( 0.2231*M24)+( 1.317*N24)+(0.664*O24)+(0.9158*P24)+( 1.5121*Q24)+(1.2144*R24)+( 0.7219*S24)+( 1.1801 *T24)-2.5757</f>
        <v>-2.09803333333333</v>
      </c>
      <c r="L24" s="0" t="n">
        <f aca="false">((A24-1)/(10-1))*1+0</f>
        <v>0.222222222222222</v>
      </c>
      <c r="M24" s="0" t="n">
        <f aca="false">((B24-1)/(10-1))*1+0</f>
        <v>0</v>
      </c>
      <c r="N24" s="0" t="n">
        <f aca="false">((C24-1)/(10-1))*1+0</f>
        <v>0</v>
      </c>
      <c r="O24" s="0" t="n">
        <f aca="false">((D24-1)/(10-1))*1+0</f>
        <v>0</v>
      </c>
      <c r="P24" s="0" t="n">
        <f aca="false">((E24-1)/(10-1))*1+0</f>
        <v>0</v>
      </c>
      <c r="Q24" s="0" t="n">
        <f aca="false">((F24-1)/(10-1))*1+0</f>
        <v>0</v>
      </c>
      <c r="R24" s="0" t="n">
        <f aca="false">((G24-1)/(10-1))*1+0</f>
        <v>0.111111111111111</v>
      </c>
      <c r="S24" s="0" t="n">
        <f aca="false">((H24-1)/(10-1))*1+0</f>
        <v>0</v>
      </c>
      <c r="T24" s="0" t="n">
        <f aca="false">((I24-1)/(10-1))*1+0</f>
        <v>0</v>
      </c>
    </row>
    <row r="25" customFormat="false" ht="12.75" hidden="false" customHeight="false" outlineLevel="0" collapsed="false">
      <c r="A25" s="0" t="n">
        <v>2</v>
      </c>
      <c r="B25" s="0" t="n">
        <v>1</v>
      </c>
      <c r="C25" s="0" t="n">
        <v>1</v>
      </c>
      <c r="D25" s="0" t="n">
        <v>1</v>
      </c>
      <c r="E25" s="0" t="n">
        <v>2</v>
      </c>
      <c r="F25" s="0" t="n">
        <v>1</v>
      </c>
      <c r="G25" s="0" t="n">
        <v>3</v>
      </c>
      <c r="H25" s="0" t="n">
        <v>1</v>
      </c>
      <c r="I25" s="0" t="n">
        <v>1</v>
      </c>
      <c r="J25" s="0" t="s">
        <v>10</v>
      </c>
      <c r="K25" s="4" t="n">
        <f aca="false">(1.5423*L25)+( 0.2231*M25)+( 1.317*N25)+(0.664*O25)+(0.9158*P25)+( 1.5121*Q25)+(1.2144*R25)+( 0.7219*S25)+( 1.1801 *T25)-2.5757</f>
        <v>-2.03271111111111</v>
      </c>
      <c r="L25" s="0" t="n">
        <f aca="false">((A25-1)/(10-1))*1+0</f>
        <v>0.111111111111111</v>
      </c>
      <c r="M25" s="0" t="n">
        <f aca="false">((B25-1)/(10-1))*1+0</f>
        <v>0</v>
      </c>
      <c r="N25" s="0" t="n">
        <f aca="false">((C25-1)/(10-1))*1+0</f>
        <v>0</v>
      </c>
      <c r="O25" s="0" t="n">
        <f aca="false">((D25-1)/(10-1))*1+0</f>
        <v>0</v>
      </c>
      <c r="P25" s="0" t="n">
        <f aca="false">((E25-1)/(10-1))*1+0</f>
        <v>0.111111111111111</v>
      </c>
      <c r="Q25" s="0" t="n">
        <f aca="false">((F25-1)/(10-1))*1+0</f>
        <v>0</v>
      </c>
      <c r="R25" s="0" t="n">
        <f aca="false">((G25-1)/(10-1))*1+0</f>
        <v>0.222222222222222</v>
      </c>
      <c r="S25" s="0" t="n">
        <f aca="false">((H25-1)/(10-1))*1+0</f>
        <v>0</v>
      </c>
      <c r="T25" s="0" t="n">
        <f aca="false">((I25-1)/(10-1))*1+0</f>
        <v>0</v>
      </c>
    </row>
    <row r="26" customFormat="false" ht="12.75" hidden="false" customHeight="false" outlineLevel="0" collapsed="false">
      <c r="A26" s="0" t="n">
        <v>2</v>
      </c>
      <c r="B26" s="0" t="n">
        <v>1</v>
      </c>
      <c r="C26" s="0" t="n">
        <v>1</v>
      </c>
      <c r="D26" s="0" t="n">
        <v>2</v>
      </c>
      <c r="E26" s="0" t="n">
        <v>2</v>
      </c>
      <c r="F26" s="0" t="n">
        <v>1</v>
      </c>
      <c r="G26" s="0" t="n">
        <v>3</v>
      </c>
      <c r="H26" s="0" t="n">
        <v>1</v>
      </c>
      <c r="I26" s="0" t="n">
        <v>1</v>
      </c>
      <c r="J26" s="0" t="s">
        <v>10</v>
      </c>
      <c r="K26" s="4" t="n">
        <f aca="false">(1.5423*L26)+( 0.2231*M26)+( 1.317*N26)+(0.664*O26)+(0.9158*P26)+( 1.5121*Q26)+(1.2144*R26)+( 0.7219*S26)+( 1.1801 *T26)-2.5757</f>
        <v>-1.95893333333333</v>
      </c>
      <c r="L26" s="0" t="n">
        <f aca="false">((A26-1)/(10-1))*1+0</f>
        <v>0.111111111111111</v>
      </c>
      <c r="M26" s="0" t="n">
        <f aca="false">((B26-1)/(10-1))*1+0</f>
        <v>0</v>
      </c>
      <c r="N26" s="0" t="n">
        <f aca="false">((C26-1)/(10-1))*1+0</f>
        <v>0</v>
      </c>
      <c r="O26" s="0" t="n">
        <f aca="false">((D26-1)/(10-1))*1+0</f>
        <v>0.111111111111111</v>
      </c>
      <c r="P26" s="0" t="n">
        <f aca="false">((E26-1)/(10-1))*1+0</f>
        <v>0.111111111111111</v>
      </c>
      <c r="Q26" s="0" t="n">
        <f aca="false">((F26-1)/(10-1))*1+0</f>
        <v>0</v>
      </c>
      <c r="R26" s="0" t="n">
        <f aca="false">((G26-1)/(10-1))*1+0</f>
        <v>0.222222222222222</v>
      </c>
      <c r="S26" s="0" t="n">
        <f aca="false">((H26-1)/(10-1))*1+0</f>
        <v>0</v>
      </c>
      <c r="T26" s="0" t="n">
        <f aca="false">((I26-1)/(10-1))*1+0</f>
        <v>0</v>
      </c>
    </row>
    <row r="27" customFormat="false" ht="12.75" hidden="false" customHeight="false" outlineLevel="0" collapsed="false">
      <c r="A27" s="0" t="n">
        <v>3</v>
      </c>
      <c r="B27" s="0" t="n">
        <v>1</v>
      </c>
      <c r="C27" s="0" t="n">
        <v>2</v>
      </c>
      <c r="D27" s="0" t="n">
        <v>1</v>
      </c>
      <c r="E27" s="0" t="n">
        <v>2</v>
      </c>
      <c r="F27" s="0" t="n">
        <v>1</v>
      </c>
      <c r="G27" s="0" t="n">
        <v>2</v>
      </c>
      <c r="H27" s="0" t="n">
        <v>1</v>
      </c>
      <c r="I27" s="0" t="n">
        <v>1</v>
      </c>
      <c r="J27" s="0" t="s">
        <v>10</v>
      </c>
      <c r="K27" s="4" t="n">
        <f aca="false">(1.5423*L27)+( 0.2231*M27)+( 1.317*N27)+(0.664*O27)+(0.9158*P27)+( 1.5121*Q27)+(1.2144*R27)+( 0.7219*S27)+( 1.1801 *T27)-2.5757</f>
        <v>-1.84994444444444</v>
      </c>
      <c r="L27" s="0" t="n">
        <f aca="false">((A27-1)/(10-1))*1+0</f>
        <v>0.222222222222222</v>
      </c>
      <c r="M27" s="0" t="n">
        <f aca="false">((B27-1)/(10-1))*1+0</f>
        <v>0</v>
      </c>
      <c r="N27" s="0" t="n">
        <f aca="false">((C27-1)/(10-1))*1+0</f>
        <v>0.111111111111111</v>
      </c>
      <c r="O27" s="0" t="n">
        <f aca="false">((D27-1)/(10-1))*1+0</f>
        <v>0</v>
      </c>
      <c r="P27" s="0" t="n">
        <f aca="false">((E27-1)/(10-1))*1+0</f>
        <v>0.111111111111111</v>
      </c>
      <c r="Q27" s="0" t="n">
        <f aca="false">((F27-1)/(10-1))*1+0</f>
        <v>0</v>
      </c>
      <c r="R27" s="0" t="n">
        <f aca="false">((G27-1)/(10-1))*1+0</f>
        <v>0.111111111111111</v>
      </c>
      <c r="S27" s="0" t="n">
        <f aca="false">((H27-1)/(10-1))*1+0</f>
        <v>0</v>
      </c>
      <c r="T27" s="0" t="n">
        <f aca="false">((I27-1)/(10-1))*1+0</f>
        <v>0</v>
      </c>
    </row>
    <row r="28" customFormat="false" ht="12.75" hidden="false" customHeight="false" outlineLevel="0" collapsed="false">
      <c r="A28" s="0" t="n">
        <v>2</v>
      </c>
      <c r="B28" s="0" t="n">
        <v>1</v>
      </c>
      <c r="C28" s="0" t="n">
        <v>1</v>
      </c>
      <c r="D28" s="0" t="n">
        <v>1</v>
      </c>
      <c r="E28" s="0" t="n">
        <v>2</v>
      </c>
      <c r="F28" s="0" t="n">
        <v>1</v>
      </c>
      <c r="G28" s="0" t="n">
        <v>2</v>
      </c>
      <c r="H28" s="0" t="n">
        <v>1</v>
      </c>
      <c r="I28" s="0" t="n">
        <v>1</v>
      </c>
      <c r="J28" s="0" t="s">
        <v>10</v>
      </c>
      <c r="K28" s="4" t="n">
        <f aca="false">(1.5423*L28)+( 0.2231*M28)+( 1.317*N28)+(0.664*O28)+(0.9158*P28)+( 1.5121*Q28)+(1.2144*R28)+( 0.7219*S28)+( 1.1801 *T28)-2.5757</f>
        <v>-2.16764444444444</v>
      </c>
      <c r="L28" s="0" t="n">
        <f aca="false">((A28-1)/(10-1))*1+0</f>
        <v>0.111111111111111</v>
      </c>
      <c r="M28" s="0" t="n">
        <f aca="false">((B28-1)/(10-1))*1+0</f>
        <v>0</v>
      </c>
      <c r="N28" s="0" t="n">
        <f aca="false">((C28-1)/(10-1))*1+0</f>
        <v>0</v>
      </c>
      <c r="O28" s="0" t="n">
        <f aca="false">((D28-1)/(10-1))*1+0</f>
        <v>0</v>
      </c>
      <c r="P28" s="0" t="n">
        <f aca="false">((E28-1)/(10-1))*1+0</f>
        <v>0.111111111111111</v>
      </c>
      <c r="Q28" s="0" t="n">
        <f aca="false">((F28-1)/(10-1))*1+0</f>
        <v>0</v>
      </c>
      <c r="R28" s="0" t="n">
        <f aca="false">((G28-1)/(10-1))*1+0</f>
        <v>0.111111111111111</v>
      </c>
      <c r="S28" s="0" t="n">
        <f aca="false">((H28-1)/(10-1))*1+0</f>
        <v>0</v>
      </c>
      <c r="T28" s="0" t="n">
        <f aca="false">((I28-1)/(10-1))*1+0</f>
        <v>0</v>
      </c>
    </row>
    <row r="29" customFormat="false" ht="12.75" hidden="false" customHeight="false" outlineLevel="0" collapsed="false">
      <c r="A29" s="0" t="n">
        <v>6</v>
      </c>
      <c r="B29" s="0" t="n">
        <v>2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7</v>
      </c>
      <c r="H29" s="0" t="n">
        <v>1</v>
      </c>
      <c r="I29" s="0" t="n">
        <v>1</v>
      </c>
      <c r="J29" s="0" t="s">
        <v>10</v>
      </c>
      <c r="K29" s="4" t="n">
        <f aca="false">(1.5423*L29)+( 0.2231*M29)+( 1.317*N29)+(0.664*O29)+(0.9158*P29)+( 1.5121*Q29)+(1.2144*R29)+( 0.7219*S29)+( 1.1801 *T29)-2.5757</f>
        <v>-0.884477777777778</v>
      </c>
      <c r="L29" s="0" t="n">
        <f aca="false">((A29-1)/(10-1))*1+0</f>
        <v>0.555555555555556</v>
      </c>
      <c r="M29" s="0" t="n">
        <f aca="false">((B29-1)/(10-1))*1+0</f>
        <v>0.111111111111111</v>
      </c>
      <c r="N29" s="0" t="n">
        <f aca="false">((C29-1)/(10-1))*1+0</f>
        <v>0</v>
      </c>
      <c r="O29" s="0" t="n">
        <f aca="false">((D29-1)/(10-1))*1+0</f>
        <v>0</v>
      </c>
      <c r="P29" s="0" t="n">
        <f aca="false">((E29-1)/(10-1))*1+0</f>
        <v>0</v>
      </c>
      <c r="Q29" s="0" t="n">
        <f aca="false">((F29-1)/(10-1))*1+0</f>
        <v>0</v>
      </c>
      <c r="R29" s="0" t="n">
        <f aca="false">((G29-1)/(10-1))*1+0</f>
        <v>0.666666666666667</v>
      </c>
      <c r="S29" s="0" t="n">
        <f aca="false">((H29-1)/(10-1))*1+0</f>
        <v>0</v>
      </c>
      <c r="T29" s="0" t="n">
        <f aca="false">((I29-1)/(10-1))*1+0</f>
        <v>0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1</v>
      </c>
      <c r="D30" s="0" t="n">
        <v>1</v>
      </c>
      <c r="E30" s="0" t="n">
        <v>2</v>
      </c>
      <c r="F30" s="0" t="n">
        <v>1</v>
      </c>
      <c r="G30" s="0" t="n">
        <v>2</v>
      </c>
      <c r="H30" s="0" t="n">
        <v>1</v>
      </c>
      <c r="I30" s="0" t="n">
        <v>2</v>
      </c>
      <c r="J30" s="0" t="s">
        <v>10</v>
      </c>
      <c r="K30" s="4" t="n">
        <f aca="false">(1.5423*L30)+( 0.2231*M30)+( 1.317*N30)+(0.664*O30)+(0.9158*P30)+( 1.5121*Q30)+(1.2144*R30)+( 0.7219*S30)+( 1.1801 *T30)-2.5757</f>
        <v>-2.20788888888889</v>
      </c>
      <c r="L30" s="0" t="n">
        <f aca="false">((A30-1)/(10-1))*1+0</f>
        <v>0</v>
      </c>
      <c r="M30" s="0" t="n">
        <f aca="false">((B30-1)/(10-1))*1+0</f>
        <v>0</v>
      </c>
      <c r="N30" s="0" t="n">
        <f aca="false">((C30-1)/(10-1))*1+0</f>
        <v>0</v>
      </c>
      <c r="O30" s="0" t="n">
        <f aca="false">((D30-1)/(10-1))*1+0</f>
        <v>0</v>
      </c>
      <c r="P30" s="0" t="n">
        <f aca="false">((E30-1)/(10-1))*1+0</f>
        <v>0.111111111111111</v>
      </c>
      <c r="Q30" s="0" t="n">
        <f aca="false">((F30-1)/(10-1))*1+0</f>
        <v>0</v>
      </c>
      <c r="R30" s="0" t="n">
        <f aca="false">((G30-1)/(10-1))*1+0</f>
        <v>0.111111111111111</v>
      </c>
      <c r="S30" s="0" t="n">
        <f aca="false">((H30-1)/(10-1))*1+0</f>
        <v>0</v>
      </c>
      <c r="T30" s="0" t="n">
        <f aca="false">((I30-1)/(10-1))*1+0</f>
        <v>0.111111111111111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1</v>
      </c>
      <c r="E31" s="0" t="n">
        <v>2</v>
      </c>
      <c r="F31" s="0" t="n">
        <v>1</v>
      </c>
      <c r="G31" s="0" t="n">
        <v>2</v>
      </c>
      <c r="H31" s="0" t="n">
        <v>1</v>
      </c>
      <c r="I31" s="0" t="n">
        <v>1</v>
      </c>
      <c r="J31" s="0" t="s">
        <v>10</v>
      </c>
      <c r="K31" s="4" t="n">
        <f aca="false">(1.5423*L31)+( 0.2231*M31)+( 1.317*N31)+(0.664*O31)+(0.9158*P31)+( 1.5121*Q31)+(1.2144*R31)+( 0.7219*S31)+( 1.1801 *T31)-2.5757</f>
        <v>-2.33901111111111</v>
      </c>
      <c r="L31" s="0" t="n">
        <f aca="false">((A31-1)/(10-1))*1+0</f>
        <v>0</v>
      </c>
      <c r="M31" s="0" t="n">
        <f aca="false">((B31-1)/(10-1))*1+0</f>
        <v>0</v>
      </c>
      <c r="N31" s="0" t="n">
        <f aca="false">((C31-1)/(10-1))*1+0</f>
        <v>0</v>
      </c>
      <c r="O31" s="0" t="n">
        <f aca="false">((D31-1)/(10-1))*1+0</f>
        <v>0</v>
      </c>
      <c r="P31" s="0" t="n">
        <f aca="false">((E31-1)/(10-1))*1+0</f>
        <v>0.111111111111111</v>
      </c>
      <c r="Q31" s="0" t="n">
        <f aca="false">((F31-1)/(10-1))*1+0</f>
        <v>0</v>
      </c>
      <c r="R31" s="0" t="n">
        <f aca="false">((G31-1)/(10-1))*1+0</f>
        <v>0.111111111111111</v>
      </c>
      <c r="S31" s="0" t="n">
        <f aca="false">((H31-1)/(10-1))*1+0</f>
        <v>0</v>
      </c>
      <c r="T31" s="0" t="n">
        <f aca="false">((I31-1)/(10-1))*1+0</f>
        <v>0</v>
      </c>
    </row>
    <row r="32" customFormat="false" ht="12.75" hidden="false" customHeight="false" outlineLevel="0" collapsed="false">
      <c r="A32" s="0" t="n">
        <v>4</v>
      </c>
      <c r="B32" s="0" t="n">
        <v>1</v>
      </c>
      <c r="C32" s="0" t="n">
        <v>1</v>
      </c>
      <c r="D32" s="0" t="n">
        <v>3</v>
      </c>
      <c r="E32" s="0" t="n">
        <v>2</v>
      </c>
      <c r="F32" s="0" t="n">
        <v>1</v>
      </c>
      <c r="G32" s="0" t="n">
        <v>3</v>
      </c>
      <c r="H32" s="0" t="n">
        <v>1</v>
      </c>
      <c r="I32" s="0" t="n">
        <v>1</v>
      </c>
      <c r="J32" s="0" t="s">
        <v>10</v>
      </c>
      <c r="K32" s="4" t="n">
        <f aca="false">(1.5423*L32)+( 0.2231*M32)+( 1.317*N32)+(0.664*O32)+(0.9158*P32)+( 1.5121*Q32)+(1.2144*R32)+( 0.7219*S32)+( 1.1801 *T32)-2.5757</f>
        <v>-1.54242222222222</v>
      </c>
      <c r="L32" s="0" t="n">
        <f aca="false">((A32-1)/(10-1))*1+0</f>
        <v>0.333333333333333</v>
      </c>
      <c r="M32" s="0" t="n">
        <f aca="false">((B32-1)/(10-1))*1+0</f>
        <v>0</v>
      </c>
      <c r="N32" s="0" t="n">
        <f aca="false">((C32-1)/(10-1))*1+0</f>
        <v>0</v>
      </c>
      <c r="O32" s="0" t="n">
        <f aca="false">((D32-1)/(10-1))*1+0</f>
        <v>0.222222222222222</v>
      </c>
      <c r="P32" s="0" t="n">
        <f aca="false">((E32-1)/(10-1))*1+0</f>
        <v>0.111111111111111</v>
      </c>
      <c r="Q32" s="0" t="n">
        <f aca="false">((F32-1)/(10-1))*1+0</f>
        <v>0</v>
      </c>
      <c r="R32" s="0" t="n">
        <f aca="false">((G32-1)/(10-1))*1+0</f>
        <v>0.222222222222222</v>
      </c>
      <c r="S32" s="0" t="n">
        <f aca="false">((H32-1)/(10-1))*1+0</f>
        <v>0</v>
      </c>
      <c r="T32" s="0" t="n">
        <f aca="false">((I32-1)/(10-1))*1+0</f>
        <v>0</v>
      </c>
    </row>
    <row r="33" customFormat="false" ht="12.75" hidden="false" customHeight="false" outlineLevel="0" collapsed="false">
      <c r="A33" s="0" t="n">
        <v>1</v>
      </c>
      <c r="B33" s="0" t="n">
        <v>1</v>
      </c>
      <c r="C33" s="0" t="n">
        <v>1</v>
      </c>
      <c r="D33" s="0" t="n">
        <v>1</v>
      </c>
      <c r="E33" s="0" t="n">
        <v>2</v>
      </c>
      <c r="F33" s="0" t="n">
        <v>2</v>
      </c>
      <c r="G33" s="0" t="n">
        <v>2</v>
      </c>
      <c r="H33" s="0" t="n">
        <v>1</v>
      </c>
      <c r="I33" s="0" t="n">
        <v>1</v>
      </c>
      <c r="J33" s="0" t="s">
        <v>10</v>
      </c>
      <c r="K33" s="4" t="n">
        <f aca="false">(1.5423*L33)+( 0.2231*M33)+( 1.317*N33)+(0.664*O33)+(0.9158*P33)+( 1.5121*Q33)+(1.2144*R33)+( 0.7219*S33)+( 1.1801 *T33)-2.5757</f>
        <v>-2.171</v>
      </c>
      <c r="L33" s="0" t="n">
        <f aca="false">((A33-1)/(10-1))*1+0</f>
        <v>0</v>
      </c>
      <c r="M33" s="0" t="n">
        <f aca="false">((B33-1)/(10-1))*1+0</f>
        <v>0</v>
      </c>
      <c r="N33" s="0" t="n">
        <f aca="false">((C33-1)/(10-1))*1+0</f>
        <v>0</v>
      </c>
      <c r="O33" s="0" t="n">
        <f aca="false">((D33-1)/(10-1))*1+0</f>
        <v>0</v>
      </c>
      <c r="P33" s="0" t="n">
        <f aca="false">((E33-1)/(10-1))*1+0</f>
        <v>0.111111111111111</v>
      </c>
      <c r="Q33" s="0" t="n">
        <f aca="false">((F33-1)/(10-1))*1+0</f>
        <v>0.111111111111111</v>
      </c>
      <c r="R33" s="0" t="n">
        <f aca="false">((G33-1)/(10-1))*1+0</f>
        <v>0.111111111111111</v>
      </c>
      <c r="S33" s="0" t="n">
        <f aca="false">((H33-1)/(10-1))*1+0</f>
        <v>0</v>
      </c>
      <c r="T33" s="0" t="n">
        <f aca="false">((I33-1)/(10-1))*1+0</f>
        <v>0</v>
      </c>
    </row>
    <row r="34" customFormat="false" ht="12.75" hidden="false" customHeight="false" outlineLevel="0" collapsed="false">
      <c r="A34" s="0" t="n">
        <v>1</v>
      </c>
      <c r="B34" s="0" t="n">
        <v>1</v>
      </c>
      <c r="C34" s="0" t="n">
        <v>1</v>
      </c>
      <c r="D34" s="0" t="n">
        <v>1</v>
      </c>
      <c r="E34" s="0" t="n">
        <v>2</v>
      </c>
      <c r="F34" s="0" t="n">
        <v>1</v>
      </c>
      <c r="G34" s="0" t="n">
        <v>2</v>
      </c>
      <c r="H34" s="0" t="n">
        <v>1</v>
      </c>
      <c r="I34" s="0" t="n">
        <v>1</v>
      </c>
      <c r="J34" s="0" t="s">
        <v>10</v>
      </c>
      <c r="K34" s="4" t="n">
        <f aca="false">(1.5423*L34)+( 0.2231*M34)+( 1.317*N34)+(0.664*O34)+(0.9158*P34)+( 1.5121*Q34)+(1.2144*R34)+( 0.7219*S34)+( 1.1801 *T34)-2.5757</f>
        <v>-2.33901111111111</v>
      </c>
      <c r="L34" s="0" t="n">
        <f aca="false">((A34-1)/(10-1))*1+0</f>
        <v>0</v>
      </c>
      <c r="M34" s="0" t="n">
        <f aca="false">((B34-1)/(10-1))*1+0</f>
        <v>0</v>
      </c>
      <c r="N34" s="0" t="n">
        <f aca="false">((C34-1)/(10-1))*1+0</f>
        <v>0</v>
      </c>
      <c r="O34" s="0" t="n">
        <f aca="false">((D34-1)/(10-1))*1+0</f>
        <v>0</v>
      </c>
      <c r="P34" s="0" t="n">
        <f aca="false">((E34-1)/(10-1))*1+0</f>
        <v>0.111111111111111</v>
      </c>
      <c r="Q34" s="0" t="n">
        <f aca="false">((F34-1)/(10-1))*1+0</f>
        <v>0</v>
      </c>
      <c r="R34" s="0" t="n">
        <f aca="false">((G34-1)/(10-1))*1+0</f>
        <v>0.111111111111111</v>
      </c>
      <c r="S34" s="0" t="n">
        <f aca="false">((H34-1)/(10-1))*1+0</f>
        <v>0</v>
      </c>
      <c r="T34" s="0" t="n">
        <f aca="false">((I34-1)/(10-1))*1+0</f>
        <v>0</v>
      </c>
    </row>
    <row r="35" customFormat="false" ht="12.75" hidden="false" customHeight="false" outlineLevel="0" collapsed="false">
      <c r="A35" s="0" t="n">
        <v>4</v>
      </c>
      <c r="B35" s="0" t="n">
        <v>1</v>
      </c>
      <c r="C35" s="0" t="n">
        <v>1</v>
      </c>
      <c r="D35" s="0" t="n">
        <v>1</v>
      </c>
      <c r="E35" s="0" t="n">
        <v>2</v>
      </c>
      <c r="F35" s="0" t="n">
        <v>1</v>
      </c>
      <c r="G35" s="0" t="n">
        <v>3</v>
      </c>
      <c r="H35" s="0" t="n">
        <v>1</v>
      </c>
      <c r="I35" s="0" t="n">
        <v>1</v>
      </c>
      <c r="J35" s="0" t="s">
        <v>10</v>
      </c>
      <c r="K35" s="4" t="n">
        <f aca="false">(1.5423*L35)+( 0.2231*M35)+( 1.317*N35)+(0.664*O35)+(0.9158*P35)+( 1.5121*Q35)+(1.2144*R35)+( 0.7219*S35)+( 1.1801 *T35)-2.5757</f>
        <v>-1.68997777777778</v>
      </c>
      <c r="L35" s="0" t="n">
        <f aca="false">((A35-1)/(10-1))*1+0</f>
        <v>0.333333333333333</v>
      </c>
      <c r="M35" s="0" t="n">
        <f aca="false">((B35-1)/(10-1))*1+0</f>
        <v>0</v>
      </c>
      <c r="N35" s="0" t="n">
        <f aca="false">((C35-1)/(10-1))*1+0</f>
        <v>0</v>
      </c>
      <c r="O35" s="0" t="n">
        <f aca="false">((D35-1)/(10-1))*1+0</f>
        <v>0</v>
      </c>
      <c r="P35" s="0" t="n">
        <f aca="false">((E35-1)/(10-1))*1+0</f>
        <v>0.111111111111111</v>
      </c>
      <c r="Q35" s="0" t="n">
        <f aca="false">((F35-1)/(10-1))*1+0</f>
        <v>0</v>
      </c>
      <c r="R35" s="0" t="n">
        <f aca="false">((G35-1)/(10-1))*1+0</f>
        <v>0.222222222222222</v>
      </c>
      <c r="S35" s="0" t="n">
        <f aca="false">((H35-1)/(10-1))*1+0</f>
        <v>0</v>
      </c>
      <c r="T35" s="0" t="n">
        <f aca="false">((I35-1)/(10-1))*1+0</f>
        <v>0</v>
      </c>
    </row>
    <row r="36" customFormat="false" ht="12.75" hidden="false" customHeight="false" outlineLevel="0" collapsed="false">
      <c r="A36" s="0" t="n">
        <v>1</v>
      </c>
      <c r="B36" s="0" t="n">
        <v>1</v>
      </c>
      <c r="C36" s="0" t="n">
        <v>1</v>
      </c>
      <c r="D36" s="0" t="n">
        <v>1</v>
      </c>
      <c r="E36" s="0" t="n">
        <v>2</v>
      </c>
      <c r="F36" s="0" t="n">
        <v>1</v>
      </c>
      <c r="G36" s="0" t="n">
        <v>3</v>
      </c>
      <c r="H36" s="0" t="n">
        <v>2</v>
      </c>
      <c r="I36" s="0" t="n">
        <v>1</v>
      </c>
      <c r="J36" s="0" t="s">
        <v>10</v>
      </c>
      <c r="K36" s="4" t="n">
        <f aca="false">(1.5423*L36)+( 0.2231*M36)+( 1.317*N36)+(0.664*O36)+(0.9158*P36)+( 1.5121*Q36)+(1.2144*R36)+( 0.7219*S36)+( 1.1801 *T36)-2.5757</f>
        <v>-2.12386666666667</v>
      </c>
      <c r="L36" s="0" t="n">
        <f aca="false">((A36-1)/(10-1))*1+0</f>
        <v>0</v>
      </c>
      <c r="M36" s="0" t="n">
        <f aca="false">((B36-1)/(10-1))*1+0</f>
        <v>0</v>
      </c>
      <c r="N36" s="0" t="n">
        <f aca="false">((C36-1)/(10-1))*1+0</f>
        <v>0</v>
      </c>
      <c r="O36" s="0" t="n">
        <f aca="false">((D36-1)/(10-1))*1+0</f>
        <v>0</v>
      </c>
      <c r="P36" s="0" t="n">
        <f aca="false">((E36-1)/(10-1))*1+0</f>
        <v>0.111111111111111</v>
      </c>
      <c r="Q36" s="0" t="n">
        <f aca="false">((F36-1)/(10-1))*1+0</f>
        <v>0</v>
      </c>
      <c r="R36" s="0" t="n">
        <f aca="false">((G36-1)/(10-1))*1+0</f>
        <v>0.222222222222222</v>
      </c>
      <c r="S36" s="0" t="n">
        <f aca="false">((H36-1)/(10-1))*1+0</f>
        <v>0.111111111111111</v>
      </c>
      <c r="T36" s="0" t="n">
        <f aca="false">((I36-1)/(10-1))*1+0</f>
        <v>0</v>
      </c>
    </row>
    <row r="37" customFormat="false" ht="12.75" hidden="false" customHeight="false" outlineLevel="0" collapsed="false">
      <c r="A37" s="0" t="n">
        <v>5</v>
      </c>
      <c r="B37" s="0" t="n">
        <v>1</v>
      </c>
      <c r="C37" s="0" t="n">
        <v>3</v>
      </c>
      <c r="D37" s="0" t="n">
        <v>1</v>
      </c>
      <c r="E37" s="0" t="n">
        <v>2</v>
      </c>
      <c r="F37" s="0" t="n">
        <v>1</v>
      </c>
      <c r="G37" s="0" t="n">
        <v>2</v>
      </c>
      <c r="H37" s="0" t="n">
        <v>1</v>
      </c>
      <c r="I37" s="0" t="n">
        <v>1</v>
      </c>
      <c r="J37" s="0" t="s">
        <v>10</v>
      </c>
      <c r="K37" s="4" t="n">
        <f aca="false">(1.5423*L37)+( 0.2231*M37)+( 1.317*N37)+(0.664*O37)+(0.9158*P37)+( 1.5121*Q37)+(1.2144*R37)+( 0.7219*S37)+( 1.1801 *T37)-2.5757</f>
        <v>-1.36087777777778</v>
      </c>
      <c r="L37" s="0" t="n">
        <f aca="false">((A37-1)/(10-1))*1+0</f>
        <v>0.444444444444444</v>
      </c>
      <c r="M37" s="0" t="n">
        <f aca="false">((B37-1)/(10-1))*1+0</f>
        <v>0</v>
      </c>
      <c r="N37" s="0" t="n">
        <f aca="false">((C37-1)/(10-1))*1+0</f>
        <v>0.222222222222222</v>
      </c>
      <c r="O37" s="0" t="n">
        <f aca="false">((D37-1)/(10-1))*1+0</f>
        <v>0</v>
      </c>
      <c r="P37" s="0" t="n">
        <f aca="false">((E37-1)/(10-1))*1+0</f>
        <v>0.111111111111111</v>
      </c>
      <c r="Q37" s="0" t="n">
        <f aca="false">((F37-1)/(10-1))*1+0</f>
        <v>0</v>
      </c>
      <c r="R37" s="0" t="n">
        <f aca="false">((G37-1)/(10-1))*1+0</f>
        <v>0.111111111111111</v>
      </c>
      <c r="S37" s="0" t="n">
        <f aca="false">((H37-1)/(10-1))*1+0</f>
        <v>0</v>
      </c>
      <c r="T37" s="0" t="n">
        <f aca="false">((I37-1)/(10-1))*1+0</f>
        <v>0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2</v>
      </c>
      <c r="E38" s="0" t="n">
        <v>2</v>
      </c>
      <c r="F38" s="0" t="n">
        <v>1</v>
      </c>
      <c r="G38" s="0" t="n">
        <v>7</v>
      </c>
      <c r="H38" s="0" t="n">
        <v>2</v>
      </c>
      <c r="I38" s="0" t="n">
        <v>1</v>
      </c>
      <c r="J38" s="0" t="s">
        <v>10</v>
      </c>
      <c r="K38" s="4" t="n">
        <f aca="false">(1.5423*L38)+( 0.2231*M38)+( 1.317*N38)+(0.664*O38)+(0.9158*P38)+( 1.5121*Q38)+(1.2144*R38)+( 0.7219*S38)+( 1.1801 *T38)-2.5757</f>
        <v>-1.16811111111111</v>
      </c>
      <c r="L38" s="0" t="n">
        <f aca="false">((A38-1)/(10-1))*1+0</f>
        <v>0</v>
      </c>
      <c r="M38" s="0" t="n">
        <f aca="false">((B38-1)/(10-1))*1+0</f>
        <v>0.222222222222222</v>
      </c>
      <c r="N38" s="0" t="n">
        <f aca="false">((C38-1)/(10-1))*1+0</f>
        <v>0.222222222222222</v>
      </c>
      <c r="O38" s="0" t="n">
        <f aca="false">((D38-1)/(10-1))*1+0</f>
        <v>0.111111111111111</v>
      </c>
      <c r="P38" s="0" t="n">
        <f aca="false">((E38-1)/(10-1))*1+0</f>
        <v>0.111111111111111</v>
      </c>
      <c r="Q38" s="0" t="n">
        <f aca="false">((F38-1)/(10-1))*1+0</f>
        <v>0</v>
      </c>
      <c r="R38" s="0" t="n">
        <f aca="false">((G38-1)/(10-1))*1+0</f>
        <v>0.666666666666667</v>
      </c>
      <c r="S38" s="0" t="n">
        <f aca="false">((H38-1)/(10-1))*1+0</f>
        <v>0.111111111111111</v>
      </c>
      <c r="T38" s="0" t="n">
        <f aca="false">((I38-1)/(10-1))*1+0</f>
        <v>0</v>
      </c>
    </row>
    <row r="39" customFormat="false" ht="12.75" hidden="false" customHeight="false" outlineLevel="0" collapsed="false">
      <c r="A39" s="0" t="n">
        <v>1</v>
      </c>
      <c r="B39" s="0" t="n">
        <v>1</v>
      </c>
      <c r="C39" s="0" t="n">
        <v>2</v>
      </c>
      <c r="D39" s="0" t="n">
        <v>1</v>
      </c>
      <c r="E39" s="0" t="n">
        <v>2</v>
      </c>
      <c r="F39" s="0" t="n">
        <v>2</v>
      </c>
      <c r="G39" s="0" t="n">
        <v>4</v>
      </c>
      <c r="H39" s="0" t="n">
        <v>2</v>
      </c>
      <c r="I39" s="0" t="n">
        <v>1</v>
      </c>
      <c r="J39" s="0" t="s">
        <v>10</v>
      </c>
      <c r="K39" s="4" t="n">
        <f aca="false">(1.5423*L39)+( 0.2231*M39)+( 1.317*N39)+(0.664*O39)+(0.9158*P39)+( 1.5121*Q39)+(1.2144*R39)+( 0.7219*S39)+( 1.1801 *T39)-2.5757</f>
        <v>-1.67458888888889</v>
      </c>
      <c r="L39" s="0" t="n">
        <f aca="false">((A39-1)/(10-1))*1+0</f>
        <v>0</v>
      </c>
      <c r="M39" s="0" t="n">
        <f aca="false">((B39-1)/(10-1))*1+0</f>
        <v>0</v>
      </c>
      <c r="N39" s="0" t="n">
        <f aca="false">((C39-1)/(10-1))*1+0</f>
        <v>0.111111111111111</v>
      </c>
      <c r="O39" s="0" t="n">
        <f aca="false">((D39-1)/(10-1))*1+0</f>
        <v>0</v>
      </c>
      <c r="P39" s="0" t="n">
        <f aca="false">((E39-1)/(10-1))*1+0</f>
        <v>0.111111111111111</v>
      </c>
      <c r="Q39" s="0" t="n">
        <f aca="false">((F39-1)/(10-1))*1+0</f>
        <v>0.111111111111111</v>
      </c>
      <c r="R39" s="0" t="n">
        <f aca="false">((G39-1)/(10-1))*1+0</f>
        <v>0.333333333333333</v>
      </c>
      <c r="S39" s="0" t="n">
        <f aca="false">((H39-1)/(10-1))*1+0</f>
        <v>0.111111111111111</v>
      </c>
      <c r="T39" s="0" t="n">
        <f aca="false">((I39-1)/(10-1))*1+0</f>
        <v>0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1</v>
      </c>
      <c r="E40" s="0" t="n">
        <v>2</v>
      </c>
      <c r="F40" s="0" t="n">
        <v>1</v>
      </c>
      <c r="G40" s="0" t="n">
        <v>2</v>
      </c>
      <c r="H40" s="0" t="n">
        <v>1</v>
      </c>
      <c r="I40" s="0" t="n">
        <v>1</v>
      </c>
      <c r="J40" s="0" t="s">
        <v>10</v>
      </c>
      <c r="K40" s="4" t="n">
        <f aca="false">(1.5423*L40)+( 0.2231*M40)+( 1.317*N40)+(0.664*O40)+(0.9158*P40)+( 1.5121*Q40)+(1.2144*R40)+( 0.7219*S40)+( 1.1801 *T40)-2.5757</f>
        <v>-1.90001111111111</v>
      </c>
      <c r="L40" s="0" t="n">
        <f aca="false">((A40-1)/(10-1))*1+0</f>
        <v>0</v>
      </c>
      <c r="M40" s="0" t="n">
        <f aca="false">((B40-1)/(10-1))*1+0</f>
        <v>0</v>
      </c>
      <c r="N40" s="0" t="n">
        <f aca="false">((C40-1)/(10-1))*1+0</f>
        <v>0.333333333333333</v>
      </c>
      <c r="O40" s="0" t="n">
        <f aca="false">((D40-1)/(10-1))*1+0</f>
        <v>0</v>
      </c>
      <c r="P40" s="0" t="n">
        <f aca="false">((E40-1)/(10-1))*1+0</f>
        <v>0.111111111111111</v>
      </c>
      <c r="Q40" s="0" t="n">
        <f aca="false">((F40-1)/(10-1))*1+0</f>
        <v>0</v>
      </c>
      <c r="R40" s="0" t="n">
        <f aca="false">((G40-1)/(10-1))*1+0</f>
        <v>0.111111111111111</v>
      </c>
      <c r="S40" s="0" t="n">
        <f aca="false">((H40-1)/(10-1))*1+0</f>
        <v>0</v>
      </c>
      <c r="T40" s="0" t="n">
        <f aca="false">((I40-1)/(10-1))*1+0</f>
        <v>0</v>
      </c>
    </row>
    <row r="41" customFormat="false" ht="12.75" hidden="false" customHeight="false" outlineLevel="0" collapsed="false">
      <c r="A41" s="0" t="n">
        <v>5</v>
      </c>
      <c r="B41" s="0" t="n">
        <v>3</v>
      </c>
      <c r="C41" s="0" t="n">
        <v>1</v>
      </c>
      <c r="D41" s="0" t="n">
        <v>2</v>
      </c>
      <c r="E41" s="0" t="n">
        <v>2</v>
      </c>
      <c r="F41" s="0" t="n">
        <v>1</v>
      </c>
      <c r="G41" s="0" t="n">
        <v>2</v>
      </c>
      <c r="H41" s="0" t="n">
        <v>1</v>
      </c>
      <c r="I41" s="0" t="n">
        <v>1</v>
      </c>
      <c r="J41" s="0" t="s">
        <v>10</v>
      </c>
      <c r="K41" s="4" t="n">
        <f aca="false">(1.5423*L41)+( 0.2231*M41)+( 1.317*N41)+(0.664*O41)+(0.9158*P41)+( 1.5121*Q41)+(1.2144*R41)+( 0.7219*S41)+( 1.1801 *T41)-2.5757</f>
        <v>-1.53018888888889</v>
      </c>
      <c r="L41" s="0" t="n">
        <f aca="false">((A41-1)/(10-1))*1+0</f>
        <v>0.444444444444444</v>
      </c>
      <c r="M41" s="0" t="n">
        <f aca="false">((B41-1)/(10-1))*1+0</f>
        <v>0.222222222222222</v>
      </c>
      <c r="N41" s="0" t="n">
        <f aca="false">((C41-1)/(10-1))*1+0</f>
        <v>0</v>
      </c>
      <c r="O41" s="0" t="n">
        <f aca="false">((D41-1)/(10-1))*1+0</f>
        <v>0.111111111111111</v>
      </c>
      <c r="P41" s="0" t="n">
        <f aca="false">((E41-1)/(10-1))*1+0</f>
        <v>0.111111111111111</v>
      </c>
      <c r="Q41" s="0" t="n">
        <f aca="false">((F41-1)/(10-1))*1+0</f>
        <v>0</v>
      </c>
      <c r="R41" s="0" t="n">
        <f aca="false">((G41-1)/(10-1))*1+0</f>
        <v>0.111111111111111</v>
      </c>
      <c r="S41" s="0" t="n">
        <f aca="false">((H41-1)/(10-1))*1+0</f>
        <v>0</v>
      </c>
      <c r="T41" s="0" t="n">
        <f aca="false">((I41-1)/(10-1))*1+0</f>
        <v>0</v>
      </c>
    </row>
    <row r="42" customFormat="false" ht="12.75" hidden="false" customHeight="false" outlineLevel="0" collapsed="false">
      <c r="A42" s="0" t="n">
        <v>3</v>
      </c>
      <c r="B42" s="0" t="n">
        <v>1</v>
      </c>
      <c r="C42" s="0" t="n">
        <v>1</v>
      </c>
      <c r="D42" s="0" t="n">
        <v>1</v>
      </c>
      <c r="E42" s="0" t="n">
        <v>2</v>
      </c>
      <c r="F42" s="0" t="n">
        <v>3</v>
      </c>
      <c r="G42" s="0" t="n">
        <v>3</v>
      </c>
      <c r="H42" s="0" t="n">
        <v>1</v>
      </c>
      <c r="I42" s="0" t="n">
        <v>1</v>
      </c>
      <c r="J42" s="0" t="s">
        <v>10</v>
      </c>
      <c r="K42" s="4" t="n">
        <f aca="false">(1.5423*L42)+( 0.2231*M42)+( 1.317*N42)+(0.664*O42)+(0.9158*P42)+( 1.5121*Q42)+(1.2144*R42)+( 0.7219*S42)+( 1.1801 *T42)-2.5757</f>
        <v>-1.52532222222222</v>
      </c>
      <c r="L42" s="0" t="n">
        <f aca="false">((A42-1)/(10-1))*1+0</f>
        <v>0.222222222222222</v>
      </c>
      <c r="M42" s="0" t="n">
        <f aca="false">((B42-1)/(10-1))*1+0</f>
        <v>0</v>
      </c>
      <c r="N42" s="0" t="n">
        <f aca="false">((C42-1)/(10-1))*1+0</f>
        <v>0</v>
      </c>
      <c r="O42" s="0" t="n">
        <f aca="false">((D42-1)/(10-1))*1+0</f>
        <v>0</v>
      </c>
      <c r="P42" s="0" t="n">
        <f aca="false">((E42-1)/(10-1))*1+0</f>
        <v>0.111111111111111</v>
      </c>
      <c r="Q42" s="0" t="n">
        <f aca="false">((F42-1)/(10-1))*1+0</f>
        <v>0.222222222222222</v>
      </c>
      <c r="R42" s="0" t="n">
        <f aca="false">((G42-1)/(10-1))*1+0</f>
        <v>0.222222222222222</v>
      </c>
      <c r="S42" s="0" t="n">
        <f aca="false">((H42-1)/(10-1))*1+0</f>
        <v>0</v>
      </c>
      <c r="T42" s="0" t="n">
        <f aca="false">((I42-1)/(10-1))*1+0</f>
        <v>0</v>
      </c>
    </row>
    <row r="43" customFormat="false" ht="12.75" hidden="false" customHeight="false" outlineLevel="0" collapsed="false">
      <c r="A43" s="0" t="n">
        <v>2</v>
      </c>
      <c r="B43" s="0" t="n">
        <v>1</v>
      </c>
      <c r="C43" s="0" t="n">
        <v>1</v>
      </c>
      <c r="D43" s="0" t="n">
        <v>1</v>
      </c>
      <c r="E43" s="0" t="n">
        <v>3</v>
      </c>
      <c r="F43" s="0" t="n">
        <v>1</v>
      </c>
      <c r="G43" s="0" t="n">
        <v>2</v>
      </c>
      <c r="H43" s="0" t="n">
        <v>1</v>
      </c>
      <c r="I43" s="0" t="n">
        <v>1</v>
      </c>
      <c r="J43" s="0" t="s">
        <v>10</v>
      </c>
      <c r="K43" s="4" t="n">
        <f aca="false">(1.5423*L43)+( 0.2231*M43)+( 1.317*N43)+(0.664*O43)+(0.9158*P43)+( 1.5121*Q43)+(1.2144*R43)+( 0.7219*S43)+( 1.1801 *T43)-2.5757</f>
        <v>-2.06588888888889</v>
      </c>
      <c r="L43" s="0" t="n">
        <f aca="false">((A43-1)/(10-1))*1+0</f>
        <v>0.111111111111111</v>
      </c>
      <c r="M43" s="0" t="n">
        <f aca="false">((B43-1)/(10-1))*1+0</f>
        <v>0</v>
      </c>
      <c r="N43" s="0" t="n">
        <f aca="false">((C43-1)/(10-1))*1+0</f>
        <v>0</v>
      </c>
      <c r="O43" s="0" t="n">
        <f aca="false">((D43-1)/(10-1))*1+0</f>
        <v>0</v>
      </c>
      <c r="P43" s="0" t="n">
        <f aca="false">((E43-1)/(10-1))*1+0</f>
        <v>0.222222222222222</v>
      </c>
      <c r="Q43" s="0" t="n">
        <f aca="false">((F43-1)/(10-1))*1+0</f>
        <v>0</v>
      </c>
      <c r="R43" s="0" t="n">
        <f aca="false">((G43-1)/(10-1))*1+0</f>
        <v>0.111111111111111</v>
      </c>
      <c r="S43" s="0" t="n">
        <f aca="false">((H43-1)/(10-1))*1+0</f>
        <v>0</v>
      </c>
      <c r="T43" s="0" t="n">
        <f aca="false">((I43-1)/(10-1))*1+0</f>
        <v>0</v>
      </c>
    </row>
    <row r="44" customFormat="false" ht="12.75" hidden="false" customHeight="false" outlineLevel="0" collapsed="false">
      <c r="A44" s="0" t="n">
        <v>2</v>
      </c>
      <c r="B44" s="0" t="n">
        <v>2</v>
      </c>
      <c r="C44" s="0" t="n">
        <v>2</v>
      </c>
      <c r="D44" s="0" t="n">
        <v>1</v>
      </c>
      <c r="E44" s="0" t="n">
        <v>1</v>
      </c>
      <c r="F44" s="0" t="n">
        <v>1</v>
      </c>
      <c r="G44" s="0" t="n">
        <v>7</v>
      </c>
      <c r="H44" s="0" t="n">
        <v>1</v>
      </c>
      <c r="I44" s="0" t="n">
        <v>1</v>
      </c>
      <c r="J44" s="0" t="s">
        <v>10</v>
      </c>
      <c r="K44" s="4" t="n">
        <f aca="false">(1.5423*L44)+( 0.2231*M44)+( 1.317*N44)+(0.664*O44)+(0.9158*P44)+( 1.5121*Q44)+(1.2144*R44)+( 0.7219*S44)+( 1.1801 *T44)-2.5757</f>
        <v>-1.42361111111111</v>
      </c>
      <c r="L44" s="0" t="n">
        <f aca="false">((A44-1)/(10-1))*1+0</f>
        <v>0.111111111111111</v>
      </c>
      <c r="M44" s="0" t="n">
        <f aca="false">((B44-1)/(10-1))*1+0</f>
        <v>0.111111111111111</v>
      </c>
      <c r="N44" s="0" t="n">
        <f aca="false">((C44-1)/(10-1))*1+0</f>
        <v>0.111111111111111</v>
      </c>
      <c r="O44" s="0" t="n">
        <f aca="false">((D44-1)/(10-1))*1+0</f>
        <v>0</v>
      </c>
      <c r="P44" s="0" t="n">
        <f aca="false">((E44-1)/(10-1))*1+0</f>
        <v>0</v>
      </c>
      <c r="Q44" s="0" t="n">
        <f aca="false">((F44-1)/(10-1))*1+0</f>
        <v>0</v>
      </c>
      <c r="R44" s="0" t="n">
        <f aca="false">((G44-1)/(10-1))*1+0</f>
        <v>0.666666666666667</v>
      </c>
      <c r="S44" s="0" t="n">
        <f aca="false">((H44-1)/(10-1))*1+0</f>
        <v>0</v>
      </c>
      <c r="T44" s="0" t="n">
        <f aca="false">((I44-1)/(10-1))*1+0</f>
        <v>0</v>
      </c>
    </row>
    <row r="45" customFormat="false" ht="12.75" hidden="false" customHeight="false" outlineLevel="0" collapsed="false">
      <c r="A45" s="0" t="n">
        <v>4</v>
      </c>
      <c r="B45" s="0" t="n">
        <v>1</v>
      </c>
      <c r="C45" s="0" t="n">
        <v>1</v>
      </c>
      <c r="D45" s="0" t="n">
        <v>2</v>
      </c>
      <c r="E45" s="0" t="n">
        <v>2</v>
      </c>
      <c r="F45" s="0" t="n">
        <v>1</v>
      </c>
      <c r="G45" s="0" t="n">
        <v>2</v>
      </c>
      <c r="H45" s="0" t="n">
        <v>1</v>
      </c>
      <c r="I45" s="0" t="n">
        <v>1</v>
      </c>
      <c r="J45" s="0" t="s">
        <v>10</v>
      </c>
      <c r="K45" s="4" t="n">
        <f aca="false">(1.5423*L45)+( 0.2231*M45)+( 1.317*N45)+(0.664*O45)+(0.9158*P45)+( 1.5121*Q45)+(1.2144*R45)+( 0.7219*S45)+( 1.1801 *T45)-2.5757</f>
        <v>-1.75113333333333</v>
      </c>
      <c r="L45" s="0" t="n">
        <f aca="false">((A45-1)/(10-1))*1+0</f>
        <v>0.333333333333333</v>
      </c>
      <c r="M45" s="0" t="n">
        <f aca="false">((B45-1)/(10-1))*1+0</f>
        <v>0</v>
      </c>
      <c r="N45" s="0" t="n">
        <f aca="false">((C45-1)/(10-1))*1+0</f>
        <v>0</v>
      </c>
      <c r="O45" s="0" t="n">
        <f aca="false">((D45-1)/(10-1))*1+0</f>
        <v>0.111111111111111</v>
      </c>
      <c r="P45" s="0" t="n">
        <f aca="false">((E45-1)/(10-1))*1+0</f>
        <v>0.111111111111111</v>
      </c>
      <c r="Q45" s="0" t="n">
        <f aca="false">((F45-1)/(10-1))*1+0</f>
        <v>0</v>
      </c>
      <c r="R45" s="0" t="n">
        <f aca="false">((G45-1)/(10-1))*1+0</f>
        <v>0.111111111111111</v>
      </c>
      <c r="S45" s="0" t="n">
        <f aca="false">((H45-1)/(10-1))*1+0</f>
        <v>0</v>
      </c>
      <c r="T45" s="0" t="n">
        <f aca="false">((I45-1)/(10-1))*1+0</f>
        <v>0</v>
      </c>
    </row>
    <row r="46" customFormat="false" ht="12.75" hidden="false" customHeight="false" outlineLevel="0" collapsed="false">
      <c r="A46" s="0" t="n">
        <v>5</v>
      </c>
      <c r="B46" s="0" t="n">
        <v>2</v>
      </c>
      <c r="C46" s="0" t="n">
        <v>1</v>
      </c>
      <c r="D46" s="0" t="n">
        <v>1</v>
      </c>
      <c r="E46" s="0" t="n">
        <v>2</v>
      </c>
      <c r="F46" s="0" t="n">
        <v>1</v>
      </c>
      <c r="G46" s="0" t="n">
        <v>3</v>
      </c>
      <c r="H46" s="0" t="n">
        <v>1</v>
      </c>
      <c r="I46" s="0" t="n">
        <v>1</v>
      </c>
      <c r="J46" s="0" t="s">
        <v>10</v>
      </c>
      <c r="K46" s="4" t="n">
        <f aca="false">(1.5423*L46)+( 0.2231*M46)+( 1.317*N46)+(0.664*O46)+(0.9158*P46)+( 1.5121*Q46)+(1.2144*R46)+( 0.7219*S46)+( 1.1801 *T46)-2.5757</f>
        <v>-1.49382222222222</v>
      </c>
      <c r="L46" s="0" t="n">
        <f aca="false">((A46-1)/(10-1))*1+0</f>
        <v>0.444444444444444</v>
      </c>
      <c r="M46" s="0" t="n">
        <f aca="false">((B46-1)/(10-1))*1+0</f>
        <v>0.111111111111111</v>
      </c>
      <c r="N46" s="0" t="n">
        <f aca="false">((C46-1)/(10-1))*1+0</f>
        <v>0</v>
      </c>
      <c r="O46" s="0" t="n">
        <f aca="false">((D46-1)/(10-1))*1+0</f>
        <v>0</v>
      </c>
      <c r="P46" s="0" t="n">
        <f aca="false">((E46-1)/(10-1))*1+0</f>
        <v>0.111111111111111</v>
      </c>
      <c r="Q46" s="0" t="n">
        <f aca="false">((F46-1)/(10-1))*1+0</f>
        <v>0</v>
      </c>
      <c r="R46" s="0" t="n">
        <f aca="false">((G46-1)/(10-1))*1+0</f>
        <v>0.222222222222222</v>
      </c>
      <c r="S46" s="0" t="n">
        <f aca="false">((H46-1)/(10-1))*1+0</f>
        <v>0</v>
      </c>
      <c r="T46" s="0" t="n">
        <f aca="false">((I46-1)/(10-1))*1+0</f>
        <v>0</v>
      </c>
    </row>
    <row r="47" customFormat="false" ht="12.75" hidden="false" customHeight="false" outlineLevel="0" collapsed="false">
      <c r="A47" s="0" t="n">
        <v>3</v>
      </c>
      <c r="B47" s="0" t="n">
        <v>1</v>
      </c>
      <c r="C47" s="0" t="n">
        <v>1</v>
      </c>
      <c r="D47" s="0" t="n">
        <v>1</v>
      </c>
      <c r="E47" s="0" t="n">
        <v>2</v>
      </c>
      <c r="F47" s="0" t="n">
        <v>2</v>
      </c>
      <c r="G47" s="0" t="n">
        <v>7</v>
      </c>
      <c r="H47" s="0" t="n">
        <v>1</v>
      </c>
      <c r="I47" s="0" t="n">
        <v>1</v>
      </c>
      <c r="J47" s="0" t="s">
        <v>10</v>
      </c>
      <c r="K47" s="4" t="n">
        <f aca="false">(1.5423*L47)+( 0.2231*M47)+( 1.317*N47)+(0.664*O47)+(0.9158*P47)+( 1.5121*Q47)+(1.2144*R47)+( 0.7219*S47)+( 1.1801 *T47)-2.5757</f>
        <v>-1.1536</v>
      </c>
      <c r="L47" s="0" t="n">
        <f aca="false">((A47-1)/(10-1))*1+0</f>
        <v>0.222222222222222</v>
      </c>
      <c r="M47" s="0" t="n">
        <f aca="false">((B47-1)/(10-1))*1+0</f>
        <v>0</v>
      </c>
      <c r="N47" s="0" t="n">
        <f aca="false">((C47-1)/(10-1))*1+0</f>
        <v>0</v>
      </c>
      <c r="O47" s="0" t="n">
        <f aca="false">((D47-1)/(10-1))*1+0</f>
        <v>0</v>
      </c>
      <c r="P47" s="0" t="n">
        <f aca="false">((E47-1)/(10-1))*1+0</f>
        <v>0.111111111111111</v>
      </c>
      <c r="Q47" s="0" t="n">
        <f aca="false">((F47-1)/(10-1))*1+0</f>
        <v>0.111111111111111</v>
      </c>
      <c r="R47" s="0" t="n">
        <f aca="false">((G47-1)/(10-1))*1+0</f>
        <v>0.666666666666667</v>
      </c>
      <c r="S47" s="0" t="n">
        <f aca="false">((H47-1)/(10-1))*1+0</f>
        <v>0</v>
      </c>
      <c r="T47" s="0" t="n">
        <f aca="false">((I47-1)/(10-1))*1+0</f>
        <v>0</v>
      </c>
    </row>
    <row r="48" customFormat="false" ht="12.75" hidden="false" customHeight="false" outlineLevel="0" collapsed="false">
      <c r="A48" s="0" t="n">
        <v>4</v>
      </c>
      <c r="B48" s="0" t="n">
        <v>1</v>
      </c>
      <c r="C48" s="0" t="n">
        <v>1</v>
      </c>
      <c r="D48" s="0" t="n">
        <v>1</v>
      </c>
      <c r="E48" s="0" t="n">
        <v>2</v>
      </c>
      <c r="F48" s="0" t="n">
        <v>1</v>
      </c>
      <c r="G48" s="0" t="n">
        <v>3</v>
      </c>
      <c r="H48" s="0" t="n">
        <v>1</v>
      </c>
      <c r="I48" s="0" t="n">
        <v>1</v>
      </c>
      <c r="J48" s="0" t="s">
        <v>10</v>
      </c>
      <c r="K48" s="4" t="n">
        <f aca="false">(1.5423*L48)+( 0.2231*M48)+( 1.317*N48)+(0.664*O48)+(0.9158*P48)+( 1.5121*Q48)+(1.2144*R48)+( 0.7219*S48)+( 1.1801 *T48)-2.5757</f>
        <v>-1.68997777777778</v>
      </c>
      <c r="L48" s="0" t="n">
        <f aca="false">((A48-1)/(10-1))*1+0</f>
        <v>0.333333333333333</v>
      </c>
      <c r="M48" s="0" t="n">
        <f aca="false">((B48-1)/(10-1))*1+0</f>
        <v>0</v>
      </c>
      <c r="N48" s="0" t="n">
        <f aca="false">((C48-1)/(10-1))*1+0</f>
        <v>0</v>
      </c>
      <c r="O48" s="0" t="n">
        <f aca="false">((D48-1)/(10-1))*1+0</f>
        <v>0</v>
      </c>
      <c r="P48" s="0" t="n">
        <f aca="false">((E48-1)/(10-1))*1+0</f>
        <v>0.111111111111111</v>
      </c>
      <c r="Q48" s="0" t="n">
        <f aca="false">((F48-1)/(10-1))*1+0</f>
        <v>0</v>
      </c>
      <c r="R48" s="0" t="n">
        <f aca="false">((G48-1)/(10-1))*1+0</f>
        <v>0.222222222222222</v>
      </c>
      <c r="S48" s="0" t="n">
        <f aca="false">((H48-1)/(10-1))*1+0</f>
        <v>0</v>
      </c>
      <c r="T48" s="0" t="n">
        <f aca="false">((I48-1)/(10-1))*1+0</f>
        <v>0</v>
      </c>
    </row>
    <row r="49" customFormat="false" ht="12.75" hidden="false" customHeight="false" outlineLevel="0" collapsed="false">
      <c r="A49" s="0" t="n">
        <v>2</v>
      </c>
      <c r="B49" s="0" t="n">
        <v>1</v>
      </c>
      <c r="C49" s="0" t="n">
        <v>1</v>
      </c>
      <c r="D49" s="0" t="n">
        <v>2</v>
      </c>
      <c r="E49" s="0" t="n">
        <v>3</v>
      </c>
      <c r="F49" s="0" t="n">
        <v>1</v>
      </c>
      <c r="G49" s="0" t="n">
        <v>2</v>
      </c>
      <c r="H49" s="0" t="n">
        <v>1</v>
      </c>
      <c r="I49" s="0" t="n">
        <v>1</v>
      </c>
      <c r="J49" s="0" t="s">
        <v>10</v>
      </c>
      <c r="K49" s="4" t="n">
        <f aca="false">(1.5423*L49)+( 0.2231*M49)+( 1.317*N49)+(0.664*O49)+(0.9158*P49)+( 1.5121*Q49)+(1.2144*R49)+( 0.7219*S49)+( 1.1801 *T49)-2.5757</f>
        <v>-1.99211111111111</v>
      </c>
      <c r="L49" s="0" t="n">
        <f aca="false">((A49-1)/(10-1))*1+0</f>
        <v>0.111111111111111</v>
      </c>
      <c r="M49" s="0" t="n">
        <f aca="false">((B49-1)/(10-1))*1+0</f>
        <v>0</v>
      </c>
      <c r="N49" s="0" t="n">
        <f aca="false">((C49-1)/(10-1))*1+0</f>
        <v>0</v>
      </c>
      <c r="O49" s="0" t="n">
        <f aca="false">((D49-1)/(10-1))*1+0</f>
        <v>0.111111111111111</v>
      </c>
      <c r="P49" s="0" t="n">
        <f aca="false">((E49-1)/(10-1))*1+0</f>
        <v>0.222222222222222</v>
      </c>
      <c r="Q49" s="0" t="n">
        <f aca="false">((F49-1)/(10-1))*1+0</f>
        <v>0</v>
      </c>
      <c r="R49" s="0" t="n">
        <f aca="false">((G49-1)/(10-1))*1+0</f>
        <v>0.111111111111111</v>
      </c>
      <c r="S49" s="0" t="n">
        <f aca="false">((H49-1)/(10-1))*1+0</f>
        <v>0</v>
      </c>
      <c r="T49" s="0" t="n">
        <f aca="false">((I49-1)/(10-1))*1+0</f>
        <v>0</v>
      </c>
    </row>
    <row r="50" customFormat="false" ht="12.75" hidden="false" customHeight="false" outlineLevel="0" collapsed="false">
      <c r="A50" s="0" t="n">
        <v>1</v>
      </c>
      <c r="B50" s="0" t="n">
        <v>1</v>
      </c>
      <c r="C50" s="0" t="n">
        <v>1</v>
      </c>
      <c r="D50" s="0" t="n">
        <v>1</v>
      </c>
      <c r="E50" s="0" t="n">
        <v>2</v>
      </c>
      <c r="F50" s="0" t="n">
        <v>1</v>
      </c>
      <c r="G50" s="0" t="n">
        <v>3</v>
      </c>
      <c r="H50" s="0" t="n">
        <v>1</v>
      </c>
      <c r="I50" s="0" t="n">
        <v>1</v>
      </c>
      <c r="J50" s="0" t="s">
        <v>10</v>
      </c>
      <c r="K50" s="4" t="n">
        <f aca="false">(1.5423*L50)+( 0.2231*M50)+( 1.317*N50)+(0.664*O50)+(0.9158*P50)+( 1.5121*Q50)+(1.2144*R50)+( 0.7219*S50)+( 1.1801 *T50)-2.5757</f>
        <v>-2.20407777777778</v>
      </c>
      <c r="L50" s="0" t="n">
        <f aca="false">((A50-1)/(10-1))*1+0</f>
        <v>0</v>
      </c>
      <c r="M50" s="0" t="n">
        <f aca="false">((B50-1)/(10-1))*1+0</f>
        <v>0</v>
      </c>
      <c r="N50" s="0" t="n">
        <f aca="false">((C50-1)/(10-1))*1+0</f>
        <v>0</v>
      </c>
      <c r="O50" s="0" t="n">
        <f aca="false">((D50-1)/(10-1))*1+0</f>
        <v>0</v>
      </c>
      <c r="P50" s="0" t="n">
        <f aca="false">((E50-1)/(10-1))*1+0</f>
        <v>0.111111111111111</v>
      </c>
      <c r="Q50" s="0" t="n">
        <f aca="false">((F50-1)/(10-1))*1+0</f>
        <v>0</v>
      </c>
      <c r="R50" s="0" t="n">
        <f aca="false">((G50-1)/(10-1))*1+0</f>
        <v>0.222222222222222</v>
      </c>
      <c r="S50" s="0" t="n">
        <f aca="false">((H50-1)/(10-1))*1+0</f>
        <v>0</v>
      </c>
      <c r="T50" s="0" t="n">
        <f aca="false">((I50-1)/(10-1))*1+0</f>
        <v>0</v>
      </c>
    </row>
    <row r="51" customFormat="false" ht="12.75" hidden="false" customHeight="false" outlineLevel="0" collapsed="false">
      <c r="A51" s="0" t="n">
        <v>3</v>
      </c>
      <c r="B51" s="0" t="n">
        <v>1</v>
      </c>
      <c r="C51" s="0" t="n">
        <v>1</v>
      </c>
      <c r="D51" s="0" t="n">
        <v>2</v>
      </c>
      <c r="E51" s="0" t="n">
        <v>2</v>
      </c>
      <c r="F51" s="0" t="n">
        <v>1</v>
      </c>
      <c r="G51" s="0" t="n">
        <v>1</v>
      </c>
      <c r="H51" s="0" t="n">
        <v>1</v>
      </c>
      <c r="I51" s="0" t="n">
        <v>1</v>
      </c>
      <c r="J51" s="0" t="s">
        <v>10</v>
      </c>
      <c r="K51" s="4" t="n">
        <f aca="false">(1.5423*L51)+( 0.2231*M51)+( 1.317*N51)+(0.664*O51)+(0.9158*P51)+( 1.5121*Q51)+(1.2144*R51)+( 0.7219*S51)+( 1.1801 *T51)-2.5757</f>
        <v>-2.05743333333333</v>
      </c>
      <c r="L51" s="0" t="n">
        <f aca="false">((A51-1)/(10-1))*1+0</f>
        <v>0.222222222222222</v>
      </c>
      <c r="M51" s="0" t="n">
        <f aca="false">((B51-1)/(10-1))*1+0</f>
        <v>0</v>
      </c>
      <c r="N51" s="0" t="n">
        <f aca="false">((C51-1)/(10-1))*1+0</f>
        <v>0</v>
      </c>
      <c r="O51" s="0" t="n">
        <f aca="false">((D51-1)/(10-1))*1+0</f>
        <v>0.111111111111111</v>
      </c>
      <c r="P51" s="0" t="n">
        <f aca="false">((E51-1)/(10-1))*1+0</f>
        <v>0.111111111111111</v>
      </c>
      <c r="Q51" s="0" t="n">
        <f aca="false">((F51-1)/(10-1))*1+0</f>
        <v>0</v>
      </c>
      <c r="R51" s="0" t="n">
        <f aca="false">((G51-1)/(10-1))*1+0</f>
        <v>0</v>
      </c>
      <c r="S51" s="0" t="n">
        <f aca="false">((H51-1)/(10-1))*1+0</f>
        <v>0</v>
      </c>
      <c r="T51" s="0" t="n">
        <f aca="false">((I51-1)/(10-1))*1+0</f>
        <v>0</v>
      </c>
    </row>
    <row r="52" customFormat="false" ht="12.75" hidden="false" customHeight="false" outlineLevel="0" collapsed="false">
      <c r="A52" s="0" t="n">
        <v>4</v>
      </c>
      <c r="B52" s="0" t="n">
        <v>1</v>
      </c>
      <c r="C52" s="0" t="n">
        <v>1</v>
      </c>
      <c r="D52" s="0" t="n">
        <v>1</v>
      </c>
      <c r="E52" s="0" t="n">
        <v>2</v>
      </c>
      <c r="F52" s="0" t="n">
        <v>1</v>
      </c>
      <c r="G52" s="0" t="n">
        <v>3</v>
      </c>
      <c r="H52" s="0" t="n">
        <v>1</v>
      </c>
      <c r="I52" s="0" t="n">
        <v>1</v>
      </c>
      <c r="J52" s="0" t="s">
        <v>10</v>
      </c>
      <c r="K52" s="4" t="n">
        <f aca="false">(1.5423*L52)+( 0.2231*M52)+( 1.317*N52)+(0.664*O52)+(0.9158*P52)+( 1.5121*Q52)+(1.2144*R52)+( 0.7219*S52)+( 1.1801 *T52)-2.5757</f>
        <v>-1.68997777777778</v>
      </c>
      <c r="L52" s="0" t="n">
        <f aca="false">((A52-1)/(10-1))*1+0</f>
        <v>0.333333333333333</v>
      </c>
      <c r="M52" s="0" t="n">
        <f aca="false">((B52-1)/(10-1))*1+0</f>
        <v>0</v>
      </c>
      <c r="N52" s="0" t="n">
        <f aca="false">((C52-1)/(10-1))*1+0</f>
        <v>0</v>
      </c>
      <c r="O52" s="0" t="n">
        <f aca="false">((D52-1)/(10-1))*1+0</f>
        <v>0</v>
      </c>
      <c r="P52" s="0" t="n">
        <f aca="false">((E52-1)/(10-1))*1+0</f>
        <v>0.111111111111111</v>
      </c>
      <c r="Q52" s="0" t="n">
        <f aca="false">((F52-1)/(10-1))*1+0</f>
        <v>0</v>
      </c>
      <c r="R52" s="0" t="n">
        <f aca="false">((G52-1)/(10-1))*1+0</f>
        <v>0.222222222222222</v>
      </c>
      <c r="S52" s="0" t="n">
        <f aca="false">((H52-1)/(10-1))*1+0</f>
        <v>0</v>
      </c>
      <c r="T52" s="0" t="n">
        <f aca="false">((I52-1)/(10-1))*1+0</f>
        <v>0</v>
      </c>
    </row>
    <row r="53" customFormat="false" ht="12.75" hidden="false" customHeight="false" outlineLevel="0" collapsed="false">
      <c r="A53" s="0" t="n">
        <v>1</v>
      </c>
      <c r="B53" s="0" t="n">
        <v>1</v>
      </c>
      <c r="C53" s="0" t="n">
        <v>1</v>
      </c>
      <c r="D53" s="0" t="n">
        <v>1</v>
      </c>
      <c r="E53" s="0" t="n">
        <v>2</v>
      </c>
      <c r="F53" s="0" t="n">
        <v>1</v>
      </c>
      <c r="G53" s="0" t="n">
        <v>2</v>
      </c>
      <c r="H53" s="0" t="n">
        <v>1</v>
      </c>
      <c r="I53" s="0" t="n">
        <v>1</v>
      </c>
      <c r="J53" s="0" t="s">
        <v>10</v>
      </c>
      <c r="K53" s="4" t="n">
        <f aca="false">(1.5423*L53)+( 0.2231*M53)+( 1.317*N53)+(0.664*O53)+(0.9158*P53)+( 1.5121*Q53)+(1.2144*R53)+( 0.7219*S53)+( 1.1801 *T53)-2.5757</f>
        <v>-2.33901111111111</v>
      </c>
      <c r="L53" s="0" t="n">
        <f aca="false">((A53-1)/(10-1))*1+0</f>
        <v>0</v>
      </c>
      <c r="M53" s="0" t="n">
        <f aca="false">((B53-1)/(10-1))*1+0</f>
        <v>0</v>
      </c>
      <c r="N53" s="0" t="n">
        <f aca="false">((C53-1)/(10-1))*1+0</f>
        <v>0</v>
      </c>
      <c r="O53" s="0" t="n">
        <f aca="false">((D53-1)/(10-1))*1+0</f>
        <v>0</v>
      </c>
      <c r="P53" s="0" t="n">
        <f aca="false">((E53-1)/(10-1))*1+0</f>
        <v>0.111111111111111</v>
      </c>
      <c r="Q53" s="0" t="n">
        <f aca="false">((F53-1)/(10-1))*1+0</f>
        <v>0</v>
      </c>
      <c r="R53" s="0" t="n">
        <f aca="false">((G53-1)/(10-1))*1+0</f>
        <v>0.111111111111111</v>
      </c>
      <c r="S53" s="0" t="n">
        <f aca="false">((H53-1)/(10-1))*1+0</f>
        <v>0</v>
      </c>
      <c r="T53" s="0" t="n">
        <f aca="false">((I53-1)/(10-1))*1+0</f>
        <v>0</v>
      </c>
    </row>
    <row r="54" customFormat="false" ht="12.75" hidden="false" customHeight="false" outlineLevel="0" collapsed="false">
      <c r="A54" s="0" t="n">
        <v>2</v>
      </c>
      <c r="B54" s="0" t="n">
        <v>1</v>
      </c>
      <c r="C54" s="0" t="n">
        <v>1</v>
      </c>
      <c r="D54" s="0" t="n">
        <v>1</v>
      </c>
      <c r="E54" s="0" t="n">
        <v>2</v>
      </c>
      <c r="F54" s="0" t="n">
        <v>1</v>
      </c>
      <c r="G54" s="0" t="n">
        <v>3</v>
      </c>
      <c r="H54" s="0" t="n">
        <v>1</v>
      </c>
      <c r="I54" s="0" t="n">
        <v>1</v>
      </c>
      <c r="J54" s="0" t="s">
        <v>10</v>
      </c>
      <c r="K54" s="4" t="n">
        <f aca="false">(1.5423*L54)+( 0.2231*M54)+( 1.317*N54)+(0.664*O54)+(0.9158*P54)+( 1.5121*Q54)+(1.2144*R54)+( 0.7219*S54)+( 1.1801 *T54)-2.5757</f>
        <v>-2.03271111111111</v>
      </c>
      <c r="L54" s="0" t="n">
        <f aca="false">((A54-1)/(10-1))*1+0</f>
        <v>0.111111111111111</v>
      </c>
      <c r="M54" s="0" t="n">
        <f aca="false">((B54-1)/(10-1))*1+0</f>
        <v>0</v>
      </c>
      <c r="N54" s="0" t="n">
        <f aca="false">((C54-1)/(10-1))*1+0</f>
        <v>0</v>
      </c>
      <c r="O54" s="0" t="n">
        <f aca="false">((D54-1)/(10-1))*1+0</f>
        <v>0</v>
      </c>
      <c r="P54" s="0" t="n">
        <f aca="false">((E54-1)/(10-1))*1+0</f>
        <v>0.111111111111111</v>
      </c>
      <c r="Q54" s="0" t="n">
        <f aca="false">((F54-1)/(10-1))*1+0</f>
        <v>0</v>
      </c>
      <c r="R54" s="0" t="n">
        <f aca="false">((G54-1)/(10-1))*1+0</f>
        <v>0.222222222222222</v>
      </c>
      <c r="S54" s="0" t="n">
        <f aca="false">((H54-1)/(10-1))*1+0</f>
        <v>0</v>
      </c>
      <c r="T54" s="0" t="n">
        <f aca="false">((I54-1)/(10-1))*1+0</f>
        <v>0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1</v>
      </c>
      <c r="D55" s="0" t="n">
        <v>1</v>
      </c>
      <c r="E55" s="0" t="n">
        <v>2</v>
      </c>
      <c r="F55" s="0" t="n">
        <v>1</v>
      </c>
      <c r="G55" s="0" t="n">
        <v>3</v>
      </c>
      <c r="H55" s="0" t="n">
        <v>1</v>
      </c>
      <c r="I55" s="0" t="n">
        <v>1</v>
      </c>
      <c r="J55" s="0" t="s">
        <v>10</v>
      </c>
      <c r="K55" s="4" t="n">
        <f aca="false">(1.5423*L55)+( 0.2231*M55)+( 1.317*N55)+(0.664*O55)+(0.9158*P55)+( 1.5121*Q55)+(1.2144*R55)+( 0.7219*S55)+( 1.1801 *T55)-2.5757</f>
        <v>-2.20407777777778</v>
      </c>
      <c r="L55" s="0" t="n">
        <f aca="false">((A55-1)/(10-1))*1+0</f>
        <v>0</v>
      </c>
      <c r="M55" s="0" t="n">
        <f aca="false">((B55-1)/(10-1))*1+0</f>
        <v>0</v>
      </c>
      <c r="N55" s="0" t="n">
        <f aca="false">((C55-1)/(10-1))*1+0</f>
        <v>0</v>
      </c>
      <c r="O55" s="0" t="n">
        <f aca="false">((D55-1)/(10-1))*1+0</f>
        <v>0</v>
      </c>
      <c r="P55" s="0" t="n">
        <f aca="false">((E55-1)/(10-1))*1+0</f>
        <v>0.111111111111111</v>
      </c>
      <c r="Q55" s="0" t="n">
        <f aca="false">((F55-1)/(10-1))*1+0</f>
        <v>0</v>
      </c>
      <c r="R55" s="0" t="n">
        <f aca="false">((G55-1)/(10-1))*1+0</f>
        <v>0.222222222222222</v>
      </c>
      <c r="S55" s="0" t="n">
        <f aca="false">((H55-1)/(10-1))*1+0</f>
        <v>0</v>
      </c>
      <c r="T55" s="0" t="n">
        <f aca="false">((I55-1)/(10-1))*1+0</f>
        <v>0</v>
      </c>
    </row>
    <row r="56" customFormat="false" ht="12.75" hidden="false" customHeight="false" outlineLevel="0" collapsed="false">
      <c r="A56" s="0" t="n">
        <v>2</v>
      </c>
      <c r="B56" s="0" t="n">
        <v>1</v>
      </c>
      <c r="C56" s="0" t="n">
        <v>1</v>
      </c>
      <c r="D56" s="0" t="n">
        <v>2</v>
      </c>
      <c r="E56" s="0" t="n">
        <v>2</v>
      </c>
      <c r="F56" s="0" t="n">
        <v>1</v>
      </c>
      <c r="G56" s="0" t="n">
        <v>1</v>
      </c>
      <c r="H56" s="0" t="n">
        <v>1</v>
      </c>
      <c r="I56" s="0" t="n">
        <v>1</v>
      </c>
      <c r="J56" s="0" t="s">
        <v>10</v>
      </c>
      <c r="K56" s="4" t="n">
        <f aca="false">(1.5423*L56)+( 0.2231*M56)+( 1.317*N56)+(0.664*O56)+(0.9158*P56)+( 1.5121*Q56)+(1.2144*R56)+( 0.7219*S56)+( 1.1801 *T56)-2.5757</f>
        <v>-2.2288</v>
      </c>
      <c r="L56" s="0" t="n">
        <f aca="false">((A56-1)/(10-1))*1+0</f>
        <v>0.111111111111111</v>
      </c>
      <c r="M56" s="0" t="n">
        <f aca="false">((B56-1)/(10-1))*1+0</f>
        <v>0</v>
      </c>
      <c r="N56" s="0" t="n">
        <f aca="false">((C56-1)/(10-1))*1+0</f>
        <v>0</v>
      </c>
      <c r="O56" s="0" t="n">
        <f aca="false">((D56-1)/(10-1))*1+0</f>
        <v>0.111111111111111</v>
      </c>
      <c r="P56" s="0" t="n">
        <f aca="false">((E56-1)/(10-1))*1+0</f>
        <v>0.111111111111111</v>
      </c>
      <c r="Q56" s="0" t="n">
        <f aca="false">((F56-1)/(10-1))*1+0</f>
        <v>0</v>
      </c>
      <c r="R56" s="0" t="n">
        <f aca="false">((G56-1)/(10-1))*1+0</f>
        <v>0</v>
      </c>
      <c r="S56" s="0" t="n">
        <f aca="false">((H56-1)/(10-1))*1+0</f>
        <v>0</v>
      </c>
      <c r="T56" s="0" t="n">
        <f aca="false">((I56-1)/(10-1))*1+0</f>
        <v>0</v>
      </c>
    </row>
    <row r="57" customFormat="false" ht="12.75" hidden="false" customHeight="false" outlineLevel="0" collapsed="false">
      <c r="A57" s="0" t="n">
        <v>5</v>
      </c>
      <c r="B57" s="0" t="n">
        <v>1</v>
      </c>
      <c r="C57" s="0" t="n">
        <v>1</v>
      </c>
      <c r="D57" s="0" t="n">
        <v>1</v>
      </c>
      <c r="E57" s="0" t="n">
        <v>2</v>
      </c>
      <c r="F57" s="0" t="n">
        <v>1</v>
      </c>
      <c r="G57" s="0" t="n">
        <v>3</v>
      </c>
      <c r="H57" s="0" t="n">
        <v>1</v>
      </c>
      <c r="I57" s="0" t="n">
        <v>1</v>
      </c>
      <c r="J57" s="0" t="s">
        <v>10</v>
      </c>
      <c r="K57" s="4" t="n">
        <f aca="false">(1.5423*L57)+( 0.2231*M57)+( 1.317*N57)+(0.664*O57)+(0.9158*P57)+( 1.5121*Q57)+(1.2144*R57)+( 0.7219*S57)+( 1.1801 *T57)-2.5757</f>
        <v>-1.51861111111111</v>
      </c>
      <c r="L57" s="0" t="n">
        <f aca="false">((A57-1)/(10-1))*1+0</f>
        <v>0.444444444444444</v>
      </c>
      <c r="M57" s="0" t="n">
        <f aca="false">((B57-1)/(10-1))*1+0</f>
        <v>0</v>
      </c>
      <c r="N57" s="0" t="n">
        <f aca="false">((C57-1)/(10-1))*1+0</f>
        <v>0</v>
      </c>
      <c r="O57" s="0" t="n">
        <f aca="false">((D57-1)/(10-1))*1+0</f>
        <v>0</v>
      </c>
      <c r="P57" s="0" t="n">
        <f aca="false">((E57-1)/(10-1))*1+0</f>
        <v>0.111111111111111</v>
      </c>
      <c r="Q57" s="0" t="n">
        <f aca="false">((F57-1)/(10-1))*1+0</f>
        <v>0</v>
      </c>
      <c r="R57" s="0" t="n">
        <f aca="false">((G57-1)/(10-1))*1+0</f>
        <v>0.222222222222222</v>
      </c>
      <c r="S57" s="0" t="n">
        <f aca="false">((H57-1)/(10-1))*1+0</f>
        <v>0</v>
      </c>
      <c r="T57" s="0" t="n">
        <f aca="false">((I57-1)/(10-1))*1+0</f>
        <v>0</v>
      </c>
    </row>
    <row r="58" customFormat="false" ht="12.75" hidden="false" customHeight="false" outlineLevel="0" collapsed="false">
      <c r="A58" s="0" t="n">
        <v>4</v>
      </c>
      <c r="B58" s="0" t="n">
        <v>1</v>
      </c>
      <c r="C58" s="0" t="n">
        <v>2</v>
      </c>
      <c r="D58" s="0" t="n">
        <v>1</v>
      </c>
      <c r="E58" s="0" t="n">
        <v>2</v>
      </c>
      <c r="F58" s="0" t="n">
        <v>1</v>
      </c>
      <c r="G58" s="0" t="n">
        <v>3</v>
      </c>
      <c r="H58" s="0" t="n">
        <v>1</v>
      </c>
      <c r="I58" s="0" t="n">
        <v>1</v>
      </c>
      <c r="J58" s="0" t="s">
        <v>10</v>
      </c>
      <c r="K58" s="4" t="n">
        <f aca="false">(1.5423*L58)+( 0.2231*M58)+( 1.317*N58)+(0.664*O58)+(0.9158*P58)+( 1.5121*Q58)+(1.2144*R58)+( 0.7219*S58)+( 1.1801 *T58)-2.5757</f>
        <v>-1.54364444444444</v>
      </c>
      <c r="L58" s="0" t="n">
        <f aca="false">((A58-1)/(10-1))*1+0</f>
        <v>0.333333333333333</v>
      </c>
      <c r="M58" s="0" t="n">
        <f aca="false">((B58-1)/(10-1))*1+0</f>
        <v>0</v>
      </c>
      <c r="N58" s="0" t="n">
        <f aca="false">((C58-1)/(10-1))*1+0</f>
        <v>0.111111111111111</v>
      </c>
      <c r="O58" s="0" t="n">
        <f aca="false">((D58-1)/(10-1))*1+0</f>
        <v>0</v>
      </c>
      <c r="P58" s="0" t="n">
        <f aca="false">((E58-1)/(10-1))*1+0</f>
        <v>0.111111111111111</v>
      </c>
      <c r="Q58" s="0" t="n">
        <f aca="false">((F58-1)/(10-1))*1+0</f>
        <v>0</v>
      </c>
      <c r="R58" s="0" t="n">
        <f aca="false">((G58-1)/(10-1))*1+0</f>
        <v>0.222222222222222</v>
      </c>
      <c r="S58" s="0" t="n">
        <f aca="false">((H58-1)/(10-1))*1+0</f>
        <v>0</v>
      </c>
      <c r="T58" s="0" t="n">
        <f aca="false">((I58-1)/(10-1))*1+0</f>
        <v>0</v>
      </c>
    </row>
    <row r="59" customFormat="false" ht="12.75" hidden="false" customHeight="false" outlineLevel="0" collapsed="false">
      <c r="A59" s="0" t="n">
        <v>1</v>
      </c>
      <c r="B59" s="0" t="n">
        <v>1</v>
      </c>
      <c r="C59" s="0" t="n">
        <v>1</v>
      </c>
      <c r="D59" s="0" t="n">
        <v>1</v>
      </c>
      <c r="E59" s="0" t="n">
        <v>2</v>
      </c>
      <c r="F59" s="0" t="n">
        <v>1</v>
      </c>
      <c r="G59" s="0" t="n">
        <v>2</v>
      </c>
      <c r="H59" s="0" t="n">
        <v>3</v>
      </c>
      <c r="I59" s="0" t="n">
        <v>1</v>
      </c>
      <c r="J59" s="0" t="s">
        <v>10</v>
      </c>
      <c r="K59" s="4" t="n">
        <f aca="false">(1.5423*L59)+( 0.2231*M59)+( 1.317*N59)+(0.664*O59)+(0.9158*P59)+( 1.5121*Q59)+(1.2144*R59)+( 0.7219*S59)+( 1.1801 *T59)-2.5757</f>
        <v>-2.17858888888889</v>
      </c>
      <c r="L59" s="0" t="n">
        <f aca="false">((A59-1)/(10-1))*1+0</f>
        <v>0</v>
      </c>
      <c r="M59" s="0" t="n">
        <f aca="false">((B59-1)/(10-1))*1+0</f>
        <v>0</v>
      </c>
      <c r="N59" s="0" t="n">
        <f aca="false">((C59-1)/(10-1))*1+0</f>
        <v>0</v>
      </c>
      <c r="O59" s="0" t="n">
        <f aca="false">((D59-1)/(10-1))*1+0</f>
        <v>0</v>
      </c>
      <c r="P59" s="0" t="n">
        <f aca="false">((E59-1)/(10-1))*1+0</f>
        <v>0.111111111111111</v>
      </c>
      <c r="Q59" s="0" t="n">
        <f aca="false">((F59-1)/(10-1))*1+0</f>
        <v>0</v>
      </c>
      <c r="R59" s="0" t="n">
        <f aca="false">((G59-1)/(10-1))*1+0</f>
        <v>0.111111111111111</v>
      </c>
      <c r="S59" s="0" t="n">
        <f aca="false">((H59-1)/(10-1))*1+0</f>
        <v>0.222222222222222</v>
      </c>
      <c r="T59" s="0" t="n">
        <f aca="false">((I59-1)/(10-1))*1+0</f>
        <v>0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1</v>
      </c>
      <c r="D60" s="0" t="n">
        <v>2</v>
      </c>
      <c r="E60" s="0" t="n">
        <v>2</v>
      </c>
      <c r="F60" s="0" t="n">
        <v>2</v>
      </c>
      <c r="G60" s="0" t="n">
        <v>5</v>
      </c>
      <c r="H60" s="0" t="n">
        <v>3</v>
      </c>
      <c r="I60" s="0" t="n">
        <v>2</v>
      </c>
      <c r="J60" s="0" t="s">
        <v>10</v>
      </c>
      <c r="K60" s="4" t="n">
        <f aca="false">(1.5423*L60)+( 0.2231*M60)+( 1.317*N60)+(0.664*O60)+(0.9158*P60)+( 1.5121*Q60)+(1.2144*R60)+( 0.7219*S60)+( 1.1801 *T60)-2.5757</f>
        <v>-1.3513</v>
      </c>
      <c r="L60" s="0" t="n">
        <f aca="false">((A60-1)/(10-1))*1+0</f>
        <v>0</v>
      </c>
      <c r="M60" s="0" t="n">
        <f aca="false">((B60-1)/(10-1))*1+0</f>
        <v>0.222222222222222</v>
      </c>
      <c r="N60" s="0" t="n">
        <f aca="false">((C60-1)/(10-1))*1+0</f>
        <v>0</v>
      </c>
      <c r="O60" s="0" t="n">
        <f aca="false">((D60-1)/(10-1))*1+0</f>
        <v>0.111111111111111</v>
      </c>
      <c r="P60" s="0" t="n">
        <f aca="false">((E60-1)/(10-1))*1+0</f>
        <v>0.111111111111111</v>
      </c>
      <c r="Q60" s="0" t="n">
        <f aca="false">((F60-1)/(10-1))*1+0</f>
        <v>0.111111111111111</v>
      </c>
      <c r="R60" s="0" t="n">
        <f aca="false">((G60-1)/(10-1))*1+0</f>
        <v>0.444444444444444</v>
      </c>
      <c r="S60" s="0" t="n">
        <f aca="false">((H60-1)/(10-1))*1+0</f>
        <v>0.222222222222222</v>
      </c>
      <c r="T60" s="0" t="n">
        <f aca="false">((I60-1)/(10-1))*1+0</f>
        <v>0.111111111111111</v>
      </c>
    </row>
    <row r="61" customFormat="false" ht="12.75" hidden="false" customHeight="false" outlineLevel="0" collapsed="false">
      <c r="A61" s="0" t="n">
        <v>3</v>
      </c>
      <c r="B61" s="0" t="n">
        <v>3</v>
      </c>
      <c r="C61" s="0" t="n">
        <v>2</v>
      </c>
      <c r="D61" s="0" t="n">
        <v>1</v>
      </c>
      <c r="E61" s="0" t="n">
        <v>2</v>
      </c>
      <c r="F61" s="0" t="n">
        <v>3</v>
      </c>
      <c r="G61" s="0" t="n">
        <v>3</v>
      </c>
      <c r="H61" s="0" t="n">
        <v>1</v>
      </c>
      <c r="I61" s="0" t="n">
        <v>1</v>
      </c>
      <c r="J61" s="0" t="s">
        <v>10</v>
      </c>
      <c r="K61" s="4" t="n">
        <f aca="false">(1.5423*L61)+( 0.2231*M61)+( 1.317*N61)+(0.664*O61)+(0.9158*P61)+( 1.5121*Q61)+(1.2144*R61)+( 0.7219*S61)+( 1.1801 *T61)-2.5757</f>
        <v>-1.32941111111111</v>
      </c>
      <c r="L61" s="0" t="n">
        <f aca="false">((A61-1)/(10-1))*1+0</f>
        <v>0.222222222222222</v>
      </c>
      <c r="M61" s="0" t="n">
        <f aca="false">((B61-1)/(10-1))*1+0</f>
        <v>0.222222222222222</v>
      </c>
      <c r="N61" s="0" t="n">
        <f aca="false">((C61-1)/(10-1))*1+0</f>
        <v>0.111111111111111</v>
      </c>
      <c r="O61" s="0" t="n">
        <f aca="false">((D61-1)/(10-1))*1+0</f>
        <v>0</v>
      </c>
      <c r="P61" s="0" t="n">
        <f aca="false">((E61-1)/(10-1))*1+0</f>
        <v>0.111111111111111</v>
      </c>
      <c r="Q61" s="0" t="n">
        <f aca="false">((F61-1)/(10-1))*1+0</f>
        <v>0.222222222222222</v>
      </c>
      <c r="R61" s="0" t="n">
        <f aca="false">((G61-1)/(10-1))*1+0</f>
        <v>0.222222222222222</v>
      </c>
      <c r="S61" s="0" t="n">
        <f aca="false">((H61-1)/(10-1))*1+0</f>
        <v>0</v>
      </c>
      <c r="T61" s="0" t="n">
        <f aca="false">((I61-1)/(10-1))*1+0</f>
        <v>0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1</v>
      </c>
      <c r="D62" s="0" t="n">
        <v>1</v>
      </c>
      <c r="E62" s="0" t="n">
        <v>2</v>
      </c>
      <c r="F62" s="0" t="n">
        <v>5</v>
      </c>
      <c r="G62" s="0" t="n">
        <v>1</v>
      </c>
      <c r="H62" s="0" t="n">
        <v>1</v>
      </c>
      <c r="I62" s="0" t="n">
        <v>1</v>
      </c>
      <c r="J62" s="0" t="s">
        <v>10</v>
      </c>
      <c r="K62" s="4" t="n">
        <f aca="false">(1.5423*L62)+( 0.2231*M62)+( 1.317*N62)+(0.664*O62)+(0.9158*P62)+( 1.5121*Q62)+(1.2144*R62)+( 0.7219*S62)+( 1.1801 *T62)-2.5757</f>
        <v>-1.8019</v>
      </c>
      <c r="L62" s="0" t="n">
        <f aca="false">((A62-1)/(10-1))*1+0</f>
        <v>0</v>
      </c>
      <c r="M62" s="0" t="n">
        <f aca="false">((B62-1)/(10-1))*1+0</f>
        <v>0</v>
      </c>
      <c r="N62" s="0" t="n">
        <f aca="false">((C62-1)/(10-1))*1+0</f>
        <v>0</v>
      </c>
      <c r="O62" s="0" t="n">
        <f aca="false">((D62-1)/(10-1))*1+0</f>
        <v>0</v>
      </c>
      <c r="P62" s="0" t="n">
        <f aca="false">((E62-1)/(10-1))*1+0</f>
        <v>0.111111111111111</v>
      </c>
      <c r="Q62" s="0" t="n">
        <f aca="false">((F62-1)/(10-1))*1+0</f>
        <v>0.444444444444444</v>
      </c>
      <c r="R62" s="0" t="n">
        <f aca="false">((G62-1)/(10-1))*1+0</f>
        <v>0</v>
      </c>
      <c r="S62" s="0" t="n">
        <f aca="false">((H62-1)/(10-1))*1+0</f>
        <v>0</v>
      </c>
      <c r="T62" s="0" t="n">
        <f aca="false">((I62-1)/(10-1))*1+0</f>
        <v>0</v>
      </c>
    </row>
    <row r="63" customFormat="false" ht="12.75" hidden="false" customHeight="false" outlineLevel="0" collapsed="false">
      <c r="A63" s="0" t="n">
        <v>8</v>
      </c>
      <c r="B63" s="0" t="n">
        <v>3</v>
      </c>
      <c r="C63" s="0" t="n">
        <v>3</v>
      </c>
      <c r="D63" s="0" t="n">
        <v>1</v>
      </c>
      <c r="E63" s="0" t="n">
        <v>2</v>
      </c>
      <c r="F63" s="0" t="n">
        <v>2</v>
      </c>
      <c r="G63" s="0" t="n">
        <v>3</v>
      </c>
      <c r="H63" s="0" t="n">
        <v>2</v>
      </c>
      <c r="I63" s="0" t="n">
        <v>1</v>
      </c>
      <c r="J63" s="0" t="s">
        <v>10</v>
      </c>
      <c r="K63" s="4" t="n">
        <f aca="false">(1.5423*L63)+( 0.2231*M63)+( 1.317*N63)+(0.664*O63)+(0.9158*P63)+( 1.5121*Q63)+(1.2144*R63)+( 0.7219*S63)+( 1.1801 *T63)-2.5757</f>
        <v>-0.414044444444444</v>
      </c>
      <c r="L63" s="0" t="n">
        <f aca="false">((A63-1)/(10-1))*1+0</f>
        <v>0.777777777777778</v>
      </c>
      <c r="M63" s="0" t="n">
        <f aca="false">((B63-1)/(10-1))*1+0</f>
        <v>0.222222222222222</v>
      </c>
      <c r="N63" s="0" t="n">
        <f aca="false">((C63-1)/(10-1))*1+0</f>
        <v>0.222222222222222</v>
      </c>
      <c r="O63" s="0" t="n">
        <f aca="false">((D63-1)/(10-1))*1+0</f>
        <v>0</v>
      </c>
      <c r="P63" s="0" t="n">
        <f aca="false">((E63-1)/(10-1))*1+0</f>
        <v>0.111111111111111</v>
      </c>
      <c r="Q63" s="0" t="n">
        <f aca="false">((F63-1)/(10-1))*1+0</f>
        <v>0.111111111111111</v>
      </c>
      <c r="R63" s="0" t="n">
        <f aca="false">((G63-1)/(10-1))*1+0</f>
        <v>0.222222222222222</v>
      </c>
      <c r="S63" s="0" t="n">
        <f aca="false">((H63-1)/(10-1))*1+0</f>
        <v>0.111111111111111</v>
      </c>
      <c r="T63" s="0" t="n">
        <f aca="false">((I63-1)/(10-1))*1+0</f>
        <v>0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1</v>
      </c>
      <c r="D64" s="0" t="n">
        <v>1</v>
      </c>
      <c r="E64" s="0" t="n">
        <v>4</v>
      </c>
      <c r="F64" s="0" t="n">
        <v>3</v>
      </c>
      <c r="G64" s="0" t="n">
        <v>1</v>
      </c>
      <c r="H64" s="0" t="n">
        <v>1</v>
      </c>
      <c r="I64" s="0" t="n">
        <v>1</v>
      </c>
      <c r="J64" s="0" t="s">
        <v>10</v>
      </c>
      <c r="K64" s="4" t="n">
        <f aca="false">(1.5423*L64)+( 0.2231*M64)+( 1.317*N64)+(0.664*O64)+(0.9158*P64)+( 1.5121*Q64)+(1.2144*R64)+( 0.7219*S64)+( 1.1801 *T64)-2.5757</f>
        <v>-1.93441111111111</v>
      </c>
      <c r="L64" s="0" t="n">
        <f aca="false">((A64-1)/(10-1))*1+0</f>
        <v>0</v>
      </c>
      <c r="M64" s="0" t="n">
        <f aca="false">((B64-1)/(10-1))*1+0</f>
        <v>0</v>
      </c>
      <c r="N64" s="0" t="n">
        <f aca="false">((C64-1)/(10-1))*1+0</f>
        <v>0</v>
      </c>
      <c r="O64" s="0" t="n">
        <f aca="false">((D64-1)/(10-1))*1+0</f>
        <v>0</v>
      </c>
      <c r="P64" s="0" t="n">
        <f aca="false">((E64-1)/(10-1))*1+0</f>
        <v>0.333333333333333</v>
      </c>
      <c r="Q64" s="0" t="n">
        <f aca="false">((F64-1)/(10-1))*1+0</f>
        <v>0.222222222222222</v>
      </c>
      <c r="R64" s="0" t="n">
        <f aca="false">((G64-1)/(10-1))*1+0</f>
        <v>0</v>
      </c>
      <c r="S64" s="0" t="n">
        <f aca="false">((H64-1)/(10-1))*1+0</f>
        <v>0</v>
      </c>
      <c r="T64" s="0" t="n">
        <f aca="false">((I64-1)/(10-1))*1+0</f>
        <v>0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0" t="n">
        <v>1</v>
      </c>
      <c r="D65" s="0" t="n">
        <v>1</v>
      </c>
      <c r="E65" s="0" t="n">
        <v>2</v>
      </c>
      <c r="F65" s="0" t="n">
        <v>2</v>
      </c>
      <c r="G65" s="0" t="n">
        <v>3</v>
      </c>
      <c r="H65" s="0" t="n">
        <v>1</v>
      </c>
      <c r="I65" s="0" t="n">
        <v>1</v>
      </c>
      <c r="J65" s="0" t="s">
        <v>10</v>
      </c>
      <c r="K65" s="4" t="n">
        <f aca="false">(1.5423*L65)+( 0.2231*M65)+( 1.317*N65)+(0.664*O65)+(0.9158*P65)+( 1.5121*Q65)+(1.2144*R65)+( 0.7219*S65)+( 1.1801 *T65)-2.5757</f>
        <v>-1.66854444444444</v>
      </c>
      <c r="L65" s="0" t="n">
        <f aca="false">((A65-1)/(10-1))*1+0</f>
        <v>0.222222222222222</v>
      </c>
      <c r="M65" s="0" t="n">
        <f aca="false">((B65-1)/(10-1))*1+0</f>
        <v>0.111111111111111</v>
      </c>
      <c r="N65" s="0" t="n">
        <f aca="false">((C65-1)/(10-1))*1+0</f>
        <v>0</v>
      </c>
      <c r="O65" s="0" t="n">
        <f aca="false">((D65-1)/(10-1))*1+0</f>
        <v>0</v>
      </c>
      <c r="P65" s="0" t="n">
        <f aca="false">((E65-1)/(10-1))*1+0</f>
        <v>0.111111111111111</v>
      </c>
      <c r="Q65" s="0" t="n">
        <f aca="false">((F65-1)/(10-1))*1+0</f>
        <v>0.111111111111111</v>
      </c>
      <c r="R65" s="0" t="n">
        <f aca="false">((G65-1)/(10-1))*1+0</f>
        <v>0.222222222222222</v>
      </c>
      <c r="S65" s="0" t="n">
        <f aca="false">((H65-1)/(10-1))*1+0</f>
        <v>0</v>
      </c>
      <c r="T65" s="0" t="n">
        <f aca="false">((I65-1)/(10-1))*1+0</f>
        <v>0</v>
      </c>
    </row>
    <row r="66" customFormat="false" ht="12.75" hidden="false" customHeight="false" outlineLevel="0" collapsed="false">
      <c r="A66" s="0" t="n">
        <v>1</v>
      </c>
      <c r="B66" s="0" t="n">
        <v>1</v>
      </c>
      <c r="C66" s="0" t="n">
        <v>2</v>
      </c>
      <c r="D66" s="0" t="n">
        <v>2</v>
      </c>
      <c r="E66" s="0" t="n">
        <v>2</v>
      </c>
      <c r="F66" s="0" t="n">
        <v>1</v>
      </c>
      <c r="G66" s="0" t="n">
        <v>3</v>
      </c>
      <c r="H66" s="0" t="n">
        <v>1</v>
      </c>
      <c r="I66" s="0" t="n">
        <v>1</v>
      </c>
      <c r="J66" s="0" t="s">
        <v>10</v>
      </c>
      <c r="K66" s="4" t="n">
        <f aca="false">(1.5423*L66)+( 0.2231*M66)+( 1.317*N66)+(0.664*O66)+(0.9158*P66)+( 1.5121*Q66)+(1.2144*R66)+( 0.7219*S66)+( 1.1801 *T66)-2.5757</f>
        <v>-1.98396666666667</v>
      </c>
      <c r="L66" s="0" t="n">
        <f aca="false">((A66-1)/(10-1))*1+0</f>
        <v>0</v>
      </c>
      <c r="M66" s="0" t="n">
        <f aca="false">((B66-1)/(10-1))*1+0</f>
        <v>0</v>
      </c>
      <c r="N66" s="0" t="n">
        <f aca="false">((C66-1)/(10-1))*1+0</f>
        <v>0.111111111111111</v>
      </c>
      <c r="O66" s="0" t="n">
        <f aca="false">((D66-1)/(10-1))*1+0</f>
        <v>0.111111111111111</v>
      </c>
      <c r="P66" s="0" t="n">
        <f aca="false">((E66-1)/(10-1))*1+0</f>
        <v>0.111111111111111</v>
      </c>
      <c r="Q66" s="0" t="n">
        <f aca="false">((F66-1)/(10-1))*1+0</f>
        <v>0</v>
      </c>
      <c r="R66" s="0" t="n">
        <f aca="false">((G66-1)/(10-1))*1+0</f>
        <v>0.222222222222222</v>
      </c>
      <c r="S66" s="0" t="n">
        <f aca="false">((H66-1)/(10-1))*1+0</f>
        <v>0</v>
      </c>
      <c r="T66" s="0" t="n">
        <f aca="false">((I66-1)/(10-1))*1+0</f>
        <v>0</v>
      </c>
    </row>
    <row r="67" customFormat="false" ht="12.75" hidden="false" customHeight="false" outlineLevel="0" collapsed="false">
      <c r="A67" s="0" t="n">
        <v>4</v>
      </c>
      <c r="B67" s="0" t="n">
        <v>2</v>
      </c>
      <c r="C67" s="0" t="n">
        <v>1</v>
      </c>
      <c r="D67" s="0" t="n">
        <v>1</v>
      </c>
      <c r="E67" s="0" t="n">
        <v>2</v>
      </c>
      <c r="F67" s="0" t="n">
        <v>2</v>
      </c>
      <c r="G67" s="0" t="n">
        <v>3</v>
      </c>
      <c r="H67" s="0" t="n">
        <v>1</v>
      </c>
      <c r="I67" s="0" t="n">
        <v>1</v>
      </c>
      <c r="J67" s="0" t="s">
        <v>10</v>
      </c>
      <c r="K67" s="4" t="n">
        <f aca="false">(1.5423*L67)+( 0.2231*M67)+( 1.317*N67)+(0.664*O67)+(0.9158*P67)+( 1.5121*Q67)+(1.2144*R67)+( 0.7219*S67)+( 1.1801 *T67)-2.5757</f>
        <v>-1.49717777777778</v>
      </c>
      <c r="L67" s="0" t="n">
        <f aca="false">((A67-1)/(10-1))*1+0</f>
        <v>0.333333333333333</v>
      </c>
      <c r="M67" s="0" t="n">
        <f aca="false">((B67-1)/(10-1))*1+0</f>
        <v>0.111111111111111</v>
      </c>
      <c r="N67" s="0" t="n">
        <f aca="false">((C67-1)/(10-1))*1+0</f>
        <v>0</v>
      </c>
      <c r="O67" s="0" t="n">
        <f aca="false">((D67-1)/(10-1))*1+0</f>
        <v>0</v>
      </c>
      <c r="P67" s="0" t="n">
        <f aca="false">((E67-1)/(10-1))*1+0</f>
        <v>0.111111111111111</v>
      </c>
      <c r="Q67" s="0" t="n">
        <f aca="false">((F67-1)/(10-1))*1+0</f>
        <v>0.111111111111111</v>
      </c>
      <c r="R67" s="0" t="n">
        <f aca="false">((G67-1)/(10-1))*1+0</f>
        <v>0.222222222222222</v>
      </c>
      <c r="S67" s="0" t="n">
        <f aca="false">((H67-1)/(10-1))*1+0</f>
        <v>0</v>
      </c>
      <c r="T67" s="0" t="n">
        <f aca="false">((I67-1)/(10-1))*1+0</f>
        <v>0</v>
      </c>
    </row>
    <row r="68" customFormat="false" ht="12.75" hidden="false" customHeight="false" outlineLevel="0" collapsed="false">
      <c r="A68" s="0" t="n">
        <v>1</v>
      </c>
      <c r="B68" s="0" t="n">
        <v>1</v>
      </c>
      <c r="C68" s="0" t="n">
        <v>1</v>
      </c>
      <c r="D68" s="0" t="n">
        <v>1</v>
      </c>
      <c r="E68" s="0" t="n">
        <v>2</v>
      </c>
      <c r="F68" s="0" t="n">
        <v>1</v>
      </c>
      <c r="G68" s="0" t="n">
        <v>2</v>
      </c>
      <c r="H68" s="0" t="n">
        <v>1</v>
      </c>
      <c r="I68" s="0" t="n">
        <v>1</v>
      </c>
      <c r="J68" s="0" t="s">
        <v>10</v>
      </c>
      <c r="K68" s="4" t="n">
        <f aca="false">(1.5423*L68)+( 0.2231*M68)+( 1.317*N68)+(0.664*O68)+(0.9158*P68)+( 1.5121*Q68)+(1.2144*R68)+( 0.7219*S68)+( 1.1801 *T68)-2.5757</f>
        <v>-2.33901111111111</v>
      </c>
      <c r="L68" s="0" t="n">
        <f aca="false">((A68-1)/(10-1))*1+0</f>
        <v>0</v>
      </c>
      <c r="M68" s="0" t="n">
        <f aca="false">((B68-1)/(10-1))*1+0</f>
        <v>0</v>
      </c>
      <c r="N68" s="0" t="n">
        <f aca="false">((C68-1)/(10-1))*1+0</f>
        <v>0</v>
      </c>
      <c r="O68" s="0" t="n">
        <f aca="false">((D68-1)/(10-1))*1+0</f>
        <v>0</v>
      </c>
      <c r="P68" s="0" t="n">
        <f aca="false">((E68-1)/(10-1))*1+0</f>
        <v>0.111111111111111</v>
      </c>
      <c r="Q68" s="0" t="n">
        <f aca="false">((F68-1)/(10-1))*1+0</f>
        <v>0</v>
      </c>
      <c r="R68" s="0" t="n">
        <f aca="false">((G68-1)/(10-1))*1+0</f>
        <v>0.111111111111111</v>
      </c>
      <c r="S68" s="0" t="n">
        <f aca="false">((H68-1)/(10-1))*1+0</f>
        <v>0</v>
      </c>
      <c r="T68" s="0" t="n">
        <f aca="false">((I68-1)/(10-1))*1+0</f>
        <v>0</v>
      </c>
    </row>
    <row r="69" customFormat="false" ht="12.75" hidden="false" customHeight="false" outlineLevel="0" collapsed="false">
      <c r="A69" s="0" t="n">
        <v>3</v>
      </c>
      <c r="B69" s="0" t="n">
        <v>1</v>
      </c>
      <c r="C69" s="0" t="n">
        <v>1</v>
      </c>
      <c r="D69" s="0" t="n">
        <v>1</v>
      </c>
      <c r="E69" s="0" t="n">
        <v>2</v>
      </c>
      <c r="F69" s="0" t="n">
        <v>1</v>
      </c>
      <c r="G69" s="0" t="n">
        <v>3</v>
      </c>
      <c r="H69" s="0" t="n">
        <v>1</v>
      </c>
      <c r="I69" s="0" t="n">
        <v>1</v>
      </c>
      <c r="J69" s="0" t="s">
        <v>10</v>
      </c>
      <c r="K69" s="4" t="n">
        <f aca="false">(1.5423*L69)+( 0.2231*M69)+( 1.317*N69)+(0.664*O69)+(0.9158*P69)+( 1.5121*Q69)+(1.2144*R69)+( 0.7219*S69)+( 1.1801 *T69)-2.5757</f>
        <v>-1.86134444444444</v>
      </c>
      <c r="L69" s="0" t="n">
        <f aca="false">((A69-1)/(10-1))*1+0</f>
        <v>0.222222222222222</v>
      </c>
      <c r="M69" s="0" t="n">
        <f aca="false">((B69-1)/(10-1))*1+0</f>
        <v>0</v>
      </c>
      <c r="N69" s="0" t="n">
        <f aca="false">((C69-1)/(10-1))*1+0</f>
        <v>0</v>
      </c>
      <c r="O69" s="0" t="n">
        <f aca="false">((D69-1)/(10-1))*1+0</f>
        <v>0</v>
      </c>
      <c r="P69" s="0" t="n">
        <f aca="false">((E69-1)/(10-1))*1+0</f>
        <v>0.111111111111111</v>
      </c>
      <c r="Q69" s="0" t="n">
        <f aca="false">((F69-1)/(10-1))*1+0</f>
        <v>0</v>
      </c>
      <c r="R69" s="0" t="n">
        <f aca="false">((G69-1)/(10-1))*1+0</f>
        <v>0.222222222222222</v>
      </c>
      <c r="S69" s="0" t="n">
        <f aca="false">((H69-1)/(10-1))*1+0</f>
        <v>0</v>
      </c>
      <c r="T69" s="0" t="n">
        <f aca="false">((I69-1)/(10-1))*1+0</f>
        <v>0</v>
      </c>
    </row>
    <row r="70" customFormat="false" ht="12.75" hidden="false" customHeight="false" outlineLevel="0" collapsed="false">
      <c r="A70" s="0" t="n">
        <v>1</v>
      </c>
      <c r="B70" s="0" t="n">
        <v>1</v>
      </c>
      <c r="C70" s="0" t="n">
        <v>1</v>
      </c>
      <c r="D70" s="0" t="n">
        <v>1</v>
      </c>
      <c r="E70" s="0" t="n">
        <v>10</v>
      </c>
      <c r="F70" s="0" t="n">
        <v>1</v>
      </c>
      <c r="G70" s="0" t="n">
        <v>1</v>
      </c>
      <c r="H70" s="0" t="n">
        <v>1</v>
      </c>
      <c r="I70" s="0" t="n">
        <v>1</v>
      </c>
      <c r="J70" s="0" t="s">
        <v>10</v>
      </c>
      <c r="K70" s="4" t="n">
        <f aca="false">(1.5423*L70)+( 0.2231*M70)+( 1.317*N70)+(0.664*O70)+(0.9158*P70)+( 1.5121*Q70)+(1.2144*R70)+( 0.7219*S70)+( 1.1801 *T70)-2.5757</f>
        <v>-1.6599</v>
      </c>
      <c r="L70" s="0" t="n">
        <f aca="false">((A70-1)/(10-1))*1+0</f>
        <v>0</v>
      </c>
      <c r="M70" s="0" t="n">
        <f aca="false">((B70-1)/(10-1))*1+0</f>
        <v>0</v>
      </c>
      <c r="N70" s="0" t="n">
        <f aca="false">((C70-1)/(10-1))*1+0</f>
        <v>0</v>
      </c>
      <c r="O70" s="0" t="n">
        <f aca="false">((D70-1)/(10-1))*1+0</f>
        <v>0</v>
      </c>
      <c r="P70" s="0" t="n">
        <f aca="false">((E70-1)/(10-1))*1+0</f>
        <v>1</v>
      </c>
      <c r="Q70" s="0" t="n">
        <f aca="false">((F70-1)/(10-1))*1+0</f>
        <v>0</v>
      </c>
      <c r="R70" s="0" t="n">
        <f aca="false">((G70-1)/(10-1))*1+0</f>
        <v>0</v>
      </c>
      <c r="S70" s="0" t="n">
        <f aca="false">((H70-1)/(10-1))*1+0</f>
        <v>0</v>
      </c>
      <c r="T70" s="0" t="n">
        <f aca="false">((I70-1)/(10-1))*1+0</f>
        <v>0</v>
      </c>
    </row>
    <row r="71" customFormat="false" ht="12.75" hidden="false" customHeight="false" outlineLevel="0" collapsed="false">
      <c r="A71" s="0" t="n">
        <v>5</v>
      </c>
      <c r="B71" s="0" t="n">
        <v>1</v>
      </c>
      <c r="C71" s="0" t="n">
        <v>3</v>
      </c>
      <c r="D71" s="0" t="n">
        <v>1</v>
      </c>
      <c r="E71" s="0" t="n">
        <v>2</v>
      </c>
      <c r="F71" s="0" t="n">
        <v>1</v>
      </c>
      <c r="G71" s="0" t="n">
        <v>2</v>
      </c>
      <c r="H71" s="0" t="n">
        <v>1</v>
      </c>
      <c r="I71" s="0" t="n">
        <v>1</v>
      </c>
      <c r="J71" s="0" t="s">
        <v>10</v>
      </c>
      <c r="K71" s="4" t="n">
        <f aca="false">(1.5423*L71)+( 0.2231*M71)+( 1.317*N71)+(0.664*O71)+(0.9158*P71)+( 1.5121*Q71)+(1.2144*R71)+( 0.7219*S71)+( 1.1801 *T71)-2.5757</f>
        <v>-1.36087777777778</v>
      </c>
      <c r="L71" s="0" t="n">
        <f aca="false">((A71-1)/(10-1))*1+0</f>
        <v>0.444444444444444</v>
      </c>
      <c r="M71" s="0" t="n">
        <f aca="false">((B71-1)/(10-1))*1+0</f>
        <v>0</v>
      </c>
      <c r="N71" s="0" t="n">
        <f aca="false">((C71-1)/(10-1))*1+0</f>
        <v>0.222222222222222</v>
      </c>
      <c r="O71" s="0" t="n">
        <f aca="false">((D71-1)/(10-1))*1+0</f>
        <v>0</v>
      </c>
      <c r="P71" s="0" t="n">
        <f aca="false">((E71-1)/(10-1))*1+0</f>
        <v>0.111111111111111</v>
      </c>
      <c r="Q71" s="0" t="n">
        <f aca="false">((F71-1)/(10-1))*1+0</f>
        <v>0</v>
      </c>
      <c r="R71" s="0" t="n">
        <f aca="false">((G71-1)/(10-1))*1+0</f>
        <v>0.111111111111111</v>
      </c>
      <c r="S71" s="0" t="n">
        <f aca="false">((H71-1)/(10-1))*1+0</f>
        <v>0</v>
      </c>
      <c r="T71" s="0" t="n">
        <f aca="false">((I71-1)/(10-1))*1+0</f>
        <v>0</v>
      </c>
    </row>
    <row r="72" customFormat="false" ht="12.75" hidden="false" customHeight="false" outlineLevel="0" collapsed="false">
      <c r="A72" s="0" t="n">
        <v>2</v>
      </c>
      <c r="B72" s="0" t="n">
        <v>1</v>
      </c>
      <c r="C72" s="0" t="n">
        <v>1</v>
      </c>
      <c r="D72" s="0" t="n">
        <v>1</v>
      </c>
      <c r="E72" s="0" t="n">
        <v>2</v>
      </c>
      <c r="F72" s="0" t="n">
        <v>1</v>
      </c>
      <c r="G72" s="0" t="n">
        <v>3</v>
      </c>
      <c r="H72" s="0" t="n">
        <v>1</v>
      </c>
      <c r="I72" s="0" t="n">
        <v>1</v>
      </c>
      <c r="J72" s="0" t="s">
        <v>10</v>
      </c>
      <c r="K72" s="4" t="n">
        <f aca="false">(1.5423*L72)+( 0.2231*M72)+( 1.317*N72)+(0.664*O72)+(0.9158*P72)+( 1.5121*Q72)+(1.2144*R72)+( 0.7219*S72)+( 1.1801 *T72)-2.5757</f>
        <v>-2.03271111111111</v>
      </c>
      <c r="L72" s="0" t="n">
        <f aca="false">((A72-1)/(10-1))*1+0</f>
        <v>0.111111111111111</v>
      </c>
      <c r="M72" s="0" t="n">
        <f aca="false">((B72-1)/(10-1))*1+0</f>
        <v>0</v>
      </c>
      <c r="N72" s="0" t="n">
        <f aca="false">((C72-1)/(10-1))*1+0</f>
        <v>0</v>
      </c>
      <c r="O72" s="0" t="n">
        <f aca="false">((D72-1)/(10-1))*1+0</f>
        <v>0</v>
      </c>
      <c r="P72" s="0" t="n">
        <f aca="false">((E72-1)/(10-1))*1+0</f>
        <v>0.111111111111111</v>
      </c>
      <c r="Q72" s="0" t="n">
        <f aca="false">((F72-1)/(10-1))*1+0</f>
        <v>0</v>
      </c>
      <c r="R72" s="0" t="n">
        <f aca="false">((G72-1)/(10-1))*1+0</f>
        <v>0.222222222222222</v>
      </c>
      <c r="S72" s="0" t="n">
        <f aca="false">((H72-1)/(10-1))*1+0</f>
        <v>0</v>
      </c>
      <c r="T72" s="0" t="n">
        <f aca="false">((I72-1)/(10-1))*1+0</f>
        <v>0</v>
      </c>
    </row>
    <row r="73" customFormat="false" ht="12.75" hidden="false" customHeight="false" outlineLevel="0" collapsed="false">
      <c r="A73" s="0" t="n">
        <v>3</v>
      </c>
      <c r="B73" s="0" t="n">
        <v>1</v>
      </c>
      <c r="C73" s="0" t="n">
        <v>1</v>
      </c>
      <c r="D73" s="0" t="n">
        <v>1</v>
      </c>
      <c r="E73" s="0" t="n">
        <v>2</v>
      </c>
      <c r="F73" s="0" t="n">
        <v>1</v>
      </c>
      <c r="G73" s="0" t="n">
        <v>2</v>
      </c>
      <c r="H73" s="0" t="n">
        <v>2</v>
      </c>
      <c r="I73" s="0" t="n">
        <v>1</v>
      </c>
      <c r="J73" s="0" t="s">
        <v>10</v>
      </c>
      <c r="K73" s="4" t="n">
        <f aca="false">(1.5423*L73)+( 0.2231*M73)+( 1.317*N73)+(0.664*O73)+(0.9158*P73)+( 1.5121*Q73)+(1.2144*R73)+( 0.7219*S73)+( 1.1801 *T73)-2.5757</f>
        <v>-1.91606666666667</v>
      </c>
      <c r="L73" s="0" t="n">
        <f aca="false">((A73-1)/(10-1))*1+0</f>
        <v>0.222222222222222</v>
      </c>
      <c r="M73" s="0" t="n">
        <f aca="false">((B73-1)/(10-1))*1+0</f>
        <v>0</v>
      </c>
      <c r="N73" s="0" t="n">
        <f aca="false">((C73-1)/(10-1))*1+0</f>
        <v>0</v>
      </c>
      <c r="O73" s="0" t="n">
        <f aca="false">((D73-1)/(10-1))*1+0</f>
        <v>0</v>
      </c>
      <c r="P73" s="0" t="n">
        <f aca="false">((E73-1)/(10-1))*1+0</f>
        <v>0.111111111111111</v>
      </c>
      <c r="Q73" s="0" t="n">
        <f aca="false">((F73-1)/(10-1))*1+0</f>
        <v>0</v>
      </c>
      <c r="R73" s="0" t="n">
        <f aca="false">((G73-1)/(10-1))*1+0</f>
        <v>0.111111111111111</v>
      </c>
      <c r="S73" s="0" t="n">
        <f aca="false">((H73-1)/(10-1))*1+0</f>
        <v>0.111111111111111</v>
      </c>
      <c r="T73" s="0" t="n">
        <f aca="false">((I73-1)/(10-1))*1+0</f>
        <v>0</v>
      </c>
    </row>
    <row r="74" customFormat="false" ht="12.75" hidden="false" customHeight="false" outlineLevel="0" collapsed="false">
      <c r="A74" s="0" t="n">
        <v>3</v>
      </c>
      <c r="B74" s="0" t="n">
        <v>1</v>
      </c>
      <c r="C74" s="0" t="n">
        <v>1</v>
      </c>
      <c r="D74" s="0" t="n">
        <v>1</v>
      </c>
      <c r="E74" s="0" t="n">
        <v>3</v>
      </c>
      <c r="F74" s="0" t="n">
        <v>1</v>
      </c>
      <c r="G74" s="0" t="n">
        <v>2</v>
      </c>
      <c r="H74" s="0" t="n">
        <v>1</v>
      </c>
      <c r="I74" s="0" t="n">
        <v>1</v>
      </c>
      <c r="J74" s="0" t="s">
        <v>10</v>
      </c>
      <c r="K74" s="4" t="n">
        <f aca="false">(1.5423*L74)+( 0.2231*M74)+( 1.317*N74)+(0.664*O74)+(0.9158*P74)+( 1.5121*Q74)+(1.2144*R74)+( 0.7219*S74)+( 1.1801 *T74)-2.5757</f>
        <v>-1.89452222222222</v>
      </c>
      <c r="L74" s="0" t="n">
        <f aca="false">((A74-1)/(10-1))*1+0</f>
        <v>0.222222222222222</v>
      </c>
      <c r="M74" s="0" t="n">
        <f aca="false">((B74-1)/(10-1))*1+0</f>
        <v>0</v>
      </c>
      <c r="N74" s="0" t="n">
        <f aca="false">((C74-1)/(10-1))*1+0</f>
        <v>0</v>
      </c>
      <c r="O74" s="0" t="n">
        <f aca="false">((D74-1)/(10-1))*1+0</f>
        <v>0</v>
      </c>
      <c r="P74" s="0" t="n">
        <f aca="false">((E74-1)/(10-1))*1+0</f>
        <v>0.222222222222222</v>
      </c>
      <c r="Q74" s="0" t="n">
        <f aca="false">((F74-1)/(10-1))*1+0</f>
        <v>0</v>
      </c>
      <c r="R74" s="0" t="n">
        <f aca="false">((G74-1)/(10-1))*1+0</f>
        <v>0.111111111111111</v>
      </c>
      <c r="S74" s="0" t="n">
        <f aca="false">((H74-1)/(10-1))*1+0</f>
        <v>0</v>
      </c>
      <c r="T74" s="0" t="n">
        <f aca="false">((I74-1)/(10-1))*1+0</f>
        <v>0</v>
      </c>
    </row>
    <row r="75" customFormat="false" ht="12.75" hidden="false" customHeight="false" outlineLevel="0" collapsed="false">
      <c r="A75" s="0" t="n">
        <v>5</v>
      </c>
      <c r="B75" s="0" t="n">
        <v>1</v>
      </c>
      <c r="C75" s="0" t="n">
        <v>1</v>
      </c>
      <c r="D75" s="0" t="n">
        <v>1</v>
      </c>
      <c r="E75" s="0" t="n">
        <v>2</v>
      </c>
      <c r="F75" s="0" t="n">
        <v>2</v>
      </c>
      <c r="G75" s="0" t="n">
        <v>3</v>
      </c>
      <c r="H75" s="0" t="n">
        <v>3</v>
      </c>
      <c r="I75" s="0" t="n">
        <v>1</v>
      </c>
      <c r="J75" s="0" t="s">
        <v>10</v>
      </c>
      <c r="K75" s="4" t="n">
        <f aca="false">(1.5423*L75)+( 0.2231*M75)+( 1.317*N75)+(0.664*O75)+(0.9158*P75)+( 1.5121*Q75)+(1.2144*R75)+( 0.7219*S75)+( 1.1801 *T75)-2.5757</f>
        <v>-1.19017777777778</v>
      </c>
      <c r="L75" s="0" t="n">
        <f aca="false">((A75-1)/(10-1))*1+0</f>
        <v>0.444444444444444</v>
      </c>
      <c r="M75" s="0" t="n">
        <f aca="false">((B75-1)/(10-1))*1+0</f>
        <v>0</v>
      </c>
      <c r="N75" s="0" t="n">
        <f aca="false">((C75-1)/(10-1))*1+0</f>
        <v>0</v>
      </c>
      <c r="O75" s="0" t="n">
        <f aca="false">((D75-1)/(10-1))*1+0</f>
        <v>0</v>
      </c>
      <c r="P75" s="0" t="n">
        <f aca="false">((E75-1)/(10-1))*1+0</f>
        <v>0.111111111111111</v>
      </c>
      <c r="Q75" s="0" t="n">
        <f aca="false">((F75-1)/(10-1))*1+0</f>
        <v>0.111111111111111</v>
      </c>
      <c r="R75" s="0" t="n">
        <f aca="false">((G75-1)/(10-1))*1+0</f>
        <v>0.222222222222222</v>
      </c>
      <c r="S75" s="0" t="n">
        <f aca="false">((H75-1)/(10-1))*1+0</f>
        <v>0.222222222222222</v>
      </c>
      <c r="T75" s="0" t="n">
        <f aca="false">((I75-1)/(10-1))*1+0</f>
        <v>0</v>
      </c>
    </row>
    <row r="76" customFormat="false" ht="12.75" hidden="false" customHeight="false" outlineLevel="0" collapsed="false">
      <c r="A76" s="0" t="n">
        <v>4</v>
      </c>
      <c r="B76" s="0" t="n">
        <v>1</v>
      </c>
      <c r="C76" s="0" t="n">
        <v>1</v>
      </c>
      <c r="D76" s="0" t="n">
        <v>1</v>
      </c>
      <c r="E76" s="0" t="n">
        <v>2</v>
      </c>
      <c r="F76" s="0" t="n">
        <v>1</v>
      </c>
      <c r="G76" s="0" t="n">
        <v>2</v>
      </c>
      <c r="H76" s="0" t="n">
        <v>1</v>
      </c>
      <c r="I76" s="0" t="n">
        <v>1</v>
      </c>
      <c r="J76" s="0" t="s">
        <v>10</v>
      </c>
      <c r="K76" s="4" t="n">
        <f aca="false">(1.5423*L76)+( 0.2231*M76)+( 1.317*N76)+(0.664*O76)+(0.9158*P76)+( 1.5121*Q76)+(1.2144*R76)+( 0.7219*S76)+( 1.1801 *T76)-2.5757</f>
        <v>-1.82491111111111</v>
      </c>
      <c r="L76" s="0" t="n">
        <f aca="false">((A76-1)/(10-1))*1+0</f>
        <v>0.333333333333333</v>
      </c>
      <c r="M76" s="0" t="n">
        <f aca="false">((B76-1)/(10-1))*1+0</f>
        <v>0</v>
      </c>
      <c r="N76" s="0" t="n">
        <f aca="false">((C76-1)/(10-1))*1+0</f>
        <v>0</v>
      </c>
      <c r="O76" s="0" t="n">
        <f aca="false">((D76-1)/(10-1))*1+0</f>
        <v>0</v>
      </c>
      <c r="P76" s="0" t="n">
        <f aca="false">((E76-1)/(10-1))*1+0</f>
        <v>0.111111111111111</v>
      </c>
      <c r="Q76" s="0" t="n">
        <f aca="false">((F76-1)/(10-1))*1+0</f>
        <v>0</v>
      </c>
      <c r="R76" s="0" t="n">
        <f aca="false">((G76-1)/(10-1))*1+0</f>
        <v>0.111111111111111</v>
      </c>
      <c r="S76" s="0" t="n">
        <f aca="false">((H76-1)/(10-1))*1+0</f>
        <v>0</v>
      </c>
      <c r="T76" s="0" t="n">
        <f aca="false">((I76-1)/(10-1))*1+0</f>
        <v>0</v>
      </c>
    </row>
    <row r="77" customFormat="false" ht="12.75" hidden="false" customHeight="false" outlineLevel="0" collapsed="false">
      <c r="A77" s="0" t="n">
        <v>3</v>
      </c>
      <c r="B77" s="0" t="n">
        <v>1</v>
      </c>
      <c r="C77" s="0" t="n">
        <v>1</v>
      </c>
      <c r="D77" s="0" t="n">
        <v>1</v>
      </c>
      <c r="E77" s="0" t="n">
        <v>2</v>
      </c>
      <c r="F77" s="0" t="n">
        <v>1</v>
      </c>
      <c r="G77" s="0" t="n">
        <v>1</v>
      </c>
      <c r="H77" s="0" t="n">
        <v>1</v>
      </c>
      <c r="I77" s="0" t="n">
        <v>1</v>
      </c>
      <c r="J77" s="0" t="s">
        <v>10</v>
      </c>
      <c r="K77" s="4" t="n">
        <f aca="false">(1.5423*L77)+( 0.2231*M77)+( 1.317*N77)+(0.664*O77)+(0.9158*P77)+( 1.5121*Q77)+(1.2144*R77)+( 0.7219*S77)+( 1.1801 *T77)-2.5757</f>
        <v>-2.13121111111111</v>
      </c>
      <c r="L77" s="0" t="n">
        <f aca="false">((A77-1)/(10-1))*1+0</f>
        <v>0.222222222222222</v>
      </c>
      <c r="M77" s="0" t="n">
        <f aca="false">((B77-1)/(10-1))*1+0</f>
        <v>0</v>
      </c>
      <c r="N77" s="0" t="n">
        <f aca="false">((C77-1)/(10-1))*1+0</f>
        <v>0</v>
      </c>
      <c r="O77" s="0" t="n">
        <f aca="false">((D77-1)/(10-1))*1+0</f>
        <v>0</v>
      </c>
      <c r="P77" s="0" t="n">
        <f aca="false">((E77-1)/(10-1))*1+0</f>
        <v>0.111111111111111</v>
      </c>
      <c r="Q77" s="0" t="n">
        <f aca="false">((F77-1)/(10-1))*1+0</f>
        <v>0</v>
      </c>
      <c r="R77" s="0" t="n">
        <f aca="false">((G77-1)/(10-1))*1+0</f>
        <v>0</v>
      </c>
      <c r="S77" s="0" t="n">
        <f aca="false">((H77-1)/(10-1))*1+0</f>
        <v>0</v>
      </c>
      <c r="T77" s="0" t="n">
        <f aca="false">((I77-1)/(10-1))*1+0</f>
        <v>0</v>
      </c>
    </row>
    <row r="78" customFormat="false" ht="12.75" hidden="false" customHeight="false" outlineLevel="0" collapsed="false">
      <c r="A78" s="0" t="n">
        <v>4</v>
      </c>
      <c r="B78" s="0" t="n">
        <v>1</v>
      </c>
      <c r="C78" s="0" t="n">
        <v>2</v>
      </c>
      <c r="D78" s="0" t="n">
        <v>1</v>
      </c>
      <c r="E78" s="0" t="n">
        <v>2</v>
      </c>
      <c r="F78" s="0" t="n">
        <v>1</v>
      </c>
      <c r="G78" s="0" t="n">
        <v>2</v>
      </c>
      <c r="H78" s="0" t="n">
        <v>1</v>
      </c>
      <c r="I78" s="0" t="n">
        <v>1</v>
      </c>
      <c r="J78" s="0" t="s">
        <v>10</v>
      </c>
      <c r="K78" s="4" t="n">
        <f aca="false">(1.5423*L78)+( 0.2231*M78)+( 1.317*N78)+(0.664*O78)+(0.9158*P78)+( 1.5121*Q78)+(1.2144*R78)+( 0.7219*S78)+( 1.1801 *T78)-2.5757</f>
        <v>-1.67857777777778</v>
      </c>
      <c r="L78" s="0" t="n">
        <f aca="false">((A78-1)/(10-1))*1+0</f>
        <v>0.333333333333333</v>
      </c>
      <c r="M78" s="0" t="n">
        <f aca="false">((B78-1)/(10-1))*1+0</f>
        <v>0</v>
      </c>
      <c r="N78" s="0" t="n">
        <f aca="false">((C78-1)/(10-1))*1+0</f>
        <v>0.111111111111111</v>
      </c>
      <c r="O78" s="0" t="n">
        <f aca="false">((D78-1)/(10-1))*1+0</f>
        <v>0</v>
      </c>
      <c r="P78" s="0" t="n">
        <f aca="false">((E78-1)/(10-1))*1+0</f>
        <v>0.111111111111111</v>
      </c>
      <c r="Q78" s="0" t="n">
        <f aca="false">((F78-1)/(10-1))*1+0</f>
        <v>0</v>
      </c>
      <c r="R78" s="0" t="n">
        <f aca="false">((G78-1)/(10-1))*1+0</f>
        <v>0.111111111111111</v>
      </c>
      <c r="S78" s="0" t="n">
        <f aca="false">((H78-1)/(10-1))*1+0</f>
        <v>0</v>
      </c>
      <c r="T78" s="0" t="n">
        <f aca="false">((I78-1)/(10-1))*1+0</f>
        <v>0</v>
      </c>
    </row>
    <row r="79" customFormat="false" ht="12.75" hidden="false" customHeight="false" outlineLevel="0" collapsed="false">
      <c r="A79" s="0" t="n">
        <v>3</v>
      </c>
      <c r="B79" s="0" t="n">
        <v>1</v>
      </c>
      <c r="C79" s="0" t="n">
        <v>1</v>
      </c>
      <c r="D79" s="0" t="n">
        <v>1</v>
      </c>
      <c r="E79" s="0" t="n">
        <v>2</v>
      </c>
      <c r="F79" s="0" t="n">
        <v>1</v>
      </c>
      <c r="G79" s="0" t="n">
        <v>1</v>
      </c>
      <c r="H79" s="0" t="n">
        <v>1</v>
      </c>
      <c r="I79" s="0" t="n">
        <v>1</v>
      </c>
      <c r="J79" s="0" t="s">
        <v>10</v>
      </c>
      <c r="K79" s="4" t="n">
        <f aca="false">(1.5423*L79)+( 0.2231*M79)+( 1.317*N79)+(0.664*O79)+(0.9158*P79)+( 1.5121*Q79)+(1.2144*R79)+( 0.7219*S79)+( 1.1801 *T79)-2.5757</f>
        <v>-2.13121111111111</v>
      </c>
      <c r="L79" s="0" t="n">
        <f aca="false">((A79-1)/(10-1))*1+0</f>
        <v>0.222222222222222</v>
      </c>
      <c r="M79" s="0" t="n">
        <f aca="false">((B79-1)/(10-1))*1+0</f>
        <v>0</v>
      </c>
      <c r="N79" s="0" t="n">
        <f aca="false">((C79-1)/(10-1))*1+0</f>
        <v>0</v>
      </c>
      <c r="O79" s="0" t="n">
        <f aca="false">((D79-1)/(10-1))*1+0</f>
        <v>0</v>
      </c>
      <c r="P79" s="0" t="n">
        <f aca="false">((E79-1)/(10-1))*1+0</f>
        <v>0.111111111111111</v>
      </c>
      <c r="Q79" s="0" t="n">
        <f aca="false">((F79-1)/(10-1))*1+0</f>
        <v>0</v>
      </c>
      <c r="R79" s="0" t="n">
        <f aca="false">((G79-1)/(10-1))*1+0</f>
        <v>0</v>
      </c>
      <c r="S79" s="0" t="n">
        <f aca="false">((H79-1)/(10-1))*1+0</f>
        <v>0</v>
      </c>
      <c r="T79" s="0" t="n">
        <f aca="false">((I79-1)/(10-1))*1+0</f>
        <v>0</v>
      </c>
    </row>
    <row r="80" customFormat="false" ht="12.75" hidden="false" customHeight="false" outlineLevel="0" collapsed="false">
      <c r="A80" s="0" t="n">
        <v>2</v>
      </c>
      <c r="B80" s="0" t="n">
        <v>1</v>
      </c>
      <c r="C80" s="0" t="n">
        <v>1</v>
      </c>
      <c r="D80" s="0" t="n">
        <v>1</v>
      </c>
      <c r="E80" s="0" t="n">
        <v>2</v>
      </c>
      <c r="F80" s="0" t="n">
        <v>1</v>
      </c>
      <c r="G80" s="0" t="n">
        <v>1</v>
      </c>
      <c r="H80" s="0" t="n">
        <v>1</v>
      </c>
      <c r="I80" s="0" t="n">
        <v>1</v>
      </c>
      <c r="J80" s="0" t="s">
        <v>10</v>
      </c>
      <c r="K80" s="4" t="n">
        <f aca="false">(1.5423*L80)+( 0.2231*M80)+( 1.317*N80)+(0.664*O80)+(0.9158*P80)+( 1.5121*Q80)+(1.2144*R80)+( 0.7219*S80)+( 1.1801 *T80)-2.5757</f>
        <v>-2.30257777777778</v>
      </c>
      <c r="L80" s="0" t="n">
        <f aca="false">((A80-1)/(10-1))*1+0</f>
        <v>0.111111111111111</v>
      </c>
      <c r="M80" s="0" t="n">
        <f aca="false">((B80-1)/(10-1))*1+0</f>
        <v>0</v>
      </c>
      <c r="N80" s="0" t="n">
        <f aca="false">((C80-1)/(10-1))*1+0</f>
        <v>0</v>
      </c>
      <c r="O80" s="0" t="n">
        <f aca="false">((D80-1)/(10-1))*1+0</f>
        <v>0</v>
      </c>
      <c r="P80" s="0" t="n">
        <f aca="false">((E80-1)/(10-1))*1+0</f>
        <v>0.111111111111111</v>
      </c>
      <c r="Q80" s="0" t="n">
        <f aca="false">((F80-1)/(10-1))*1+0</f>
        <v>0</v>
      </c>
      <c r="R80" s="0" t="n">
        <f aca="false">((G80-1)/(10-1))*1+0</f>
        <v>0</v>
      </c>
      <c r="S80" s="0" t="n">
        <f aca="false">((H80-1)/(10-1))*1+0</f>
        <v>0</v>
      </c>
      <c r="T80" s="0" t="n">
        <f aca="false">((I80-1)/(10-1))*1+0</f>
        <v>0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1</v>
      </c>
      <c r="D81" s="0" t="n">
        <v>1</v>
      </c>
      <c r="E81" s="0" t="n">
        <v>2</v>
      </c>
      <c r="F81" s="0" t="n">
        <v>5</v>
      </c>
      <c r="G81" s="0" t="n">
        <v>1</v>
      </c>
      <c r="H81" s="0" t="n">
        <v>1</v>
      </c>
      <c r="I81" s="0" t="n">
        <v>1</v>
      </c>
      <c r="J81" s="0" t="s">
        <v>10</v>
      </c>
      <c r="K81" s="4" t="n">
        <f aca="false">(1.5423*L81)+( 0.2231*M81)+( 1.317*N81)+(0.664*O81)+(0.9158*P81)+( 1.5121*Q81)+(1.2144*R81)+( 0.7219*S81)+( 1.1801 *T81)-2.5757</f>
        <v>-1.8019</v>
      </c>
      <c r="L81" s="0" t="n">
        <f aca="false">((A81-1)/(10-1))*1+0</f>
        <v>0</v>
      </c>
      <c r="M81" s="0" t="n">
        <f aca="false">((B81-1)/(10-1))*1+0</f>
        <v>0</v>
      </c>
      <c r="N81" s="0" t="n">
        <f aca="false">((C81-1)/(10-1))*1+0</f>
        <v>0</v>
      </c>
      <c r="O81" s="0" t="n">
        <f aca="false">((D81-1)/(10-1))*1+0</f>
        <v>0</v>
      </c>
      <c r="P81" s="0" t="n">
        <f aca="false">((E81-1)/(10-1))*1+0</f>
        <v>0.111111111111111</v>
      </c>
      <c r="Q81" s="0" t="n">
        <f aca="false">((F81-1)/(10-1))*1+0</f>
        <v>0.444444444444444</v>
      </c>
      <c r="R81" s="0" t="n">
        <f aca="false">((G81-1)/(10-1))*1+0</f>
        <v>0</v>
      </c>
      <c r="S81" s="0" t="n">
        <f aca="false">((H81-1)/(10-1))*1+0</f>
        <v>0</v>
      </c>
      <c r="T81" s="0" t="n">
        <f aca="false">((I81-1)/(10-1))*1+0</f>
        <v>0</v>
      </c>
    </row>
    <row r="82" customFormat="false" ht="12.75" hidden="false" customHeight="false" outlineLevel="0" collapsed="false">
      <c r="A82" s="0" t="n">
        <v>2</v>
      </c>
      <c r="B82" s="0" t="n">
        <v>1</v>
      </c>
      <c r="C82" s="0" t="n">
        <v>1</v>
      </c>
      <c r="D82" s="0" t="n">
        <v>1</v>
      </c>
      <c r="E82" s="0" t="n">
        <v>2</v>
      </c>
      <c r="F82" s="0" t="n">
        <v>1</v>
      </c>
      <c r="G82" s="0" t="n">
        <v>2</v>
      </c>
      <c r="H82" s="0" t="n">
        <v>1</v>
      </c>
      <c r="I82" s="0" t="n">
        <v>1</v>
      </c>
      <c r="J82" s="0" t="s">
        <v>10</v>
      </c>
      <c r="K82" s="4" t="n">
        <f aca="false">(1.5423*L82)+( 0.2231*M82)+( 1.317*N82)+(0.664*O82)+(0.9158*P82)+( 1.5121*Q82)+(1.2144*R82)+( 0.7219*S82)+( 1.1801 *T82)-2.5757</f>
        <v>-2.16764444444444</v>
      </c>
      <c r="L82" s="0" t="n">
        <f aca="false">((A82-1)/(10-1))*1+0</f>
        <v>0.111111111111111</v>
      </c>
      <c r="M82" s="0" t="n">
        <f aca="false">((B82-1)/(10-1))*1+0</f>
        <v>0</v>
      </c>
      <c r="N82" s="0" t="n">
        <f aca="false">((C82-1)/(10-1))*1+0</f>
        <v>0</v>
      </c>
      <c r="O82" s="0" t="n">
        <f aca="false">((D82-1)/(10-1))*1+0</f>
        <v>0</v>
      </c>
      <c r="P82" s="0" t="n">
        <f aca="false">((E82-1)/(10-1))*1+0</f>
        <v>0.111111111111111</v>
      </c>
      <c r="Q82" s="0" t="n">
        <f aca="false">((F82-1)/(10-1))*1+0</f>
        <v>0</v>
      </c>
      <c r="R82" s="0" t="n">
        <f aca="false">((G82-1)/(10-1))*1+0</f>
        <v>0.111111111111111</v>
      </c>
      <c r="S82" s="0" t="n">
        <f aca="false">((H82-1)/(10-1))*1+0</f>
        <v>0</v>
      </c>
      <c r="T82" s="0" t="n">
        <f aca="false">((I82-1)/(10-1))*1+0</f>
        <v>0</v>
      </c>
    </row>
    <row r="83" customFormat="false" ht="12.75" hidden="false" customHeight="false" outlineLevel="0" collapsed="false">
      <c r="A83" s="0" t="n">
        <v>1</v>
      </c>
      <c r="B83" s="0" t="n">
        <v>1</v>
      </c>
      <c r="C83" s="0" t="n">
        <v>1</v>
      </c>
      <c r="D83" s="0" t="n">
        <v>1</v>
      </c>
      <c r="E83" s="0" t="n">
        <v>3</v>
      </c>
      <c r="F83" s="0" t="n">
        <v>2</v>
      </c>
      <c r="G83" s="0" t="n">
        <v>2</v>
      </c>
      <c r="H83" s="0" t="n">
        <v>1</v>
      </c>
      <c r="I83" s="0" t="n">
        <v>1</v>
      </c>
      <c r="J83" s="0" t="s">
        <v>10</v>
      </c>
      <c r="K83" s="4" t="n">
        <f aca="false">(1.5423*L83)+( 0.2231*M83)+( 1.317*N83)+(0.664*O83)+(0.9158*P83)+( 1.5121*Q83)+(1.2144*R83)+( 0.7219*S83)+( 1.1801 *T83)-2.5757</f>
        <v>-2.06924444444444</v>
      </c>
      <c r="L83" s="0" t="n">
        <f aca="false">((A83-1)/(10-1))*1+0</f>
        <v>0</v>
      </c>
      <c r="M83" s="0" t="n">
        <f aca="false">((B83-1)/(10-1))*1+0</f>
        <v>0</v>
      </c>
      <c r="N83" s="0" t="n">
        <f aca="false">((C83-1)/(10-1))*1+0</f>
        <v>0</v>
      </c>
      <c r="O83" s="0" t="n">
        <f aca="false">((D83-1)/(10-1))*1+0</f>
        <v>0</v>
      </c>
      <c r="P83" s="0" t="n">
        <f aca="false">((E83-1)/(10-1))*1+0</f>
        <v>0.222222222222222</v>
      </c>
      <c r="Q83" s="0" t="n">
        <f aca="false">((F83-1)/(10-1))*1+0</f>
        <v>0.111111111111111</v>
      </c>
      <c r="R83" s="0" t="n">
        <f aca="false">((G83-1)/(10-1))*1+0</f>
        <v>0.111111111111111</v>
      </c>
      <c r="S83" s="0" t="n">
        <f aca="false">((H83-1)/(10-1))*1+0</f>
        <v>0</v>
      </c>
      <c r="T83" s="0" t="n">
        <f aca="false">((I83-1)/(10-1))*1+0</f>
        <v>0</v>
      </c>
    </row>
    <row r="84" customFormat="false" ht="12.75" hidden="false" customHeight="false" outlineLevel="0" collapsed="false">
      <c r="A84" s="0" t="n">
        <v>3</v>
      </c>
      <c r="B84" s="0" t="n">
        <v>1</v>
      </c>
      <c r="C84" s="0" t="n">
        <v>1</v>
      </c>
      <c r="D84" s="0" t="n">
        <v>3</v>
      </c>
      <c r="E84" s="0" t="n">
        <v>8</v>
      </c>
      <c r="F84" s="0" t="n">
        <v>1</v>
      </c>
      <c r="G84" s="0" t="n">
        <v>5</v>
      </c>
      <c r="H84" s="0" t="n">
        <v>8</v>
      </c>
      <c r="I84" s="0" t="n">
        <v>1</v>
      </c>
      <c r="J84" s="0" t="s">
        <v>10</v>
      </c>
      <c r="K84" s="4" t="n">
        <f aca="false">(1.5423*L84)+( 0.2231*M84)+( 1.317*N84)+(0.664*O84)+(0.9158*P84)+( 1.5121*Q84)+(1.2144*R84)+( 0.7219*S84)+( 1.1801 *T84)-2.5757</f>
        <v>-0.271911111111111</v>
      </c>
      <c r="L84" s="0" t="n">
        <f aca="false">((A84-1)/(10-1))*1+0</f>
        <v>0.222222222222222</v>
      </c>
      <c r="M84" s="0" t="n">
        <f aca="false">((B84-1)/(10-1))*1+0</f>
        <v>0</v>
      </c>
      <c r="N84" s="0" t="n">
        <f aca="false">((C84-1)/(10-1))*1+0</f>
        <v>0</v>
      </c>
      <c r="O84" s="0" t="n">
        <f aca="false">((D84-1)/(10-1))*1+0</f>
        <v>0.222222222222222</v>
      </c>
      <c r="P84" s="0" t="n">
        <f aca="false">((E84-1)/(10-1))*1+0</f>
        <v>0.777777777777778</v>
      </c>
      <c r="Q84" s="0" t="n">
        <f aca="false">((F84-1)/(10-1))*1+0</f>
        <v>0</v>
      </c>
      <c r="R84" s="0" t="n">
        <f aca="false">((G84-1)/(10-1))*1+0</f>
        <v>0.444444444444444</v>
      </c>
      <c r="S84" s="0" t="n">
        <f aca="false">((H84-1)/(10-1))*1+0</f>
        <v>0.777777777777778</v>
      </c>
      <c r="T84" s="0" t="n">
        <f aca="false">((I84-1)/(10-1))*1+0</f>
        <v>0</v>
      </c>
    </row>
    <row r="85" customFormat="false" ht="12.75" hidden="false" customHeight="false" outlineLevel="0" collapsed="false">
      <c r="A85" s="0" t="n">
        <v>1</v>
      </c>
      <c r="B85" s="0" t="n">
        <v>1</v>
      </c>
      <c r="C85" s="0" t="n">
        <v>1</v>
      </c>
      <c r="D85" s="0" t="n">
        <v>1</v>
      </c>
      <c r="E85" s="0" t="n">
        <v>1</v>
      </c>
      <c r="F85" s="0" t="n">
        <v>1</v>
      </c>
      <c r="G85" s="0" t="n">
        <v>3</v>
      </c>
      <c r="H85" s="0" t="n">
        <v>1</v>
      </c>
      <c r="I85" s="0" t="n">
        <v>1</v>
      </c>
      <c r="J85" s="0" t="s">
        <v>10</v>
      </c>
      <c r="K85" s="4" t="n">
        <f aca="false">(1.5423*L85)+( 0.2231*M85)+( 1.317*N85)+(0.664*O85)+(0.9158*P85)+( 1.5121*Q85)+(1.2144*R85)+( 0.7219*S85)+( 1.1801 *T85)-2.5757</f>
        <v>-2.30583333333333</v>
      </c>
      <c r="L85" s="0" t="n">
        <f aca="false">((A85-1)/(10-1))*1+0</f>
        <v>0</v>
      </c>
      <c r="M85" s="0" t="n">
        <f aca="false">((B85-1)/(10-1))*1+0</f>
        <v>0</v>
      </c>
      <c r="N85" s="0" t="n">
        <f aca="false">((C85-1)/(10-1))*1+0</f>
        <v>0</v>
      </c>
      <c r="O85" s="0" t="n">
        <f aca="false">((D85-1)/(10-1))*1+0</f>
        <v>0</v>
      </c>
      <c r="P85" s="0" t="n">
        <f aca="false">((E85-1)/(10-1))*1+0</f>
        <v>0</v>
      </c>
      <c r="Q85" s="0" t="n">
        <f aca="false">((F85-1)/(10-1))*1+0</f>
        <v>0</v>
      </c>
      <c r="R85" s="0" t="n">
        <f aca="false">((G85-1)/(10-1))*1+0</f>
        <v>0.222222222222222</v>
      </c>
      <c r="S85" s="0" t="n">
        <f aca="false">((H85-1)/(10-1))*1+0</f>
        <v>0</v>
      </c>
      <c r="T85" s="0" t="n">
        <f aca="false">((I85-1)/(10-1))*1+0</f>
        <v>0</v>
      </c>
    </row>
    <row r="86" customFormat="false" ht="12.75" hidden="false" customHeight="false" outlineLevel="0" collapsed="false">
      <c r="A86" s="0" t="n">
        <v>4</v>
      </c>
      <c r="B86" s="0" t="n">
        <v>1</v>
      </c>
      <c r="C86" s="0" t="n">
        <v>1</v>
      </c>
      <c r="D86" s="0" t="n">
        <v>1</v>
      </c>
      <c r="E86" s="0" t="n">
        <v>2</v>
      </c>
      <c r="F86" s="0" t="n">
        <v>3</v>
      </c>
      <c r="G86" s="0" t="n">
        <v>1</v>
      </c>
      <c r="H86" s="0" t="n">
        <v>1</v>
      </c>
      <c r="I86" s="0" t="n">
        <v>1</v>
      </c>
      <c r="J86" s="0" t="s">
        <v>10</v>
      </c>
      <c r="K86" s="4" t="n">
        <f aca="false">(1.5423*L86)+( 0.2231*M86)+( 1.317*N86)+(0.664*O86)+(0.9158*P86)+( 1.5121*Q86)+(1.2144*R86)+( 0.7219*S86)+( 1.1801 *T86)-2.5757</f>
        <v>-1.62382222222222</v>
      </c>
      <c r="L86" s="0" t="n">
        <f aca="false">((A86-1)/(10-1))*1+0</f>
        <v>0.333333333333333</v>
      </c>
      <c r="M86" s="0" t="n">
        <f aca="false">((B86-1)/(10-1))*1+0</f>
        <v>0</v>
      </c>
      <c r="N86" s="0" t="n">
        <f aca="false">((C86-1)/(10-1))*1+0</f>
        <v>0</v>
      </c>
      <c r="O86" s="0" t="n">
        <f aca="false">((D86-1)/(10-1))*1+0</f>
        <v>0</v>
      </c>
      <c r="P86" s="0" t="n">
        <f aca="false">((E86-1)/(10-1))*1+0</f>
        <v>0.111111111111111</v>
      </c>
      <c r="Q86" s="0" t="n">
        <f aca="false">((F86-1)/(10-1))*1+0</f>
        <v>0.222222222222222</v>
      </c>
      <c r="R86" s="0" t="n">
        <f aca="false">((G86-1)/(10-1))*1+0</f>
        <v>0</v>
      </c>
      <c r="S86" s="0" t="n">
        <f aca="false">((H86-1)/(10-1))*1+0</f>
        <v>0</v>
      </c>
      <c r="T86" s="0" t="n">
        <f aca="false">((I86-1)/(10-1))*1+0</f>
        <v>0</v>
      </c>
    </row>
    <row r="87" customFormat="false" ht="12.75" hidden="false" customHeight="false" outlineLevel="0" collapsed="false">
      <c r="A87" s="0" t="n">
        <v>1</v>
      </c>
      <c r="B87" s="0" t="n">
        <v>1</v>
      </c>
      <c r="C87" s="0" t="n">
        <v>1</v>
      </c>
      <c r="D87" s="0" t="n">
        <v>1</v>
      </c>
      <c r="E87" s="0" t="n">
        <v>2</v>
      </c>
      <c r="F87" s="0" t="n">
        <v>1</v>
      </c>
      <c r="G87" s="0" t="n">
        <v>1</v>
      </c>
      <c r="H87" s="0" t="n">
        <v>1</v>
      </c>
      <c r="I87" s="0" t="n">
        <v>1</v>
      </c>
      <c r="J87" s="0" t="s">
        <v>10</v>
      </c>
      <c r="K87" s="4" t="n">
        <f aca="false">(1.5423*L87)+( 0.2231*M87)+( 1.317*N87)+(0.664*O87)+(0.9158*P87)+( 1.5121*Q87)+(1.2144*R87)+( 0.7219*S87)+( 1.1801 *T87)-2.5757</f>
        <v>-2.47394444444444</v>
      </c>
      <c r="L87" s="0" t="n">
        <f aca="false">((A87-1)/(10-1))*1+0</f>
        <v>0</v>
      </c>
      <c r="M87" s="0" t="n">
        <f aca="false">((B87-1)/(10-1))*1+0</f>
        <v>0</v>
      </c>
      <c r="N87" s="0" t="n">
        <f aca="false">((C87-1)/(10-1))*1+0</f>
        <v>0</v>
      </c>
      <c r="O87" s="0" t="n">
        <f aca="false">((D87-1)/(10-1))*1+0</f>
        <v>0</v>
      </c>
      <c r="P87" s="0" t="n">
        <f aca="false">((E87-1)/(10-1))*1+0</f>
        <v>0.111111111111111</v>
      </c>
      <c r="Q87" s="0" t="n">
        <f aca="false">((F87-1)/(10-1))*1+0</f>
        <v>0</v>
      </c>
      <c r="R87" s="0" t="n">
        <f aca="false">((G87-1)/(10-1))*1+0</f>
        <v>0</v>
      </c>
      <c r="S87" s="0" t="n">
        <f aca="false">((H87-1)/(10-1))*1+0</f>
        <v>0</v>
      </c>
      <c r="T87" s="0" t="n">
        <f aca="false">((I87-1)/(10-1))*1+0</f>
        <v>0</v>
      </c>
    </row>
    <row r="88" customFormat="false" ht="12.75" hidden="false" customHeight="false" outlineLevel="0" collapsed="false">
      <c r="A88" s="0" t="n">
        <v>1</v>
      </c>
      <c r="B88" s="0" t="n">
        <v>2</v>
      </c>
      <c r="C88" s="0" t="n">
        <v>2</v>
      </c>
      <c r="D88" s="0" t="n">
        <v>1</v>
      </c>
      <c r="E88" s="0" t="n">
        <v>2</v>
      </c>
      <c r="F88" s="0" t="n">
        <v>1</v>
      </c>
      <c r="G88" s="0" t="n">
        <v>2</v>
      </c>
      <c r="H88" s="0" t="n">
        <v>1</v>
      </c>
      <c r="I88" s="0" t="n">
        <v>1</v>
      </c>
      <c r="J88" s="0" t="s">
        <v>10</v>
      </c>
      <c r="K88" s="4" t="n">
        <f aca="false">(1.5423*L88)+( 0.2231*M88)+( 1.317*N88)+(0.664*O88)+(0.9158*P88)+( 1.5121*Q88)+(1.2144*R88)+( 0.7219*S88)+( 1.1801 *T88)-2.5757</f>
        <v>-2.16788888888889</v>
      </c>
      <c r="L88" s="0" t="n">
        <f aca="false">((A88-1)/(10-1))*1+0</f>
        <v>0</v>
      </c>
      <c r="M88" s="0" t="n">
        <f aca="false">((B88-1)/(10-1))*1+0</f>
        <v>0.111111111111111</v>
      </c>
      <c r="N88" s="0" t="n">
        <f aca="false">((C88-1)/(10-1))*1+0</f>
        <v>0.111111111111111</v>
      </c>
      <c r="O88" s="0" t="n">
        <f aca="false">((D88-1)/(10-1))*1+0</f>
        <v>0</v>
      </c>
      <c r="P88" s="0" t="n">
        <f aca="false">((E88-1)/(10-1))*1+0</f>
        <v>0.111111111111111</v>
      </c>
      <c r="Q88" s="0" t="n">
        <f aca="false">((F88-1)/(10-1))*1+0</f>
        <v>0</v>
      </c>
      <c r="R88" s="0" t="n">
        <f aca="false">((G88-1)/(10-1))*1+0</f>
        <v>0.111111111111111</v>
      </c>
      <c r="S88" s="0" t="n">
        <f aca="false">((H88-1)/(10-1))*1+0</f>
        <v>0</v>
      </c>
      <c r="T88" s="0" t="n">
        <f aca="false">((I88-1)/(10-1))*1+0</f>
        <v>0</v>
      </c>
    </row>
    <row r="89" customFormat="false" ht="12.75" hidden="false" customHeight="false" outlineLevel="0" collapsed="false">
      <c r="A89" s="0" t="n">
        <v>2</v>
      </c>
      <c r="B89" s="0" t="n">
        <v>1</v>
      </c>
      <c r="C89" s="0" t="n">
        <v>1</v>
      </c>
      <c r="D89" s="0" t="n">
        <v>1</v>
      </c>
      <c r="E89" s="0" t="n">
        <v>2</v>
      </c>
      <c r="F89" s="0" t="n">
        <v>1</v>
      </c>
      <c r="G89" s="0" t="n">
        <v>3</v>
      </c>
      <c r="H89" s="0" t="n">
        <v>1</v>
      </c>
      <c r="I89" s="0" t="n">
        <v>1</v>
      </c>
      <c r="J89" s="0" t="s">
        <v>10</v>
      </c>
      <c r="K89" s="4" t="n">
        <f aca="false">(1.5423*L89)+( 0.2231*M89)+( 1.317*N89)+(0.664*O89)+(0.9158*P89)+( 1.5121*Q89)+(1.2144*R89)+( 0.7219*S89)+( 1.1801 *T89)-2.5757</f>
        <v>-2.03271111111111</v>
      </c>
      <c r="L89" s="0" t="n">
        <f aca="false">((A89-1)/(10-1))*1+0</f>
        <v>0.111111111111111</v>
      </c>
      <c r="M89" s="0" t="n">
        <f aca="false">((B89-1)/(10-1))*1+0</f>
        <v>0</v>
      </c>
      <c r="N89" s="0" t="n">
        <f aca="false">((C89-1)/(10-1))*1+0</f>
        <v>0</v>
      </c>
      <c r="O89" s="0" t="n">
        <f aca="false">((D89-1)/(10-1))*1+0</f>
        <v>0</v>
      </c>
      <c r="P89" s="0" t="n">
        <f aca="false">((E89-1)/(10-1))*1+0</f>
        <v>0.111111111111111</v>
      </c>
      <c r="Q89" s="0" t="n">
        <f aca="false">((F89-1)/(10-1))*1+0</f>
        <v>0</v>
      </c>
      <c r="R89" s="0" t="n">
        <f aca="false">((G89-1)/(10-1))*1+0</f>
        <v>0.222222222222222</v>
      </c>
      <c r="S89" s="0" t="n">
        <f aca="false">((H89-1)/(10-1))*1+0</f>
        <v>0</v>
      </c>
      <c r="T89" s="0" t="n">
        <f aca="false">((I89-1)/(10-1))*1+0</f>
        <v>0</v>
      </c>
    </row>
    <row r="90" customFormat="false" ht="12.75" hidden="false" customHeight="false" outlineLevel="0" collapsed="false">
      <c r="A90" s="0" t="n">
        <v>4</v>
      </c>
      <c r="B90" s="0" t="n">
        <v>1</v>
      </c>
      <c r="C90" s="0" t="n">
        <v>1</v>
      </c>
      <c r="D90" s="0" t="n">
        <v>1</v>
      </c>
      <c r="E90" s="0" t="n">
        <v>2</v>
      </c>
      <c r="F90" s="0" t="n">
        <v>1</v>
      </c>
      <c r="G90" s="0" t="n">
        <v>3</v>
      </c>
      <c r="H90" s="0" t="n">
        <v>2</v>
      </c>
      <c r="I90" s="0" t="n">
        <v>1</v>
      </c>
      <c r="J90" s="0" t="s">
        <v>10</v>
      </c>
      <c r="K90" s="4" t="n">
        <f aca="false">(1.5423*L90)+( 0.2231*M90)+( 1.317*N90)+(0.664*O90)+(0.9158*P90)+( 1.5121*Q90)+(1.2144*R90)+( 0.7219*S90)+( 1.1801 *T90)-2.5757</f>
        <v>-1.60976666666667</v>
      </c>
      <c r="L90" s="0" t="n">
        <f aca="false">((A90-1)/(10-1))*1+0</f>
        <v>0.333333333333333</v>
      </c>
      <c r="M90" s="0" t="n">
        <f aca="false">((B90-1)/(10-1))*1+0</f>
        <v>0</v>
      </c>
      <c r="N90" s="0" t="n">
        <f aca="false">((C90-1)/(10-1))*1+0</f>
        <v>0</v>
      </c>
      <c r="O90" s="0" t="n">
        <f aca="false">((D90-1)/(10-1))*1+0</f>
        <v>0</v>
      </c>
      <c r="P90" s="0" t="n">
        <f aca="false">((E90-1)/(10-1))*1+0</f>
        <v>0.111111111111111</v>
      </c>
      <c r="Q90" s="0" t="n">
        <f aca="false">((F90-1)/(10-1))*1+0</f>
        <v>0</v>
      </c>
      <c r="R90" s="0" t="n">
        <f aca="false">((G90-1)/(10-1))*1+0</f>
        <v>0.222222222222222</v>
      </c>
      <c r="S90" s="0" t="n">
        <f aca="false">((H90-1)/(10-1))*1+0</f>
        <v>0.111111111111111</v>
      </c>
      <c r="T90" s="0" t="n">
        <f aca="false">((I90-1)/(10-1))*1+0</f>
        <v>0</v>
      </c>
    </row>
    <row r="91" customFormat="false" ht="12.75" hidden="false" customHeight="false" outlineLevel="0" collapsed="false">
      <c r="A91" s="0" t="n">
        <v>3</v>
      </c>
      <c r="B91" s="0" t="n">
        <v>1</v>
      </c>
      <c r="C91" s="0" t="n">
        <v>1</v>
      </c>
      <c r="D91" s="0" t="n">
        <v>1</v>
      </c>
      <c r="E91" s="0" t="n">
        <v>2</v>
      </c>
      <c r="F91" s="0" t="n">
        <v>1</v>
      </c>
      <c r="G91" s="0" t="n">
        <v>3</v>
      </c>
      <c r="H91" s="0" t="n">
        <v>1</v>
      </c>
      <c r="I91" s="0" t="n">
        <v>1</v>
      </c>
      <c r="J91" s="0" t="s">
        <v>10</v>
      </c>
      <c r="K91" s="4" t="n">
        <f aca="false">(1.5423*L91)+( 0.2231*M91)+( 1.317*N91)+(0.664*O91)+(0.9158*P91)+( 1.5121*Q91)+(1.2144*R91)+( 0.7219*S91)+( 1.1801 *T91)-2.5757</f>
        <v>-1.86134444444444</v>
      </c>
      <c r="L91" s="0" t="n">
        <f aca="false">((A91-1)/(10-1))*1+0</f>
        <v>0.222222222222222</v>
      </c>
      <c r="M91" s="0" t="n">
        <f aca="false">((B91-1)/(10-1))*1+0</f>
        <v>0</v>
      </c>
      <c r="N91" s="0" t="n">
        <f aca="false">((C91-1)/(10-1))*1+0</f>
        <v>0</v>
      </c>
      <c r="O91" s="0" t="n">
        <f aca="false">((D91-1)/(10-1))*1+0</f>
        <v>0</v>
      </c>
      <c r="P91" s="0" t="n">
        <f aca="false">((E91-1)/(10-1))*1+0</f>
        <v>0.111111111111111</v>
      </c>
      <c r="Q91" s="0" t="n">
        <f aca="false">((F91-1)/(10-1))*1+0</f>
        <v>0</v>
      </c>
      <c r="R91" s="0" t="n">
        <f aca="false">((G91-1)/(10-1))*1+0</f>
        <v>0.222222222222222</v>
      </c>
      <c r="S91" s="0" t="n">
        <f aca="false">((H91-1)/(10-1))*1+0</f>
        <v>0</v>
      </c>
      <c r="T91" s="0" t="n">
        <f aca="false">((I91-1)/(10-1))*1+0</f>
        <v>0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1</v>
      </c>
      <c r="D92" s="0" t="n">
        <v>2</v>
      </c>
      <c r="E92" s="0" t="n">
        <v>1</v>
      </c>
      <c r="F92" s="0" t="n">
        <v>3</v>
      </c>
      <c r="G92" s="0" t="n">
        <v>1</v>
      </c>
      <c r="H92" s="0" t="n">
        <v>1</v>
      </c>
      <c r="I92" s="0" t="n">
        <v>7</v>
      </c>
      <c r="J92" s="0" t="s">
        <v>10</v>
      </c>
      <c r="K92" s="4" t="n">
        <f aca="false">(1.5423*L92)+( 0.2231*M92)+( 1.317*N92)+(0.664*O92)+(0.9158*P92)+( 1.5121*Q92)+(1.2144*R92)+( 0.7219*S92)+( 1.1801 *T92)-2.5757</f>
        <v>-1.37916666666667</v>
      </c>
      <c r="L92" s="0" t="n">
        <f aca="false">((A92-1)/(10-1))*1+0</f>
        <v>0</v>
      </c>
      <c r="M92" s="0" t="n">
        <f aca="false">((B92-1)/(10-1))*1+0</f>
        <v>0</v>
      </c>
      <c r="N92" s="0" t="n">
        <f aca="false">((C92-1)/(10-1))*1+0</f>
        <v>0</v>
      </c>
      <c r="O92" s="0" t="n">
        <f aca="false">((D92-1)/(10-1))*1+0</f>
        <v>0.111111111111111</v>
      </c>
      <c r="P92" s="0" t="n">
        <f aca="false">((E92-1)/(10-1))*1+0</f>
        <v>0</v>
      </c>
      <c r="Q92" s="0" t="n">
        <f aca="false">((F92-1)/(10-1))*1+0</f>
        <v>0.222222222222222</v>
      </c>
      <c r="R92" s="0" t="n">
        <f aca="false">((G92-1)/(10-1))*1+0</f>
        <v>0</v>
      </c>
      <c r="S92" s="0" t="n">
        <f aca="false">((H92-1)/(10-1))*1+0</f>
        <v>0</v>
      </c>
      <c r="T92" s="0" t="n">
        <f aca="false">((I92-1)/(10-1))*1+0</f>
        <v>0.666666666666667</v>
      </c>
    </row>
    <row r="93" customFormat="false" ht="12.75" hidden="false" customHeight="false" outlineLevel="0" collapsed="false">
      <c r="A93" s="0" t="n">
        <v>4</v>
      </c>
      <c r="B93" s="0" t="n">
        <v>1</v>
      </c>
      <c r="C93" s="0" t="n">
        <v>1</v>
      </c>
      <c r="D93" s="0" t="n">
        <v>1</v>
      </c>
      <c r="E93" s="0" t="n">
        <v>2</v>
      </c>
      <c r="F93" s="0" t="n">
        <v>2</v>
      </c>
      <c r="G93" s="0" t="n">
        <v>3</v>
      </c>
      <c r="H93" s="0" t="n">
        <v>2</v>
      </c>
      <c r="I93" s="0" t="n">
        <v>1</v>
      </c>
      <c r="J93" s="0" t="s">
        <v>10</v>
      </c>
      <c r="K93" s="4" t="n">
        <f aca="false">(1.5423*L93)+( 0.2231*M93)+( 1.317*N93)+(0.664*O93)+(0.9158*P93)+( 1.5121*Q93)+(1.2144*R93)+( 0.7219*S93)+( 1.1801 *T93)-2.5757</f>
        <v>-1.44175555555556</v>
      </c>
      <c r="L93" s="0" t="n">
        <f aca="false">((A93-1)/(10-1))*1+0</f>
        <v>0.333333333333333</v>
      </c>
      <c r="M93" s="0" t="n">
        <f aca="false">((B93-1)/(10-1))*1+0</f>
        <v>0</v>
      </c>
      <c r="N93" s="0" t="n">
        <f aca="false">((C93-1)/(10-1))*1+0</f>
        <v>0</v>
      </c>
      <c r="O93" s="0" t="n">
        <f aca="false">((D93-1)/(10-1))*1+0</f>
        <v>0</v>
      </c>
      <c r="P93" s="0" t="n">
        <f aca="false">((E93-1)/(10-1))*1+0</f>
        <v>0.111111111111111</v>
      </c>
      <c r="Q93" s="0" t="n">
        <f aca="false">((F93-1)/(10-1))*1+0</f>
        <v>0.111111111111111</v>
      </c>
      <c r="R93" s="0" t="n">
        <f aca="false">((G93-1)/(10-1))*1+0</f>
        <v>0.222222222222222</v>
      </c>
      <c r="S93" s="0" t="n">
        <f aca="false">((H93-1)/(10-1))*1+0</f>
        <v>0.111111111111111</v>
      </c>
      <c r="T93" s="0" t="n">
        <f aca="false">((I93-1)/(10-1))*1+0</f>
        <v>0</v>
      </c>
    </row>
    <row r="94" customFormat="false" ht="12.75" hidden="false" customHeight="false" outlineLevel="0" collapsed="false">
      <c r="A94" s="0" t="n">
        <v>3</v>
      </c>
      <c r="B94" s="0" t="n">
        <v>1</v>
      </c>
      <c r="C94" s="0" t="n">
        <v>1</v>
      </c>
      <c r="D94" s="0" t="n">
        <v>1</v>
      </c>
      <c r="E94" s="0" t="n">
        <v>2</v>
      </c>
      <c r="F94" s="0" t="n">
        <v>1</v>
      </c>
      <c r="G94" s="0" t="n">
        <v>3</v>
      </c>
      <c r="H94" s="0" t="n">
        <v>1</v>
      </c>
      <c r="I94" s="0" t="n">
        <v>1</v>
      </c>
      <c r="J94" s="0" t="s">
        <v>10</v>
      </c>
      <c r="K94" s="4" t="n">
        <f aca="false">(1.5423*L94)+( 0.2231*M94)+( 1.317*N94)+(0.664*O94)+(0.9158*P94)+( 1.5121*Q94)+(1.2144*R94)+( 0.7219*S94)+( 1.1801 *T94)-2.5757</f>
        <v>-1.86134444444444</v>
      </c>
      <c r="L94" s="0" t="n">
        <f aca="false">((A94-1)/(10-1))*1+0</f>
        <v>0.222222222222222</v>
      </c>
      <c r="M94" s="0" t="n">
        <f aca="false">((B94-1)/(10-1))*1+0</f>
        <v>0</v>
      </c>
      <c r="N94" s="0" t="n">
        <f aca="false">((C94-1)/(10-1))*1+0</f>
        <v>0</v>
      </c>
      <c r="O94" s="0" t="n">
        <f aca="false">((D94-1)/(10-1))*1+0</f>
        <v>0</v>
      </c>
      <c r="P94" s="0" t="n">
        <f aca="false">((E94-1)/(10-1))*1+0</f>
        <v>0.111111111111111</v>
      </c>
      <c r="Q94" s="0" t="n">
        <f aca="false">((F94-1)/(10-1))*1+0</f>
        <v>0</v>
      </c>
      <c r="R94" s="0" t="n">
        <f aca="false">((G94-1)/(10-1))*1+0</f>
        <v>0.222222222222222</v>
      </c>
      <c r="S94" s="0" t="n">
        <f aca="false">((H94-1)/(10-1))*1+0</f>
        <v>0</v>
      </c>
      <c r="T94" s="0" t="n">
        <f aca="false">((I94-1)/(10-1))*1+0</f>
        <v>0</v>
      </c>
    </row>
    <row r="95" customFormat="false" ht="12.75" hidden="false" customHeight="false" outlineLevel="0" collapsed="false">
      <c r="A95" s="0" t="n">
        <v>1</v>
      </c>
      <c r="B95" s="0" t="n">
        <v>1</v>
      </c>
      <c r="C95" s="0" t="n">
        <v>1</v>
      </c>
      <c r="D95" s="0" t="n">
        <v>2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J95" s="0" t="s">
        <v>10</v>
      </c>
      <c r="K95" s="4" t="n">
        <f aca="false">(1.5423*L95)+( 0.2231*M95)+( 1.317*N95)+(0.664*O95)+(0.9158*P95)+( 1.5121*Q95)+(1.2144*R95)+( 0.7219*S95)+( 1.1801 *T95)-2.5757</f>
        <v>-2.50192222222222</v>
      </c>
      <c r="L95" s="0" t="n">
        <f aca="false">((A95-1)/(10-1))*1+0</f>
        <v>0</v>
      </c>
      <c r="M95" s="0" t="n">
        <f aca="false">((B95-1)/(10-1))*1+0</f>
        <v>0</v>
      </c>
      <c r="N95" s="0" t="n">
        <f aca="false">((C95-1)/(10-1))*1+0</f>
        <v>0</v>
      </c>
      <c r="O95" s="0" t="n">
        <f aca="false">((D95-1)/(10-1))*1+0</f>
        <v>0.111111111111111</v>
      </c>
      <c r="P95" s="0" t="n">
        <f aca="false">((E95-1)/(10-1))*1+0</f>
        <v>0</v>
      </c>
      <c r="Q95" s="0" t="n">
        <f aca="false">((F95-1)/(10-1))*1+0</f>
        <v>0</v>
      </c>
      <c r="R95" s="0" t="n">
        <f aca="false">((G95-1)/(10-1))*1+0</f>
        <v>0</v>
      </c>
      <c r="S95" s="0" t="n">
        <f aca="false">((H95-1)/(10-1))*1+0</f>
        <v>0</v>
      </c>
      <c r="T95" s="0" t="n">
        <f aca="false">((I95-1)/(10-1))*1+0</f>
        <v>0</v>
      </c>
    </row>
    <row r="96" customFormat="false" ht="12.75" hidden="false" customHeight="false" outlineLevel="0" collapsed="false">
      <c r="A96" s="0" t="n">
        <v>3</v>
      </c>
      <c r="B96" s="0" t="n">
        <v>1</v>
      </c>
      <c r="C96" s="0" t="n">
        <v>1</v>
      </c>
      <c r="D96" s="0" t="n">
        <v>1</v>
      </c>
      <c r="E96" s="0" t="n">
        <v>2</v>
      </c>
      <c r="F96" s="0" t="n">
        <v>1</v>
      </c>
      <c r="G96" s="0" t="n">
        <v>1</v>
      </c>
      <c r="H96" s="0" t="n">
        <v>1</v>
      </c>
      <c r="I96" s="0" t="n">
        <v>1</v>
      </c>
      <c r="J96" s="0" t="s">
        <v>10</v>
      </c>
      <c r="K96" s="4" t="n">
        <f aca="false">(1.5423*L96)+( 0.2231*M96)+( 1.317*N96)+(0.664*O96)+(0.9158*P96)+( 1.5121*Q96)+(1.2144*R96)+( 0.7219*S96)+( 1.1801 *T96)-2.5757</f>
        <v>-2.13121111111111</v>
      </c>
      <c r="L96" s="0" t="n">
        <f aca="false">((A96-1)/(10-1))*1+0</f>
        <v>0.222222222222222</v>
      </c>
      <c r="M96" s="0" t="n">
        <f aca="false">((B96-1)/(10-1))*1+0</f>
        <v>0</v>
      </c>
      <c r="N96" s="0" t="n">
        <f aca="false">((C96-1)/(10-1))*1+0</f>
        <v>0</v>
      </c>
      <c r="O96" s="0" t="n">
        <f aca="false">((D96-1)/(10-1))*1+0</f>
        <v>0</v>
      </c>
      <c r="P96" s="0" t="n">
        <f aca="false">((E96-1)/(10-1))*1+0</f>
        <v>0.111111111111111</v>
      </c>
      <c r="Q96" s="0" t="n">
        <f aca="false">((F96-1)/(10-1))*1+0</f>
        <v>0</v>
      </c>
      <c r="R96" s="0" t="n">
        <f aca="false">((G96-1)/(10-1))*1+0</f>
        <v>0</v>
      </c>
      <c r="S96" s="0" t="n">
        <f aca="false">((H96-1)/(10-1))*1+0</f>
        <v>0</v>
      </c>
      <c r="T96" s="0" t="n">
        <f aca="false">((I96-1)/(10-1))*1+0</f>
        <v>0</v>
      </c>
    </row>
    <row r="97" customFormat="false" ht="12.75" hidden="false" customHeight="false" outlineLevel="0" collapsed="false">
      <c r="A97" s="0" t="n">
        <v>1</v>
      </c>
      <c r="B97" s="0" t="n">
        <v>1</v>
      </c>
      <c r="C97" s="0" t="n">
        <v>1</v>
      </c>
      <c r="D97" s="0" t="n">
        <v>1</v>
      </c>
      <c r="E97" s="0" t="n">
        <v>2</v>
      </c>
      <c r="F97" s="0" t="n">
        <v>1</v>
      </c>
      <c r="G97" s="0" t="n">
        <v>3</v>
      </c>
      <c r="H97" s="0" t="n">
        <v>1</v>
      </c>
      <c r="I97" s="0" t="n">
        <v>1</v>
      </c>
      <c r="J97" s="0" t="s">
        <v>10</v>
      </c>
      <c r="K97" s="4" t="n">
        <f aca="false">(1.5423*L97)+( 0.2231*M97)+( 1.317*N97)+(0.664*O97)+(0.9158*P97)+( 1.5121*Q97)+(1.2144*R97)+( 0.7219*S97)+( 1.1801 *T97)-2.5757</f>
        <v>-2.20407777777778</v>
      </c>
      <c r="L97" s="0" t="n">
        <f aca="false">((A97-1)/(10-1))*1+0</f>
        <v>0</v>
      </c>
      <c r="M97" s="0" t="n">
        <f aca="false">((B97-1)/(10-1))*1+0</f>
        <v>0</v>
      </c>
      <c r="N97" s="0" t="n">
        <f aca="false">((C97-1)/(10-1))*1+0</f>
        <v>0</v>
      </c>
      <c r="O97" s="0" t="n">
        <f aca="false">((D97-1)/(10-1))*1+0</f>
        <v>0</v>
      </c>
      <c r="P97" s="0" t="n">
        <f aca="false">((E97-1)/(10-1))*1+0</f>
        <v>0.111111111111111</v>
      </c>
      <c r="Q97" s="0" t="n">
        <f aca="false">((F97-1)/(10-1))*1+0</f>
        <v>0</v>
      </c>
      <c r="R97" s="0" t="n">
        <f aca="false">((G97-1)/(10-1))*1+0</f>
        <v>0.222222222222222</v>
      </c>
      <c r="S97" s="0" t="n">
        <f aca="false">((H97-1)/(10-1))*1+0</f>
        <v>0</v>
      </c>
      <c r="T97" s="0" t="n">
        <f aca="false">((I97-1)/(10-1))*1+0</f>
        <v>0</v>
      </c>
    </row>
    <row r="98" customFormat="false" ht="12.75" hidden="false" customHeight="false" outlineLevel="0" collapsed="false">
      <c r="A98" s="0" t="n">
        <v>1</v>
      </c>
      <c r="B98" s="0" t="n">
        <v>1</v>
      </c>
      <c r="C98" s="0" t="n">
        <v>1</v>
      </c>
      <c r="D98" s="0" t="n">
        <v>1</v>
      </c>
      <c r="E98" s="0" t="n">
        <v>2</v>
      </c>
      <c r="F98" s="0" t="n">
        <v>1</v>
      </c>
      <c r="G98" s="0" t="n">
        <v>2</v>
      </c>
      <c r="H98" s="0" t="n">
        <v>1</v>
      </c>
      <c r="I98" s="0" t="n">
        <v>1</v>
      </c>
      <c r="J98" s="0" t="s">
        <v>10</v>
      </c>
      <c r="K98" s="4" t="n">
        <f aca="false">(1.5423*L98)+( 0.2231*M98)+( 1.317*N98)+(0.664*O98)+(0.9158*P98)+( 1.5121*Q98)+(1.2144*R98)+( 0.7219*S98)+( 1.1801 *T98)-2.5757</f>
        <v>-2.33901111111111</v>
      </c>
      <c r="L98" s="0" t="n">
        <f aca="false">((A98-1)/(10-1))*1+0</f>
        <v>0</v>
      </c>
      <c r="M98" s="0" t="n">
        <f aca="false">((B98-1)/(10-1))*1+0</f>
        <v>0</v>
      </c>
      <c r="N98" s="0" t="n">
        <f aca="false">((C98-1)/(10-1))*1+0</f>
        <v>0</v>
      </c>
      <c r="O98" s="0" t="n">
        <f aca="false">((D98-1)/(10-1))*1+0</f>
        <v>0</v>
      </c>
      <c r="P98" s="0" t="n">
        <f aca="false">((E98-1)/(10-1))*1+0</f>
        <v>0.111111111111111</v>
      </c>
      <c r="Q98" s="0" t="n">
        <f aca="false">((F98-1)/(10-1))*1+0</f>
        <v>0</v>
      </c>
      <c r="R98" s="0" t="n">
        <f aca="false">((G98-1)/(10-1))*1+0</f>
        <v>0.111111111111111</v>
      </c>
      <c r="S98" s="0" t="n">
        <f aca="false">((H98-1)/(10-1))*1+0</f>
        <v>0</v>
      </c>
      <c r="T98" s="0" t="n">
        <f aca="false">((I98-1)/(10-1))*1+0</f>
        <v>0</v>
      </c>
    </row>
    <row r="99" customFormat="false" ht="12.75" hidden="false" customHeight="false" outlineLevel="0" collapsed="false">
      <c r="A99" s="0" t="n">
        <v>2</v>
      </c>
      <c r="B99" s="0" t="n">
        <v>1</v>
      </c>
      <c r="C99" s="0" t="n">
        <v>1</v>
      </c>
      <c r="D99" s="0" t="n">
        <v>1</v>
      </c>
      <c r="E99" s="0" t="n">
        <v>2</v>
      </c>
      <c r="F99" s="0" t="n">
        <v>1</v>
      </c>
      <c r="G99" s="0" t="n">
        <v>3</v>
      </c>
      <c r="H99" s="0" t="n">
        <v>1</v>
      </c>
      <c r="I99" s="0" t="n">
        <v>1</v>
      </c>
      <c r="J99" s="0" t="s">
        <v>10</v>
      </c>
      <c r="K99" s="4" t="n">
        <f aca="false">(1.5423*L99)+( 0.2231*M99)+( 1.317*N99)+(0.664*O99)+(0.9158*P99)+( 1.5121*Q99)+(1.2144*R99)+( 0.7219*S99)+( 1.1801 *T99)-2.5757</f>
        <v>-2.03271111111111</v>
      </c>
      <c r="L99" s="0" t="n">
        <f aca="false">((A99-1)/(10-1))*1+0</f>
        <v>0.111111111111111</v>
      </c>
      <c r="M99" s="0" t="n">
        <f aca="false">((B99-1)/(10-1))*1+0</f>
        <v>0</v>
      </c>
      <c r="N99" s="0" t="n">
        <f aca="false">((C99-1)/(10-1))*1+0</f>
        <v>0</v>
      </c>
      <c r="O99" s="0" t="n">
        <f aca="false">((D99-1)/(10-1))*1+0</f>
        <v>0</v>
      </c>
      <c r="P99" s="0" t="n">
        <f aca="false">((E99-1)/(10-1))*1+0</f>
        <v>0.111111111111111</v>
      </c>
      <c r="Q99" s="0" t="n">
        <f aca="false">((F99-1)/(10-1))*1+0</f>
        <v>0</v>
      </c>
      <c r="R99" s="0" t="n">
        <f aca="false">((G99-1)/(10-1))*1+0</f>
        <v>0.222222222222222</v>
      </c>
      <c r="S99" s="0" t="n">
        <f aca="false">((H99-1)/(10-1))*1+0</f>
        <v>0</v>
      </c>
      <c r="T99" s="0" t="n">
        <f aca="false">((I99-1)/(10-1))*1+0</f>
        <v>0</v>
      </c>
    </row>
    <row r="100" customFormat="false" ht="12.75" hidden="false" customHeight="false" outlineLevel="0" collapsed="false">
      <c r="A100" s="0" t="n">
        <v>4</v>
      </c>
      <c r="B100" s="0" t="n">
        <v>1</v>
      </c>
      <c r="C100" s="0" t="n">
        <v>1</v>
      </c>
      <c r="D100" s="0" t="n">
        <v>1</v>
      </c>
      <c r="E100" s="0" t="n">
        <v>2</v>
      </c>
      <c r="F100" s="0" t="n">
        <v>1</v>
      </c>
      <c r="G100" s="0" t="n">
        <v>3</v>
      </c>
      <c r="H100" s="0" t="n">
        <v>1</v>
      </c>
      <c r="I100" s="0" t="n">
        <v>1</v>
      </c>
      <c r="J100" s="0" t="s">
        <v>10</v>
      </c>
      <c r="K100" s="4" t="n">
        <f aca="false">(1.5423*L100)+( 0.2231*M100)+( 1.317*N100)+(0.664*O100)+(0.9158*P100)+( 1.5121*Q100)+(1.2144*R100)+( 0.7219*S100)+( 1.1801 *T100)-2.5757</f>
        <v>-1.68997777777778</v>
      </c>
      <c r="L100" s="0" t="n">
        <f aca="false">((A100-1)/(10-1))*1+0</f>
        <v>0.333333333333333</v>
      </c>
      <c r="M100" s="0" t="n">
        <f aca="false">((B100-1)/(10-1))*1+0</f>
        <v>0</v>
      </c>
      <c r="N100" s="0" t="n">
        <f aca="false">((C100-1)/(10-1))*1+0</f>
        <v>0</v>
      </c>
      <c r="O100" s="0" t="n">
        <f aca="false">((D100-1)/(10-1))*1+0</f>
        <v>0</v>
      </c>
      <c r="P100" s="0" t="n">
        <f aca="false">((E100-1)/(10-1))*1+0</f>
        <v>0.111111111111111</v>
      </c>
      <c r="Q100" s="0" t="n">
        <f aca="false">((F100-1)/(10-1))*1+0</f>
        <v>0</v>
      </c>
      <c r="R100" s="0" t="n">
        <f aca="false">((G100-1)/(10-1))*1+0</f>
        <v>0.222222222222222</v>
      </c>
      <c r="S100" s="0" t="n">
        <f aca="false">((H100-1)/(10-1))*1+0</f>
        <v>0</v>
      </c>
      <c r="T100" s="0" t="n">
        <f aca="false">((I100-1)/(10-1))*1+0</f>
        <v>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3</v>
      </c>
      <c r="H101" s="0" t="n">
        <v>1</v>
      </c>
      <c r="I101" s="0" t="n">
        <v>1</v>
      </c>
      <c r="J101" s="0" t="s">
        <v>10</v>
      </c>
      <c r="K101" s="4" t="n">
        <f aca="false">(1.5423*L101)+( 0.2231*M101)+( 1.317*N101)+(0.664*O101)+(0.9158*P101)+( 1.5121*Q101)+(1.2144*R101)+( 0.7219*S101)+( 1.1801 *T101)-2.5757</f>
        <v>-2.30583333333333</v>
      </c>
      <c r="L101" s="0" t="n">
        <f aca="false">((A101-1)/(10-1))*1+0</f>
        <v>0</v>
      </c>
      <c r="M101" s="0" t="n">
        <f aca="false">((B101-1)/(10-1))*1+0</f>
        <v>0</v>
      </c>
      <c r="N101" s="0" t="n">
        <f aca="false">((C101-1)/(10-1))*1+0</f>
        <v>0</v>
      </c>
      <c r="O101" s="0" t="n">
        <f aca="false">((D101-1)/(10-1))*1+0</f>
        <v>0</v>
      </c>
      <c r="P101" s="0" t="n">
        <f aca="false">((E101-1)/(10-1))*1+0</f>
        <v>0</v>
      </c>
      <c r="Q101" s="0" t="n">
        <f aca="false">((F101-1)/(10-1))*1+0</f>
        <v>0</v>
      </c>
      <c r="R101" s="0" t="n">
        <f aca="false">((G101-1)/(10-1))*1+0</f>
        <v>0.222222222222222</v>
      </c>
      <c r="S101" s="0" t="n">
        <f aca="false">((H101-1)/(10-1))*1+0</f>
        <v>0</v>
      </c>
      <c r="T101" s="0" t="n">
        <f aca="false">((I101-1)/(10-1))*1+0</f>
        <v>0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1</v>
      </c>
      <c r="D102" s="0" t="n">
        <v>1</v>
      </c>
      <c r="E102" s="0" t="n">
        <v>2</v>
      </c>
      <c r="F102" s="0" t="n">
        <v>1</v>
      </c>
      <c r="G102" s="0" t="n">
        <v>1</v>
      </c>
      <c r="H102" s="0" t="n">
        <v>1</v>
      </c>
      <c r="I102" s="0" t="n">
        <v>1</v>
      </c>
      <c r="J102" s="0" t="s">
        <v>10</v>
      </c>
      <c r="K102" s="4" t="n">
        <f aca="false">(1.5423*L102)+( 0.2231*M102)+( 1.317*N102)+(0.664*O102)+(0.9158*P102)+( 1.5121*Q102)+(1.2144*R102)+( 0.7219*S102)+( 1.1801 *T102)-2.5757</f>
        <v>-2.47394444444444</v>
      </c>
      <c r="L102" s="0" t="n">
        <f aca="false">((A102-1)/(10-1))*1+0</f>
        <v>0</v>
      </c>
      <c r="M102" s="0" t="n">
        <f aca="false">((B102-1)/(10-1))*1+0</f>
        <v>0</v>
      </c>
      <c r="N102" s="0" t="n">
        <f aca="false">((C102-1)/(10-1))*1+0</f>
        <v>0</v>
      </c>
      <c r="O102" s="0" t="n">
        <f aca="false">((D102-1)/(10-1))*1+0</f>
        <v>0</v>
      </c>
      <c r="P102" s="0" t="n">
        <f aca="false">((E102-1)/(10-1))*1+0</f>
        <v>0.111111111111111</v>
      </c>
      <c r="Q102" s="0" t="n">
        <f aca="false">((F102-1)/(10-1))*1+0</f>
        <v>0</v>
      </c>
      <c r="R102" s="0" t="n">
        <f aca="false">((G102-1)/(10-1))*1+0</f>
        <v>0</v>
      </c>
      <c r="S102" s="0" t="n">
        <f aca="false">((H102-1)/(10-1))*1+0</f>
        <v>0</v>
      </c>
      <c r="T102" s="0" t="n">
        <f aca="false">((I102-1)/(10-1))*1+0</f>
        <v>0</v>
      </c>
    </row>
    <row r="103" customFormat="false" ht="12.75" hidden="false" customHeight="false" outlineLevel="0" collapsed="false">
      <c r="A103" s="0" t="n">
        <v>6</v>
      </c>
      <c r="B103" s="0" t="n">
        <v>1</v>
      </c>
      <c r="C103" s="0" t="n">
        <v>1</v>
      </c>
      <c r="D103" s="0" t="n">
        <v>1</v>
      </c>
      <c r="E103" s="0" t="n">
        <v>2</v>
      </c>
      <c r="F103" s="0" t="n">
        <v>1</v>
      </c>
      <c r="G103" s="0" t="n">
        <v>3</v>
      </c>
      <c r="H103" s="0" t="n">
        <v>1</v>
      </c>
      <c r="I103" s="0" t="n">
        <v>1</v>
      </c>
      <c r="J103" s="0" t="s">
        <v>10</v>
      </c>
      <c r="K103" s="4" t="n">
        <f aca="false">(1.5423*L103)+( 0.2231*M103)+( 1.317*N103)+(0.664*O103)+(0.9158*P103)+( 1.5121*Q103)+(1.2144*R103)+( 0.7219*S103)+( 1.1801 *T103)-2.5757</f>
        <v>-1.34724444444444</v>
      </c>
      <c r="L103" s="0" t="n">
        <f aca="false">((A103-1)/(10-1))*1+0</f>
        <v>0.555555555555556</v>
      </c>
      <c r="M103" s="0" t="n">
        <f aca="false">((B103-1)/(10-1))*1+0</f>
        <v>0</v>
      </c>
      <c r="N103" s="0" t="n">
        <f aca="false">((C103-1)/(10-1))*1+0</f>
        <v>0</v>
      </c>
      <c r="O103" s="0" t="n">
        <f aca="false">((D103-1)/(10-1))*1+0</f>
        <v>0</v>
      </c>
      <c r="P103" s="0" t="n">
        <f aca="false">((E103-1)/(10-1))*1+0</f>
        <v>0.111111111111111</v>
      </c>
      <c r="Q103" s="0" t="n">
        <f aca="false">((F103-1)/(10-1))*1+0</f>
        <v>0</v>
      </c>
      <c r="R103" s="0" t="n">
        <f aca="false">((G103-1)/(10-1))*1+0</f>
        <v>0.222222222222222</v>
      </c>
      <c r="S103" s="0" t="n">
        <f aca="false">((H103-1)/(10-1))*1+0</f>
        <v>0</v>
      </c>
      <c r="T103" s="0" t="n">
        <f aca="false">((I103-1)/(10-1))*1+0</f>
        <v>0</v>
      </c>
    </row>
    <row r="104" customFormat="false" ht="12.75" hidden="false" customHeight="false" outlineLevel="0" collapsed="false">
      <c r="A104" s="0" t="n">
        <v>2</v>
      </c>
      <c r="B104" s="0" t="n">
        <v>1</v>
      </c>
      <c r="C104" s="0" t="n">
        <v>1</v>
      </c>
      <c r="D104" s="0" t="n">
        <v>1</v>
      </c>
      <c r="E104" s="0" t="n">
        <v>1</v>
      </c>
      <c r="F104" s="0" t="n">
        <v>1</v>
      </c>
      <c r="G104" s="0" t="n">
        <v>3</v>
      </c>
      <c r="H104" s="0" t="n">
        <v>1</v>
      </c>
      <c r="I104" s="0" t="n">
        <v>1</v>
      </c>
      <c r="J104" s="0" t="s">
        <v>10</v>
      </c>
      <c r="K104" s="4" t="n">
        <f aca="false">(1.5423*L104)+( 0.2231*M104)+( 1.317*N104)+(0.664*O104)+(0.9158*P104)+( 1.5121*Q104)+(1.2144*R104)+( 0.7219*S104)+( 1.1801 *T104)-2.5757</f>
        <v>-2.13446666666667</v>
      </c>
      <c r="L104" s="0" t="n">
        <f aca="false">((A104-1)/(10-1))*1+0</f>
        <v>0.111111111111111</v>
      </c>
      <c r="M104" s="0" t="n">
        <f aca="false">((B104-1)/(10-1))*1+0</f>
        <v>0</v>
      </c>
      <c r="N104" s="0" t="n">
        <f aca="false">((C104-1)/(10-1))*1+0</f>
        <v>0</v>
      </c>
      <c r="O104" s="0" t="n">
        <f aca="false">((D104-1)/(10-1))*1+0</f>
        <v>0</v>
      </c>
      <c r="P104" s="0" t="n">
        <f aca="false">((E104-1)/(10-1))*1+0</f>
        <v>0</v>
      </c>
      <c r="Q104" s="0" t="n">
        <f aca="false">((F104-1)/(10-1))*1+0</f>
        <v>0</v>
      </c>
      <c r="R104" s="0" t="n">
        <f aca="false">((G104-1)/(10-1))*1+0</f>
        <v>0.222222222222222</v>
      </c>
      <c r="S104" s="0" t="n">
        <f aca="false">((H104-1)/(10-1))*1+0</f>
        <v>0</v>
      </c>
      <c r="T104" s="0" t="n">
        <f aca="false">((I104-1)/(10-1))*1+0</f>
        <v>0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3</v>
      </c>
      <c r="D105" s="0" t="n">
        <v>1</v>
      </c>
      <c r="E105" s="0" t="n">
        <v>2</v>
      </c>
      <c r="F105" s="0" t="n">
        <v>1</v>
      </c>
      <c r="G105" s="0" t="n">
        <v>3</v>
      </c>
      <c r="H105" s="0" t="n">
        <v>1</v>
      </c>
      <c r="I105" s="0" t="n">
        <v>1</v>
      </c>
      <c r="J105" s="0" t="s">
        <v>10</v>
      </c>
      <c r="K105" s="4" t="n">
        <f aca="false">(1.5423*L105)+( 0.2231*M105)+( 1.317*N105)+(0.664*O105)+(0.9158*P105)+( 1.5121*Q105)+(1.2144*R105)+( 0.7219*S105)+( 1.1801 *T105)-2.5757</f>
        <v>-1.88662222222222</v>
      </c>
      <c r="L105" s="0" t="n">
        <f aca="false">((A105-1)/(10-1))*1+0</f>
        <v>0</v>
      </c>
      <c r="M105" s="0" t="n">
        <f aca="false">((B105-1)/(10-1))*1+0</f>
        <v>0.111111111111111</v>
      </c>
      <c r="N105" s="0" t="n">
        <f aca="false">((C105-1)/(10-1))*1+0</f>
        <v>0.222222222222222</v>
      </c>
      <c r="O105" s="0" t="n">
        <f aca="false">((D105-1)/(10-1))*1+0</f>
        <v>0</v>
      </c>
      <c r="P105" s="0" t="n">
        <f aca="false">((E105-1)/(10-1))*1+0</f>
        <v>0.111111111111111</v>
      </c>
      <c r="Q105" s="0" t="n">
        <f aca="false">((F105-1)/(10-1))*1+0</f>
        <v>0</v>
      </c>
      <c r="R105" s="0" t="n">
        <f aca="false">((G105-1)/(10-1))*1+0</f>
        <v>0.222222222222222</v>
      </c>
      <c r="S105" s="0" t="n">
        <f aca="false">((H105-1)/(10-1))*1+0</f>
        <v>0</v>
      </c>
      <c r="T105" s="0" t="n">
        <f aca="false">((I105-1)/(10-1))*1+0</f>
        <v>0</v>
      </c>
    </row>
    <row r="106" customFormat="false" ht="12.75" hidden="false" customHeight="false" outlineLevel="0" collapsed="false">
      <c r="A106" s="0" t="n">
        <v>5</v>
      </c>
      <c r="B106" s="0" t="n">
        <v>1</v>
      </c>
      <c r="C106" s="0" t="n">
        <v>1</v>
      </c>
      <c r="D106" s="0" t="n">
        <v>1</v>
      </c>
      <c r="E106" s="0" t="n">
        <v>2</v>
      </c>
      <c r="F106" s="0" t="n">
        <v>1</v>
      </c>
      <c r="G106" s="0" t="n">
        <v>2</v>
      </c>
      <c r="H106" s="0" t="n">
        <v>1</v>
      </c>
      <c r="I106" s="0" t="n">
        <v>1</v>
      </c>
      <c r="J106" s="0" t="s">
        <v>10</v>
      </c>
      <c r="K106" s="4" t="n">
        <f aca="false">(1.5423*L106)+( 0.2231*M106)+( 1.317*N106)+(0.664*O106)+(0.9158*P106)+( 1.5121*Q106)+(1.2144*R106)+( 0.7219*S106)+( 1.1801 *T106)-2.5757</f>
        <v>-1.65354444444444</v>
      </c>
      <c r="L106" s="0" t="n">
        <f aca="false">((A106-1)/(10-1))*1+0</f>
        <v>0.444444444444444</v>
      </c>
      <c r="M106" s="0" t="n">
        <f aca="false">((B106-1)/(10-1))*1+0</f>
        <v>0</v>
      </c>
      <c r="N106" s="0" t="n">
        <f aca="false">((C106-1)/(10-1))*1+0</f>
        <v>0</v>
      </c>
      <c r="O106" s="0" t="n">
        <f aca="false">((D106-1)/(10-1))*1+0</f>
        <v>0</v>
      </c>
      <c r="P106" s="0" t="n">
        <f aca="false">((E106-1)/(10-1))*1+0</f>
        <v>0.111111111111111</v>
      </c>
      <c r="Q106" s="0" t="n">
        <f aca="false">((F106-1)/(10-1))*1+0</f>
        <v>0</v>
      </c>
      <c r="R106" s="0" t="n">
        <f aca="false">((G106-1)/(10-1))*1+0</f>
        <v>0.111111111111111</v>
      </c>
      <c r="S106" s="0" t="n">
        <f aca="false">((H106-1)/(10-1))*1+0</f>
        <v>0</v>
      </c>
      <c r="T106" s="0" t="n">
        <f aca="false">((I106-1)/(10-1))*1+0</f>
        <v>0</v>
      </c>
    </row>
    <row r="107" customFormat="false" ht="12.75" hidden="false" customHeight="false" outlineLevel="0" collapsed="false">
      <c r="A107" s="0" t="n">
        <v>1</v>
      </c>
      <c r="B107" s="0" t="n">
        <v>1</v>
      </c>
      <c r="C107" s="0" t="n">
        <v>1</v>
      </c>
      <c r="D107" s="0" t="n">
        <v>1</v>
      </c>
      <c r="E107" s="0" t="n">
        <v>2</v>
      </c>
      <c r="F107" s="0" t="n">
        <v>1</v>
      </c>
      <c r="G107" s="0" t="n">
        <v>3</v>
      </c>
      <c r="H107" s="0" t="n">
        <v>1</v>
      </c>
      <c r="I107" s="0" t="n">
        <v>1</v>
      </c>
      <c r="J107" s="0" t="s">
        <v>10</v>
      </c>
      <c r="K107" s="4" t="n">
        <f aca="false">(1.5423*L107)+( 0.2231*M107)+( 1.317*N107)+(0.664*O107)+(0.9158*P107)+( 1.5121*Q107)+(1.2144*R107)+( 0.7219*S107)+( 1.1801 *T107)-2.5757</f>
        <v>-2.20407777777778</v>
      </c>
      <c r="L107" s="0" t="n">
        <f aca="false">((A107-1)/(10-1))*1+0</f>
        <v>0</v>
      </c>
      <c r="M107" s="0" t="n">
        <f aca="false">((B107-1)/(10-1))*1+0</f>
        <v>0</v>
      </c>
      <c r="N107" s="0" t="n">
        <f aca="false">((C107-1)/(10-1))*1+0</f>
        <v>0</v>
      </c>
      <c r="O107" s="0" t="n">
        <f aca="false">((D107-1)/(10-1))*1+0</f>
        <v>0</v>
      </c>
      <c r="P107" s="0" t="n">
        <f aca="false">((E107-1)/(10-1))*1+0</f>
        <v>0.111111111111111</v>
      </c>
      <c r="Q107" s="0" t="n">
        <f aca="false">((F107-1)/(10-1))*1+0</f>
        <v>0</v>
      </c>
      <c r="R107" s="0" t="n">
        <f aca="false">((G107-1)/(10-1))*1+0</f>
        <v>0.222222222222222</v>
      </c>
      <c r="S107" s="0" t="n">
        <f aca="false">((H107-1)/(10-1))*1+0</f>
        <v>0</v>
      </c>
      <c r="T107" s="0" t="n">
        <f aca="false">((I107-1)/(10-1))*1+0</f>
        <v>0</v>
      </c>
    </row>
    <row r="108" customFormat="false" ht="12.75" hidden="false" customHeight="false" outlineLevel="0" collapsed="false">
      <c r="A108" s="0" t="n">
        <v>3</v>
      </c>
      <c r="B108" s="0" t="n">
        <v>1</v>
      </c>
      <c r="C108" s="0" t="n">
        <v>1</v>
      </c>
      <c r="D108" s="0" t="n">
        <v>1</v>
      </c>
      <c r="E108" s="0" t="n">
        <v>2</v>
      </c>
      <c r="F108" s="0" t="n">
        <v>1</v>
      </c>
      <c r="G108" s="0" t="n">
        <v>3</v>
      </c>
      <c r="H108" s="0" t="n">
        <v>1</v>
      </c>
      <c r="I108" s="0" t="n">
        <v>1</v>
      </c>
      <c r="J108" s="0" t="s">
        <v>10</v>
      </c>
      <c r="K108" s="4" t="n">
        <f aca="false">(1.5423*L108)+( 0.2231*M108)+( 1.317*N108)+(0.664*O108)+(0.9158*P108)+( 1.5121*Q108)+(1.2144*R108)+( 0.7219*S108)+( 1.1801 *T108)-2.5757</f>
        <v>-1.86134444444444</v>
      </c>
      <c r="L108" s="0" t="n">
        <f aca="false">((A108-1)/(10-1))*1+0</f>
        <v>0.222222222222222</v>
      </c>
      <c r="M108" s="0" t="n">
        <f aca="false">((B108-1)/(10-1))*1+0</f>
        <v>0</v>
      </c>
      <c r="N108" s="0" t="n">
        <f aca="false">((C108-1)/(10-1))*1+0</f>
        <v>0</v>
      </c>
      <c r="O108" s="0" t="n">
        <f aca="false">((D108-1)/(10-1))*1+0</f>
        <v>0</v>
      </c>
      <c r="P108" s="0" t="n">
        <f aca="false">((E108-1)/(10-1))*1+0</f>
        <v>0.111111111111111</v>
      </c>
      <c r="Q108" s="0" t="n">
        <f aca="false">((F108-1)/(10-1))*1+0</f>
        <v>0</v>
      </c>
      <c r="R108" s="0" t="n">
        <f aca="false">((G108-1)/(10-1))*1+0</f>
        <v>0.222222222222222</v>
      </c>
      <c r="S108" s="0" t="n">
        <f aca="false">((H108-1)/(10-1))*1+0</f>
        <v>0</v>
      </c>
      <c r="T108" s="0" t="n">
        <f aca="false">((I108-1)/(10-1))*1+0</f>
        <v>0</v>
      </c>
    </row>
    <row r="109" customFormat="false" ht="12.75" hidden="false" customHeight="false" outlineLevel="0" collapsed="false">
      <c r="A109" s="0" t="n">
        <v>4</v>
      </c>
      <c r="B109" s="0" t="n">
        <v>1</v>
      </c>
      <c r="C109" s="0" t="n">
        <v>1</v>
      </c>
      <c r="D109" s="0" t="n">
        <v>1</v>
      </c>
      <c r="E109" s="0" t="n">
        <v>2</v>
      </c>
      <c r="F109" s="0" t="n">
        <v>1</v>
      </c>
      <c r="G109" s="0" t="n">
        <v>3</v>
      </c>
      <c r="H109" s="0" t="n">
        <v>1</v>
      </c>
      <c r="I109" s="0" t="n">
        <v>1</v>
      </c>
      <c r="J109" s="0" t="s">
        <v>10</v>
      </c>
      <c r="K109" s="4" t="n">
        <f aca="false">(1.5423*L109)+( 0.2231*M109)+( 1.317*N109)+(0.664*O109)+(0.9158*P109)+( 1.5121*Q109)+(1.2144*R109)+( 0.7219*S109)+( 1.1801 *T109)-2.5757</f>
        <v>-1.68997777777778</v>
      </c>
      <c r="L109" s="0" t="n">
        <f aca="false">((A109-1)/(10-1))*1+0</f>
        <v>0.333333333333333</v>
      </c>
      <c r="M109" s="0" t="n">
        <f aca="false">((B109-1)/(10-1))*1+0</f>
        <v>0</v>
      </c>
      <c r="N109" s="0" t="n">
        <f aca="false">((C109-1)/(10-1))*1+0</f>
        <v>0</v>
      </c>
      <c r="O109" s="0" t="n">
        <f aca="false">((D109-1)/(10-1))*1+0</f>
        <v>0</v>
      </c>
      <c r="P109" s="0" t="n">
        <f aca="false">((E109-1)/(10-1))*1+0</f>
        <v>0.111111111111111</v>
      </c>
      <c r="Q109" s="0" t="n">
        <f aca="false">((F109-1)/(10-1))*1+0</f>
        <v>0</v>
      </c>
      <c r="R109" s="0" t="n">
        <f aca="false">((G109-1)/(10-1))*1+0</f>
        <v>0.222222222222222</v>
      </c>
      <c r="S109" s="0" t="n">
        <f aca="false">((H109-1)/(10-1))*1+0</f>
        <v>0</v>
      </c>
      <c r="T109" s="0" t="n">
        <f aca="false">((I109-1)/(10-1))*1+0</f>
        <v>0</v>
      </c>
    </row>
    <row r="110" customFormat="false" ht="12.75" hidden="false" customHeight="false" outlineLevel="0" collapsed="false">
      <c r="A110" s="0" t="n">
        <v>8</v>
      </c>
      <c r="B110" s="0" t="n">
        <v>4</v>
      </c>
      <c r="C110" s="0" t="n">
        <v>4</v>
      </c>
      <c r="D110" s="0" t="n">
        <v>5</v>
      </c>
      <c r="E110" s="0" t="n">
        <v>4</v>
      </c>
      <c r="F110" s="0" t="n">
        <v>7</v>
      </c>
      <c r="G110" s="0" t="n">
        <v>7</v>
      </c>
      <c r="H110" s="0" t="n">
        <v>8</v>
      </c>
      <c r="I110" s="0" t="n">
        <v>2</v>
      </c>
      <c r="J110" s="0" t="s">
        <v>10</v>
      </c>
      <c r="K110" s="4" t="n">
        <f aca="false">(1.5423*L110)+( 0.2231*M110)+( 1.317*N110)+(0.664*O110)+(0.9158*P110)+( 1.5121*Q110)+(1.2144*R110)+( 0.7219*S110)+( 1.1801 *T110)-2.5757</f>
        <v>2.24787777777778</v>
      </c>
      <c r="L110" s="0" t="n">
        <f aca="false">((A110-1)/(10-1))*1+0</f>
        <v>0.777777777777778</v>
      </c>
      <c r="M110" s="0" t="n">
        <f aca="false">((B110-1)/(10-1))*1+0</f>
        <v>0.333333333333333</v>
      </c>
      <c r="N110" s="0" t="n">
        <f aca="false">((C110-1)/(10-1))*1+0</f>
        <v>0.333333333333333</v>
      </c>
      <c r="O110" s="0" t="n">
        <f aca="false">((D110-1)/(10-1))*1+0</f>
        <v>0.444444444444444</v>
      </c>
      <c r="P110" s="0" t="n">
        <f aca="false">((E110-1)/(10-1))*1+0</f>
        <v>0.333333333333333</v>
      </c>
      <c r="Q110" s="0" t="n">
        <f aca="false">((F110-1)/(10-1))*1+0</f>
        <v>0.666666666666667</v>
      </c>
      <c r="R110" s="0" t="n">
        <f aca="false">((G110-1)/(10-1))*1+0</f>
        <v>0.666666666666667</v>
      </c>
      <c r="S110" s="0" t="n">
        <f aca="false">((H110-1)/(10-1))*1+0</f>
        <v>0.777777777777778</v>
      </c>
      <c r="T110" s="0" t="n">
        <f aca="false">((I110-1)/(10-1))*1+0</f>
        <v>0.111111111111111</v>
      </c>
    </row>
    <row r="111" customFormat="false" ht="12.75" hidden="false" customHeight="false" outlineLevel="0" collapsed="false">
      <c r="A111" s="0" t="n">
        <v>5</v>
      </c>
      <c r="B111" s="0" t="n">
        <v>1</v>
      </c>
      <c r="C111" s="0" t="n">
        <v>1</v>
      </c>
      <c r="D111" s="0" t="n">
        <v>4</v>
      </c>
      <c r="E111" s="0" t="n">
        <v>2</v>
      </c>
      <c r="F111" s="0" t="n">
        <v>1</v>
      </c>
      <c r="G111" s="0" t="n">
        <v>3</v>
      </c>
      <c r="H111" s="0" t="n">
        <v>1</v>
      </c>
      <c r="I111" s="0" t="n">
        <v>1</v>
      </c>
      <c r="J111" s="0" t="s">
        <v>10</v>
      </c>
      <c r="K111" s="4" t="n">
        <f aca="false">(1.5423*L111)+( 0.2231*M111)+( 1.317*N111)+(0.664*O111)+(0.9158*P111)+( 1.5121*Q111)+(1.2144*R111)+( 0.7219*S111)+( 1.1801 *T111)-2.5757</f>
        <v>-1.29727777777778</v>
      </c>
      <c r="L111" s="0" t="n">
        <f aca="false">((A111-1)/(10-1))*1+0</f>
        <v>0.444444444444444</v>
      </c>
      <c r="M111" s="0" t="n">
        <f aca="false">((B111-1)/(10-1))*1+0</f>
        <v>0</v>
      </c>
      <c r="N111" s="0" t="n">
        <f aca="false">((C111-1)/(10-1))*1+0</f>
        <v>0</v>
      </c>
      <c r="O111" s="0" t="n">
        <f aca="false">((D111-1)/(10-1))*1+0</f>
        <v>0.333333333333333</v>
      </c>
      <c r="P111" s="0" t="n">
        <f aca="false">((E111-1)/(10-1))*1+0</f>
        <v>0.111111111111111</v>
      </c>
      <c r="Q111" s="0" t="n">
        <f aca="false">((F111-1)/(10-1))*1+0</f>
        <v>0</v>
      </c>
      <c r="R111" s="0" t="n">
        <f aca="false">((G111-1)/(10-1))*1+0</f>
        <v>0.222222222222222</v>
      </c>
      <c r="S111" s="0" t="n">
        <f aca="false">((H111-1)/(10-1))*1+0</f>
        <v>0</v>
      </c>
      <c r="T111" s="0" t="n">
        <f aca="false">((I111-1)/(10-1))*1+0</f>
        <v>0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1</v>
      </c>
      <c r="D112" s="0" t="n">
        <v>1</v>
      </c>
      <c r="E112" s="0" t="n">
        <v>2</v>
      </c>
      <c r="F112" s="0" t="n">
        <v>1</v>
      </c>
      <c r="G112" s="0" t="n">
        <v>1</v>
      </c>
      <c r="H112" s="0" t="n">
        <v>1</v>
      </c>
      <c r="I112" s="0" t="n">
        <v>1</v>
      </c>
      <c r="J112" s="0" t="s">
        <v>10</v>
      </c>
      <c r="K112" s="4" t="n">
        <f aca="false">(1.5423*L112)+( 0.2231*M112)+( 1.317*N112)+(0.664*O112)+(0.9158*P112)+( 1.5121*Q112)+(1.2144*R112)+( 0.7219*S112)+( 1.1801 *T112)-2.5757</f>
        <v>-2.47394444444444</v>
      </c>
      <c r="L112" s="0" t="n">
        <f aca="false">((A112-1)/(10-1))*1+0</f>
        <v>0</v>
      </c>
      <c r="M112" s="0" t="n">
        <f aca="false">((B112-1)/(10-1))*1+0</f>
        <v>0</v>
      </c>
      <c r="N112" s="0" t="n">
        <f aca="false">((C112-1)/(10-1))*1+0</f>
        <v>0</v>
      </c>
      <c r="O112" s="0" t="n">
        <f aca="false">((D112-1)/(10-1))*1+0</f>
        <v>0</v>
      </c>
      <c r="P112" s="0" t="n">
        <f aca="false">((E112-1)/(10-1))*1+0</f>
        <v>0.111111111111111</v>
      </c>
      <c r="Q112" s="0" t="n">
        <f aca="false">((F112-1)/(10-1))*1+0</f>
        <v>0</v>
      </c>
      <c r="R112" s="0" t="n">
        <f aca="false">((G112-1)/(10-1))*1+0</f>
        <v>0</v>
      </c>
      <c r="S112" s="0" t="n">
        <f aca="false">((H112-1)/(10-1))*1+0</f>
        <v>0</v>
      </c>
      <c r="T112" s="0" t="n">
        <f aca="false">((I112-1)/(10-1))*1+0</f>
        <v>0</v>
      </c>
    </row>
    <row r="113" customFormat="false" ht="12.75" hidden="false" customHeight="false" outlineLevel="0" collapsed="false">
      <c r="A113" s="0" t="n">
        <v>3</v>
      </c>
      <c r="B113" s="0" t="n">
        <v>1</v>
      </c>
      <c r="C113" s="0" t="n">
        <v>1</v>
      </c>
      <c r="D113" s="0" t="n">
        <v>1</v>
      </c>
      <c r="E113" s="0" t="n">
        <v>2</v>
      </c>
      <c r="F113" s="0" t="n">
        <v>1</v>
      </c>
      <c r="G113" s="0" t="n">
        <v>2</v>
      </c>
      <c r="H113" s="0" t="n">
        <v>1</v>
      </c>
      <c r="I113" s="0" t="n">
        <v>1</v>
      </c>
      <c r="J113" s="0" t="s">
        <v>10</v>
      </c>
      <c r="K113" s="4" t="n">
        <f aca="false">(1.5423*L113)+( 0.2231*M113)+( 1.317*N113)+(0.664*O113)+(0.9158*P113)+( 1.5121*Q113)+(1.2144*R113)+( 0.7219*S113)+( 1.1801 *T113)-2.5757</f>
        <v>-1.99627777777778</v>
      </c>
      <c r="L113" s="0" t="n">
        <f aca="false">((A113-1)/(10-1))*1+0</f>
        <v>0.222222222222222</v>
      </c>
      <c r="M113" s="0" t="n">
        <f aca="false">((B113-1)/(10-1))*1+0</f>
        <v>0</v>
      </c>
      <c r="N113" s="0" t="n">
        <f aca="false">((C113-1)/(10-1))*1+0</f>
        <v>0</v>
      </c>
      <c r="O113" s="0" t="n">
        <f aca="false">((D113-1)/(10-1))*1+0</f>
        <v>0</v>
      </c>
      <c r="P113" s="0" t="n">
        <f aca="false">((E113-1)/(10-1))*1+0</f>
        <v>0.111111111111111</v>
      </c>
      <c r="Q113" s="0" t="n">
        <f aca="false">((F113-1)/(10-1))*1+0</f>
        <v>0</v>
      </c>
      <c r="R113" s="0" t="n">
        <f aca="false">((G113-1)/(10-1))*1+0</f>
        <v>0.111111111111111</v>
      </c>
      <c r="S113" s="0" t="n">
        <f aca="false">((H113-1)/(10-1))*1+0</f>
        <v>0</v>
      </c>
      <c r="T113" s="0" t="n">
        <f aca="false">((I113-1)/(10-1))*1+0</f>
        <v>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1</v>
      </c>
      <c r="D114" s="0" t="n">
        <v>1</v>
      </c>
      <c r="E114" s="0" t="n">
        <v>2</v>
      </c>
      <c r="F114" s="0" t="n">
        <v>1</v>
      </c>
      <c r="G114" s="0" t="n">
        <v>3</v>
      </c>
      <c r="H114" s="0" t="n">
        <v>1</v>
      </c>
      <c r="I114" s="0" t="n">
        <v>1</v>
      </c>
      <c r="J114" s="0" t="s">
        <v>10</v>
      </c>
      <c r="K114" s="4" t="n">
        <f aca="false">(1.5423*L114)+( 0.2231*M114)+( 1.317*N114)+(0.664*O114)+(0.9158*P114)+( 1.5121*Q114)+(1.2144*R114)+( 0.7219*S114)+( 1.1801 *T114)-2.5757</f>
        <v>-2.20407777777778</v>
      </c>
      <c r="L114" s="0" t="n">
        <f aca="false">((A114-1)/(10-1))*1+0</f>
        <v>0</v>
      </c>
      <c r="M114" s="0" t="n">
        <f aca="false">((B114-1)/(10-1))*1+0</f>
        <v>0</v>
      </c>
      <c r="N114" s="0" t="n">
        <f aca="false">((C114-1)/(10-1))*1+0</f>
        <v>0</v>
      </c>
      <c r="O114" s="0" t="n">
        <f aca="false">((D114-1)/(10-1))*1+0</f>
        <v>0</v>
      </c>
      <c r="P114" s="0" t="n">
        <f aca="false">((E114-1)/(10-1))*1+0</f>
        <v>0.111111111111111</v>
      </c>
      <c r="Q114" s="0" t="n">
        <f aca="false">((F114-1)/(10-1))*1+0</f>
        <v>0</v>
      </c>
      <c r="R114" s="0" t="n">
        <f aca="false">((G114-1)/(10-1))*1+0</f>
        <v>0.222222222222222</v>
      </c>
      <c r="S114" s="0" t="n">
        <f aca="false">((H114-1)/(10-1))*1+0</f>
        <v>0</v>
      </c>
      <c r="T114" s="0" t="n">
        <f aca="false">((I114-1)/(10-1))*1+0</f>
        <v>0</v>
      </c>
    </row>
    <row r="115" customFormat="false" ht="12.75" hidden="false" customHeight="false" outlineLevel="0" collapsed="false">
      <c r="A115" s="0" t="n">
        <v>5</v>
      </c>
      <c r="B115" s="0" t="n">
        <v>1</v>
      </c>
      <c r="C115" s="0" t="n">
        <v>1</v>
      </c>
      <c r="D115" s="0" t="n">
        <v>1</v>
      </c>
      <c r="E115" s="0" t="n">
        <v>2</v>
      </c>
      <c r="F115" s="0" t="n">
        <v>1</v>
      </c>
      <c r="G115" s="0" t="n">
        <v>3</v>
      </c>
      <c r="H115" s="0" t="n">
        <v>1</v>
      </c>
      <c r="I115" s="0" t="n">
        <v>1</v>
      </c>
      <c r="J115" s="0" t="s">
        <v>10</v>
      </c>
      <c r="K115" s="4" t="n">
        <f aca="false">(1.5423*L115)+( 0.2231*M115)+( 1.317*N115)+(0.664*O115)+(0.9158*P115)+( 1.5121*Q115)+(1.2144*R115)+( 0.7219*S115)+( 1.1801 *T115)-2.5757</f>
        <v>-1.51861111111111</v>
      </c>
      <c r="L115" s="0" t="n">
        <f aca="false">((A115-1)/(10-1))*1+0</f>
        <v>0.444444444444444</v>
      </c>
      <c r="M115" s="0" t="n">
        <f aca="false">((B115-1)/(10-1))*1+0</f>
        <v>0</v>
      </c>
      <c r="N115" s="0" t="n">
        <f aca="false">((C115-1)/(10-1))*1+0</f>
        <v>0</v>
      </c>
      <c r="O115" s="0" t="n">
        <f aca="false">((D115-1)/(10-1))*1+0</f>
        <v>0</v>
      </c>
      <c r="P115" s="0" t="n">
        <f aca="false">((E115-1)/(10-1))*1+0</f>
        <v>0.111111111111111</v>
      </c>
      <c r="Q115" s="0" t="n">
        <f aca="false">((F115-1)/(10-1))*1+0</f>
        <v>0</v>
      </c>
      <c r="R115" s="0" t="n">
        <f aca="false">((G115-1)/(10-1))*1+0</f>
        <v>0.222222222222222</v>
      </c>
      <c r="S115" s="0" t="n">
        <f aca="false">((H115-1)/(10-1))*1+0</f>
        <v>0</v>
      </c>
      <c r="T115" s="0" t="n">
        <f aca="false">((I115-1)/(10-1))*1+0</f>
        <v>0</v>
      </c>
    </row>
    <row r="116" customFormat="false" ht="12.75" hidden="false" customHeight="false" outlineLevel="0" collapsed="false">
      <c r="A116" s="0" t="n">
        <v>1</v>
      </c>
      <c r="B116" s="0" t="n">
        <v>1</v>
      </c>
      <c r="C116" s="0" t="n">
        <v>1</v>
      </c>
      <c r="D116" s="0" t="n">
        <v>1</v>
      </c>
      <c r="E116" s="0" t="n">
        <v>2</v>
      </c>
      <c r="F116" s="0" t="n">
        <v>1</v>
      </c>
      <c r="G116" s="0" t="n">
        <v>3</v>
      </c>
      <c r="H116" s="0" t="n">
        <v>1</v>
      </c>
      <c r="I116" s="0" t="n">
        <v>1</v>
      </c>
      <c r="J116" s="0" t="s">
        <v>10</v>
      </c>
      <c r="K116" s="4" t="n">
        <f aca="false">(1.5423*L116)+( 0.2231*M116)+( 1.317*N116)+(0.664*O116)+(0.9158*P116)+( 1.5121*Q116)+(1.2144*R116)+( 0.7219*S116)+( 1.1801 *T116)-2.5757</f>
        <v>-2.20407777777778</v>
      </c>
      <c r="L116" s="0" t="n">
        <f aca="false">((A116-1)/(10-1))*1+0</f>
        <v>0</v>
      </c>
      <c r="M116" s="0" t="n">
        <f aca="false">((B116-1)/(10-1))*1+0</f>
        <v>0</v>
      </c>
      <c r="N116" s="0" t="n">
        <f aca="false">((C116-1)/(10-1))*1+0</f>
        <v>0</v>
      </c>
      <c r="O116" s="0" t="n">
        <f aca="false">((D116-1)/(10-1))*1+0</f>
        <v>0</v>
      </c>
      <c r="P116" s="0" t="n">
        <f aca="false">((E116-1)/(10-1))*1+0</f>
        <v>0.111111111111111</v>
      </c>
      <c r="Q116" s="0" t="n">
        <f aca="false">((F116-1)/(10-1))*1+0</f>
        <v>0</v>
      </c>
      <c r="R116" s="0" t="n">
        <f aca="false">((G116-1)/(10-1))*1+0</f>
        <v>0.222222222222222</v>
      </c>
      <c r="S116" s="0" t="n">
        <f aca="false">((H116-1)/(10-1))*1+0</f>
        <v>0</v>
      </c>
      <c r="T116" s="0" t="n">
        <f aca="false">((I116-1)/(10-1))*1+0</f>
        <v>0</v>
      </c>
    </row>
    <row r="117" customFormat="false" ht="12.75" hidden="false" customHeight="false" outlineLevel="0" collapsed="false">
      <c r="A117" s="0" t="n">
        <v>1</v>
      </c>
      <c r="B117" s="0" t="n">
        <v>1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3</v>
      </c>
      <c r="H117" s="0" t="n">
        <v>1</v>
      </c>
      <c r="I117" s="0" t="n">
        <v>1</v>
      </c>
      <c r="J117" s="0" t="s">
        <v>10</v>
      </c>
      <c r="K117" s="4" t="n">
        <f aca="false">(1.5423*L117)+( 0.2231*M117)+( 1.317*N117)+(0.664*O117)+(0.9158*P117)+( 1.5121*Q117)+(1.2144*R117)+( 0.7219*S117)+( 1.1801 *T117)-2.5757</f>
        <v>-2.30583333333333</v>
      </c>
      <c r="L117" s="0" t="n">
        <f aca="false">((A117-1)/(10-1))*1+0</f>
        <v>0</v>
      </c>
      <c r="M117" s="0" t="n">
        <f aca="false">((B117-1)/(10-1))*1+0</f>
        <v>0</v>
      </c>
      <c r="N117" s="0" t="n">
        <f aca="false">((C117-1)/(10-1))*1+0</f>
        <v>0</v>
      </c>
      <c r="O117" s="0" t="n">
        <f aca="false">((D117-1)/(10-1))*1+0</f>
        <v>0</v>
      </c>
      <c r="P117" s="0" t="n">
        <f aca="false">((E117-1)/(10-1))*1+0</f>
        <v>0</v>
      </c>
      <c r="Q117" s="0" t="n">
        <f aca="false">((F117-1)/(10-1))*1+0</f>
        <v>0</v>
      </c>
      <c r="R117" s="0" t="n">
        <f aca="false">((G117-1)/(10-1))*1+0</f>
        <v>0.222222222222222</v>
      </c>
      <c r="S117" s="0" t="n">
        <f aca="false">((H117-1)/(10-1))*1+0</f>
        <v>0</v>
      </c>
      <c r="T117" s="0" t="n">
        <f aca="false">((I117-1)/(10-1))*1+0</f>
        <v>0</v>
      </c>
    </row>
    <row r="118" customFormat="false" ht="12.75" hidden="false" customHeight="false" outlineLevel="0" collapsed="false">
      <c r="A118" s="0" t="n">
        <v>1</v>
      </c>
      <c r="B118" s="0" t="n">
        <v>1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3</v>
      </c>
      <c r="H118" s="0" t="n">
        <v>1</v>
      </c>
      <c r="I118" s="0" t="n">
        <v>1</v>
      </c>
      <c r="J118" s="0" t="s">
        <v>10</v>
      </c>
      <c r="K118" s="4" t="n">
        <f aca="false">(1.5423*L118)+( 0.2231*M118)+( 1.317*N118)+(0.664*O118)+(0.9158*P118)+( 1.5121*Q118)+(1.2144*R118)+( 0.7219*S118)+( 1.1801 *T118)-2.5757</f>
        <v>-2.30583333333333</v>
      </c>
      <c r="L118" s="0" t="n">
        <f aca="false">((A118-1)/(10-1))*1+0</f>
        <v>0</v>
      </c>
      <c r="M118" s="0" t="n">
        <f aca="false">((B118-1)/(10-1))*1+0</f>
        <v>0</v>
      </c>
      <c r="N118" s="0" t="n">
        <f aca="false">((C118-1)/(10-1))*1+0</f>
        <v>0</v>
      </c>
      <c r="O118" s="0" t="n">
        <f aca="false">((D118-1)/(10-1))*1+0</f>
        <v>0</v>
      </c>
      <c r="P118" s="0" t="n">
        <f aca="false">((E118-1)/(10-1))*1+0</f>
        <v>0</v>
      </c>
      <c r="Q118" s="0" t="n">
        <f aca="false">((F118-1)/(10-1))*1+0</f>
        <v>0</v>
      </c>
      <c r="R118" s="0" t="n">
        <f aca="false">((G118-1)/(10-1))*1+0</f>
        <v>0.222222222222222</v>
      </c>
      <c r="S118" s="0" t="n">
        <f aca="false">((H118-1)/(10-1))*1+0</f>
        <v>0</v>
      </c>
      <c r="T118" s="0" t="n">
        <f aca="false">((I118-1)/(10-1))*1+0</f>
        <v>0</v>
      </c>
    </row>
    <row r="119" customFormat="false" ht="12.75" hidden="false" customHeight="false" outlineLevel="0" collapsed="false">
      <c r="A119" s="0" t="n">
        <v>5</v>
      </c>
      <c r="B119" s="0" t="n">
        <v>1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3</v>
      </c>
      <c r="H119" s="0" t="n">
        <v>1</v>
      </c>
      <c r="I119" s="0" t="n">
        <v>1</v>
      </c>
      <c r="J119" s="0" t="s">
        <v>10</v>
      </c>
      <c r="K119" s="4" t="n">
        <f aca="false">(1.5423*L119)+( 0.2231*M119)+( 1.317*N119)+(0.664*O119)+(0.9158*P119)+( 1.5121*Q119)+(1.2144*R119)+( 0.7219*S119)+( 1.1801 *T119)-2.5757</f>
        <v>-1.62036666666667</v>
      </c>
      <c r="L119" s="0" t="n">
        <f aca="false">((A119-1)/(10-1))*1+0</f>
        <v>0.444444444444444</v>
      </c>
      <c r="M119" s="0" t="n">
        <f aca="false">((B119-1)/(10-1))*1+0</f>
        <v>0</v>
      </c>
      <c r="N119" s="0" t="n">
        <f aca="false">((C119-1)/(10-1))*1+0</f>
        <v>0</v>
      </c>
      <c r="O119" s="0" t="n">
        <f aca="false">((D119-1)/(10-1))*1+0</f>
        <v>0</v>
      </c>
      <c r="P119" s="0" t="n">
        <f aca="false">((E119-1)/(10-1))*1+0</f>
        <v>0</v>
      </c>
      <c r="Q119" s="0" t="n">
        <f aca="false">((F119-1)/(10-1))*1+0</f>
        <v>0</v>
      </c>
      <c r="R119" s="0" t="n">
        <f aca="false">((G119-1)/(10-1))*1+0</f>
        <v>0.222222222222222</v>
      </c>
      <c r="S119" s="0" t="n">
        <f aca="false">((H119-1)/(10-1))*1+0</f>
        <v>0</v>
      </c>
      <c r="T119" s="0" t="n">
        <f aca="false">((I119-1)/(10-1))*1+0</f>
        <v>0</v>
      </c>
    </row>
    <row r="120" customFormat="false" ht="12.75" hidden="false" customHeight="false" outlineLevel="0" collapsed="false">
      <c r="A120" s="0" t="n">
        <v>1</v>
      </c>
      <c r="B120" s="0" t="n">
        <v>1</v>
      </c>
      <c r="C120" s="0" t="n">
        <v>1</v>
      </c>
      <c r="D120" s="0" t="n">
        <v>1</v>
      </c>
      <c r="E120" s="0" t="n">
        <v>2</v>
      </c>
      <c r="F120" s="0" t="n">
        <v>1</v>
      </c>
      <c r="G120" s="0" t="n">
        <v>3</v>
      </c>
      <c r="H120" s="0" t="n">
        <v>1</v>
      </c>
      <c r="I120" s="0" t="n">
        <v>1</v>
      </c>
      <c r="J120" s="0" t="s">
        <v>10</v>
      </c>
      <c r="K120" s="4" t="n">
        <f aca="false">(1.5423*L120)+( 0.2231*M120)+( 1.317*N120)+(0.664*O120)+(0.9158*P120)+( 1.5121*Q120)+(1.2144*R120)+( 0.7219*S120)+( 1.1801 *T120)-2.5757</f>
        <v>-2.20407777777778</v>
      </c>
      <c r="L120" s="0" t="n">
        <f aca="false">((A120-1)/(10-1))*1+0</f>
        <v>0</v>
      </c>
      <c r="M120" s="0" t="n">
        <f aca="false">((B120-1)/(10-1))*1+0</f>
        <v>0</v>
      </c>
      <c r="N120" s="0" t="n">
        <f aca="false">((C120-1)/(10-1))*1+0</f>
        <v>0</v>
      </c>
      <c r="O120" s="0" t="n">
        <f aca="false">((D120-1)/(10-1))*1+0</f>
        <v>0</v>
      </c>
      <c r="P120" s="0" t="n">
        <f aca="false">((E120-1)/(10-1))*1+0</f>
        <v>0.111111111111111</v>
      </c>
      <c r="Q120" s="0" t="n">
        <f aca="false">((F120-1)/(10-1))*1+0</f>
        <v>0</v>
      </c>
      <c r="R120" s="0" t="n">
        <f aca="false">((G120-1)/(10-1))*1+0</f>
        <v>0.222222222222222</v>
      </c>
      <c r="S120" s="0" t="n">
        <f aca="false">((H120-1)/(10-1))*1+0</f>
        <v>0</v>
      </c>
      <c r="T120" s="0" t="n">
        <f aca="false">((I120-1)/(10-1))*1+0</f>
        <v>0</v>
      </c>
    </row>
    <row r="121" customFormat="false" ht="12.75" hidden="false" customHeight="false" outlineLevel="0" collapsed="false">
      <c r="A121" s="0" t="n">
        <v>1</v>
      </c>
      <c r="B121" s="0" t="n">
        <v>1</v>
      </c>
      <c r="C121" s="0" t="n">
        <v>1</v>
      </c>
      <c r="D121" s="0" t="n">
        <v>1</v>
      </c>
      <c r="E121" s="0" t="n">
        <v>2</v>
      </c>
      <c r="F121" s="0" t="n">
        <v>1</v>
      </c>
      <c r="G121" s="0" t="n">
        <v>2</v>
      </c>
      <c r="H121" s="0" t="n">
        <v>1</v>
      </c>
      <c r="I121" s="0" t="n">
        <v>1</v>
      </c>
      <c r="J121" s="0" t="s">
        <v>10</v>
      </c>
      <c r="K121" s="4" t="n">
        <f aca="false">(1.5423*L121)+( 0.2231*M121)+( 1.317*N121)+(0.664*O121)+(0.9158*P121)+( 1.5121*Q121)+(1.2144*R121)+( 0.7219*S121)+( 1.1801 *T121)-2.5757</f>
        <v>-2.33901111111111</v>
      </c>
      <c r="L121" s="0" t="n">
        <f aca="false">((A121-1)/(10-1))*1+0</f>
        <v>0</v>
      </c>
      <c r="M121" s="0" t="n">
        <f aca="false">((B121-1)/(10-1))*1+0</f>
        <v>0</v>
      </c>
      <c r="N121" s="0" t="n">
        <f aca="false">((C121-1)/(10-1))*1+0</f>
        <v>0</v>
      </c>
      <c r="O121" s="0" t="n">
        <f aca="false">((D121-1)/(10-1))*1+0</f>
        <v>0</v>
      </c>
      <c r="P121" s="0" t="n">
        <f aca="false">((E121-1)/(10-1))*1+0</f>
        <v>0.111111111111111</v>
      </c>
      <c r="Q121" s="0" t="n">
        <f aca="false">((F121-1)/(10-1))*1+0</f>
        <v>0</v>
      </c>
      <c r="R121" s="0" t="n">
        <f aca="false">((G121-1)/(10-1))*1+0</f>
        <v>0.111111111111111</v>
      </c>
      <c r="S121" s="0" t="n">
        <f aca="false">((H121-1)/(10-1))*1+0</f>
        <v>0</v>
      </c>
      <c r="T121" s="0" t="n">
        <f aca="false">((I121-1)/(10-1))*1+0</f>
        <v>0</v>
      </c>
    </row>
    <row r="122" customFormat="false" ht="12.75" hidden="false" customHeight="false" outlineLevel="0" collapsed="false">
      <c r="A122" s="0" t="n">
        <v>1</v>
      </c>
      <c r="B122" s="0" t="n">
        <v>1</v>
      </c>
      <c r="C122" s="0" t="n">
        <v>1</v>
      </c>
      <c r="D122" s="0" t="n">
        <v>1</v>
      </c>
      <c r="E122" s="0" t="n">
        <v>2</v>
      </c>
      <c r="F122" s="0" t="n">
        <v>1</v>
      </c>
      <c r="G122" s="0" t="n">
        <v>3</v>
      </c>
      <c r="H122" s="0" t="n">
        <v>1</v>
      </c>
      <c r="I122" s="0" t="n">
        <v>1</v>
      </c>
      <c r="J122" s="0" t="s">
        <v>10</v>
      </c>
      <c r="K122" s="4" t="n">
        <f aca="false">(1.5423*L122)+( 0.2231*M122)+( 1.317*N122)+(0.664*O122)+(0.9158*P122)+( 1.5121*Q122)+(1.2144*R122)+( 0.7219*S122)+( 1.1801 *T122)-2.5757</f>
        <v>-2.20407777777778</v>
      </c>
      <c r="L122" s="0" t="n">
        <f aca="false">((A122-1)/(10-1))*1+0</f>
        <v>0</v>
      </c>
      <c r="M122" s="0" t="n">
        <f aca="false">((B122-1)/(10-1))*1+0</f>
        <v>0</v>
      </c>
      <c r="N122" s="0" t="n">
        <f aca="false">((C122-1)/(10-1))*1+0</f>
        <v>0</v>
      </c>
      <c r="O122" s="0" t="n">
        <f aca="false">((D122-1)/(10-1))*1+0</f>
        <v>0</v>
      </c>
      <c r="P122" s="0" t="n">
        <f aca="false">((E122-1)/(10-1))*1+0</f>
        <v>0.111111111111111</v>
      </c>
      <c r="Q122" s="0" t="n">
        <f aca="false">((F122-1)/(10-1))*1+0</f>
        <v>0</v>
      </c>
      <c r="R122" s="0" t="n">
        <f aca="false">((G122-1)/(10-1))*1+0</f>
        <v>0.222222222222222</v>
      </c>
      <c r="S122" s="0" t="n">
        <f aca="false">((H122-1)/(10-1))*1+0</f>
        <v>0</v>
      </c>
      <c r="T122" s="0" t="n">
        <f aca="false">((I122-1)/(10-1))*1+0</f>
        <v>0</v>
      </c>
    </row>
    <row r="123" customFormat="false" ht="12.75" hidden="false" customHeight="false" outlineLevel="0" collapsed="false">
      <c r="A123" s="0" t="n">
        <v>6</v>
      </c>
      <c r="B123" s="0" t="n">
        <v>1</v>
      </c>
      <c r="C123" s="0" t="n">
        <v>3</v>
      </c>
      <c r="D123" s="0" t="n">
        <v>1</v>
      </c>
      <c r="E123" s="0" t="n">
        <v>2</v>
      </c>
      <c r="F123" s="0" t="n">
        <v>1</v>
      </c>
      <c r="G123" s="0" t="n">
        <v>3</v>
      </c>
      <c r="H123" s="0" t="n">
        <v>1</v>
      </c>
      <c r="I123" s="0" t="n">
        <v>1</v>
      </c>
      <c r="J123" s="0" t="s">
        <v>10</v>
      </c>
      <c r="K123" s="4" t="n">
        <f aca="false">(1.5423*L123)+( 0.2231*M123)+( 1.317*N123)+(0.664*O123)+(0.9158*P123)+( 1.5121*Q123)+(1.2144*R123)+( 0.7219*S123)+( 1.1801 *T123)-2.5757</f>
        <v>-1.05457777777778</v>
      </c>
      <c r="L123" s="0" t="n">
        <f aca="false">((A123-1)/(10-1))*1+0</f>
        <v>0.555555555555556</v>
      </c>
      <c r="M123" s="0" t="n">
        <f aca="false">((B123-1)/(10-1))*1+0</f>
        <v>0</v>
      </c>
      <c r="N123" s="0" t="n">
        <f aca="false">((C123-1)/(10-1))*1+0</f>
        <v>0.222222222222222</v>
      </c>
      <c r="O123" s="0" t="n">
        <f aca="false">((D123-1)/(10-1))*1+0</f>
        <v>0</v>
      </c>
      <c r="P123" s="0" t="n">
        <f aca="false">((E123-1)/(10-1))*1+0</f>
        <v>0.111111111111111</v>
      </c>
      <c r="Q123" s="0" t="n">
        <f aca="false">((F123-1)/(10-1))*1+0</f>
        <v>0</v>
      </c>
      <c r="R123" s="0" t="n">
        <f aca="false">((G123-1)/(10-1))*1+0</f>
        <v>0.222222222222222</v>
      </c>
      <c r="S123" s="0" t="n">
        <f aca="false">((H123-1)/(10-1))*1+0</f>
        <v>0</v>
      </c>
      <c r="T123" s="0" t="n">
        <f aca="false">((I123-1)/(10-1))*1+0</f>
        <v>0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1</v>
      </c>
      <c r="D124" s="0" t="n">
        <v>2</v>
      </c>
      <c r="E124" s="0" t="n">
        <v>2</v>
      </c>
      <c r="F124" s="0" t="n">
        <v>1</v>
      </c>
      <c r="G124" s="0" t="n">
        <v>3</v>
      </c>
      <c r="H124" s="0" t="n">
        <v>1</v>
      </c>
      <c r="I124" s="0" t="n">
        <v>1</v>
      </c>
      <c r="J124" s="0" t="s">
        <v>10</v>
      </c>
      <c r="K124" s="4" t="n">
        <f aca="false">(1.5423*L124)+( 0.2231*M124)+( 1.317*N124)+(0.664*O124)+(0.9158*P124)+( 1.5121*Q124)+(1.2144*R124)+( 0.7219*S124)+( 1.1801 *T124)-2.5757</f>
        <v>-2.1303</v>
      </c>
      <c r="L124" s="0" t="n">
        <f aca="false">((A124-1)/(10-1))*1+0</f>
        <v>0</v>
      </c>
      <c r="M124" s="0" t="n">
        <f aca="false">((B124-1)/(10-1))*1+0</f>
        <v>0</v>
      </c>
      <c r="N124" s="0" t="n">
        <f aca="false">((C124-1)/(10-1))*1+0</f>
        <v>0</v>
      </c>
      <c r="O124" s="0" t="n">
        <f aca="false">((D124-1)/(10-1))*1+0</f>
        <v>0.111111111111111</v>
      </c>
      <c r="P124" s="0" t="n">
        <f aca="false">((E124-1)/(10-1))*1+0</f>
        <v>0.111111111111111</v>
      </c>
      <c r="Q124" s="0" t="n">
        <f aca="false">((F124-1)/(10-1))*1+0</f>
        <v>0</v>
      </c>
      <c r="R124" s="0" t="n">
        <f aca="false">((G124-1)/(10-1))*1+0</f>
        <v>0.222222222222222</v>
      </c>
      <c r="S124" s="0" t="n">
        <f aca="false">((H124-1)/(10-1))*1+0</f>
        <v>0</v>
      </c>
      <c r="T124" s="0" t="n">
        <f aca="false">((I124-1)/(10-1))*1+0</f>
        <v>0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1</v>
      </c>
      <c r="D125" s="0" t="n">
        <v>1</v>
      </c>
      <c r="E125" s="0" t="n">
        <v>2</v>
      </c>
      <c r="F125" s="0" t="n">
        <v>1</v>
      </c>
      <c r="G125" s="0" t="n">
        <v>2</v>
      </c>
      <c r="H125" s="0" t="n">
        <v>1</v>
      </c>
      <c r="I125" s="0" t="n">
        <v>1</v>
      </c>
      <c r="J125" s="0" t="s">
        <v>10</v>
      </c>
      <c r="K125" s="4" t="n">
        <f aca="false">(1.5423*L125)+( 0.2231*M125)+( 1.317*N125)+(0.664*O125)+(0.9158*P125)+( 1.5121*Q125)+(1.2144*R125)+( 0.7219*S125)+( 1.1801 *T125)-2.5757</f>
        <v>-2.33901111111111</v>
      </c>
      <c r="L125" s="0" t="n">
        <f aca="false">((A125-1)/(10-1))*1+0</f>
        <v>0</v>
      </c>
      <c r="M125" s="0" t="n">
        <f aca="false">((B125-1)/(10-1))*1+0</f>
        <v>0</v>
      </c>
      <c r="N125" s="0" t="n">
        <f aca="false">((C125-1)/(10-1))*1+0</f>
        <v>0</v>
      </c>
      <c r="O125" s="0" t="n">
        <f aca="false">((D125-1)/(10-1))*1+0</f>
        <v>0</v>
      </c>
      <c r="P125" s="0" t="n">
        <f aca="false">((E125-1)/(10-1))*1+0</f>
        <v>0.111111111111111</v>
      </c>
      <c r="Q125" s="0" t="n">
        <f aca="false">((F125-1)/(10-1))*1+0</f>
        <v>0</v>
      </c>
      <c r="R125" s="0" t="n">
        <f aca="false">((G125-1)/(10-1))*1+0</f>
        <v>0.111111111111111</v>
      </c>
      <c r="S125" s="0" t="n">
        <f aca="false">((H125-1)/(10-1))*1+0</f>
        <v>0</v>
      </c>
      <c r="T125" s="0" t="n">
        <f aca="false">((I125-1)/(10-1))*1+0</f>
        <v>0</v>
      </c>
    </row>
    <row r="126" customFormat="false" ht="12.75" hidden="false" customHeight="false" outlineLevel="0" collapsed="false">
      <c r="A126" s="0" t="n">
        <v>1</v>
      </c>
      <c r="B126" s="0" t="n">
        <v>1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3</v>
      </c>
      <c r="H126" s="0" t="n">
        <v>1</v>
      </c>
      <c r="I126" s="0" t="n">
        <v>1</v>
      </c>
      <c r="J126" s="0" t="s">
        <v>10</v>
      </c>
      <c r="K126" s="4" t="n">
        <f aca="false">(1.5423*L126)+( 0.2231*M126)+( 1.317*N126)+(0.664*O126)+(0.9158*P126)+( 1.5121*Q126)+(1.2144*R126)+( 0.7219*S126)+( 1.1801 *T126)-2.5757</f>
        <v>-2.30583333333333</v>
      </c>
      <c r="L126" s="0" t="n">
        <f aca="false">((A126-1)/(10-1))*1+0</f>
        <v>0</v>
      </c>
      <c r="M126" s="0" t="n">
        <f aca="false">((B126-1)/(10-1))*1+0</f>
        <v>0</v>
      </c>
      <c r="N126" s="0" t="n">
        <f aca="false">((C126-1)/(10-1))*1+0</f>
        <v>0</v>
      </c>
      <c r="O126" s="0" t="n">
        <f aca="false">((D126-1)/(10-1))*1+0</f>
        <v>0</v>
      </c>
      <c r="P126" s="0" t="n">
        <f aca="false">((E126-1)/(10-1))*1+0</f>
        <v>0</v>
      </c>
      <c r="Q126" s="0" t="n">
        <f aca="false">((F126-1)/(10-1))*1+0</f>
        <v>0</v>
      </c>
      <c r="R126" s="0" t="n">
        <f aca="false">((G126-1)/(10-1))*1+0</f>
        <v>0.222222222222222</v>
      </c>
      <c r="S126" s="0" t="n">
        <f aca="false">((H126-1)/(10-1))*1+0</f>
        <v>0</v>
      </c>
      <c r="T126" s="0" t="n">
        <f aca="false">((I126-1)/(10-1))*1+0</f>
        <v>0</v>
      </c>
    </row>
    <row r="127" customFormat="false" ht="12.75" hidden="false" customHeight="false" outlineLevel="0" collapsed="false">
      <c r="A127" s="0" t="n">
        <v>8</v>
      </c>
      <c r="B127" s="0" t="n">
        <v>4</v>
      </c>
      <c r="C127" s="0" t="n">
        <v>6</v>
      </c>
      <c r="D127" s="0" t="n">
        <v>3</v>
      </c>
      <c r="E127" s="0" t="n">
        <v>3</v>
      </c>
      <c r="F127" s="0" t="n">
        <v>1</v>
      </c>
      <c r="G127" s="0" t="n">
        <v>4</v>
      </c>
      <c r="H127" s="0" t="n">
        <v>3</v>
      </c>
      <c r="I127" s="0" t="n">
        <v>1</v>
      </c>
      <c r="J127" s="0" t="s">
        <v>10</v>
      </c>
      <c r="K127" s="4" t="n">
        <f aca="false">(1.5423*L127)+( 0.2231*M127)+( 1.317*N127)+(0.664*O127)+(0.9158*P127)+( 1.5121*Q127)+(1.2144*R127)+( 0.7219*S127)+( 1.1801 *T127)-2.5757</f>
        <v>0.346188888888889</v>
      </c>
      <c r="L127" s="0" t="n">
        <f aca="false">((A127-1)/(10-1))*1+0</f>
        <v>0.777777777777778</v>
      </c>
      <c r="M127" s="0" t="n">
        <f aca="false">((B127-1)/(10-1))*1+0</f>
        <v>0.333333333333333</v>
      </c>
      <c r="N127" s="0" t="n">
        <f aca="false">((C127-1)/(10-1))*1+0</f>
        <v>0.555555555555556</v>
      </c>
      <c r="O127" s="0" t="n">
        <f aca="false">((D127-1)/(10-1))*1+0</f>
        <v>0.222222222222222</v>
      </c>
      <c r="P127" s="0" t="n">
        <f aca="false">((E127-1)/(10-1))*1+0</f>
        <v>0.222222222222222</v>
      </c>
      <c r="Q127" s="0" t="n">
        <f aca="false">((F127-1)/(10-1))*1+0</f>
        <v>0</v>
      </c>
      <c r="R127" s="0" t="n">
        <f aca="false">((G127-1)/(10-1))*1+0</f>
        <v>0.333333333333333</v>
      </c>
      <c r="S127" s="0" t="n">
        <f aca="false">((H127-1)/(10-1))*1+0</f>
        <v>0.222222222222222</v>
      </c>
      <c r="T127" s="0" t="n">
        <f aca="false">((I127-1)/(10-1))*1+0</f>
        <v>0</v>
      </c>
    </row>
    <row r="128" customFormat="false" ht="12.75" hidden="false" customHeight="false" outlineLevel="0" collapsed="false">
      <c r="A128" s="0" t="n">
        <v>3</v>
      </c>
      <c r="B128" s="0" t="n">
        <v>3</v>
      </c>
      <c r="C128" s="0" t="n">
        <v>2</v>
      </c>
      <c r="D128" s="0" t="n">
        <v>1</v>
      </c>
      <c r="E128" s="0" t="n">
        <v>3</v>
      </c>
      <c r="F128" s="0" t="n">
        <v>1</v>
      </c>
      <c r="G128" s="0" t="n">
        <v>3</v>
      </c>
      <c r="H128" s="0" t="n">
        <v>6</v>
      </c>
      <c r="I128" s="0" t="n">
        <v>1</v>
      </c>
      <c r="J128" s="0" t="s">
        <v>10</v>
      </c>
      <c r="K128" s="4" t="n">
        <f aca="false">(1.5423*L128)+( 0.2231*M128)+( 1.317*N128)+(0.664*O128)+(0.9158*P128)+( 1.5121*Q128)+(1.2144*R128)+( 0.7219*S128)+( 1.1801 *T128)-2.5757</f>
        <v>-1.16262222222222</v>
      </c>
      <c r="L128" s="0" t="n">
        <f aca="false">((A128-1)/(10-1))*1+0</f>
        <v>0.222222222222222</v>
      </c>
      <c r="M128" s="0" t="n">
        <f aca="false">((B128-1)/(10-1))*1+0</f>
        <v>0.222222222222222</v>
      </c>
      <c r="N128" s="0" t="n">
        <f aca="false">((C128-1)/(10-1))*1+0</f>
        <v>0.111111111111111</v>
      </c>
      <c r="O128" s="0" t="n">
        <f aca="false">((D128-1)/(10-1))*1+0</f>
        <v>0</v>
      </c>
      <c r="P128" s="0" t="n">
        <f aca="false">((E128-1)/(10-1))*1+0</f>
        <v>0.222222222222222</v>
      </c>
      <c r="Q128" s="0" t="n">
        <f aca="false">((F128-1)/(10-1))*1+0</f>
        <v>0</v>
      </c>
      <c r="R128" s="0" t="n">
        <f aca="false">((G128-1)/(10-1))*1+0</f>
        <v>0.222222222222222</v>
      </c>
      <c r="S128" s="0" t="n">
        <f aca="false">((H128-1)/(10-1))*1+0</f>
        <v>0.555555555555556</v>
      </c>
      <c r="T128" s="0" t="n">
        <f aca="false">((I128-1)/(10-1))*1+0</f>
        <v>0</v>
      </c>
    </row>
    <row r="129" customFormat="false" ht="12.75" hidden="false" customHeight="false" outlineLevel="0" collapsed="false">
      <c r="A129" s="0" t="n">
        <v>5</v>
      </c>
      <c r="B129" s="0" t="n">
        <v>1</v>
      </c>
      <c r="C129" s="0" t="n">
        <v>3</v>
      </c>
      <c r="D129" s="0" t="n">
        <v>3</v>
      </c>
      <c r="E129" s="0" t="n">
        <v>2</v>
      </c>
      <c r="F129" s="0" t="n">
        <v>2</v>
      </c>
      <c r="G129" s="0" t="n">
        <v>2</v>
      </c>
      <c r="H129" s="0" t="n">
        <v>3</v>
      </c>
      <c r="I129" s="0" t="n">
        <v>1</v>
      </c>
      <c r="J129" s="0" t="s">
        <v>10</v>
      </c>
      <c r="K129" s="4" t="n">
        <f aca="false">(1.5423*L129)+( 0.2231*M129)+( 1.317*N129)+(0.664*O129)+(0.9158*P129)+( 1.5121*Q129)+(1.2144*R129)+( 0.7219*S129)+( 1.1801 *T129)-2.5757</f>
        <v>-0.884888888888889</v>
      </c>
      <c r="L129" s="0" t="n">
        <f aca="false">((A129-1)/(10-1))*1+0</f>
        <v>0.444444444444444</v>
      </c>
      <c r="M129" s="0" t="n">
        <f aca="false">((B129-1)/(10-1))*1+0</f>
        <v>0</v>
      </c>
      <c r="N129" s="0" t="n">
        <f aca="false">((C129-1)/(10-1))*1+0</f>
        <v>0.222222222222222</v>
      </c>
      <c r="O129" s="0" t="n">
        <f aca="false">((D129-1)/(10-1))*1+0</f>
        <v>0.222222222222222</v>
      </c>
      <c r="P129" s="0" t="n">
        <f aca="false">((E129-1)/(10-1))*1+0</f>
        <v>0.111111111111111</v>
      </c>
      <c r="Q129" s="0" t="n">
        <f aca="false">((F129-1)/(10-1))*1+0</f>
        <v>0.111111111111111</v>
      </c>
      <c r="R129" s="0" t="n">
        <f aca="false">((G129-1)/(10-1))*1+0</f>
        <v>0.111111111111111</v>
      </c>
      <c r="S129" s="0" t="n">
        <f aca="false">((H129-1)/(10-1))*1+0</f>
        <v>0.222222222222222</v>
      </c>
      <c r="T129" s="0" t="n">
        <f aca="false">((I129-1)/(10-1))*1+0</f>
        <v>0</v>
      </c>
    </row>
    <row r="130" customFormat="false" ht="12.75" hidden="false" customHeight="false" outlineLevel="0" collapsed="false">
      <c r="A130" s="0" t="n">
        <v>3</v>
      </c>
      <c r="B130" s="0" t="n">
        <v>1</v>
      </c>
      <c r="C130" s="0" t="n">
        <v>1</v>
      </c>
      <c r="D130" s="0" t="n">
        <v>3</v>
      </c>
      <c r="E130" s="0" t="n">
        <v>1</v>
      </c>
      <c r="F130" s="0" t="n">
        <v>1</v>
      </c>
      <c r="G130" s="0" t="n">
        <v>3</v>
      </c>
      <c r="H130" s="0" t="n">
        <v>1</v>
      </c>
      <c r="I130" s="0" t="n">
        <v>1</v>
      </c>
      <c r="J130" s="0" t="s">
        <v>10</v>
      </c>
      <c r="K130" s="4" t="n">
        <f aca="false">(1.5423*L130)+( 0.2231*M130)+( 1.317*N130)+(0.664*O130)+(0.9158*P130)+( 1.5121*Q130)+(1.2144*R130)+( 0.7219*S130)+( 1.1801 *T130)-2.5757</f>
        <v>-1.81554444444444</v>
      </c>
      <c r="L130" s="0" t="n">
        <f aca="false">((A130-1)/(10-1))*1+0</f>
        <v>0.222222222222222</v>
      </c>
      <c r="M130" s="0" t="n">
        <f aca="false">((B130-1)/(10-1))*1+0</f>
        <v>0</v>
      </c>
      <c r="N130" s="0" t="n">
        <f aca="false">((C130-1)/(10-1))*1+0</f>
        <v>0</v>
      </c>
      <c r="O130" s="0" t="n">
        <f aca="false">((D130-1)/(10-1))*1+0</f>
        <v>0.222222222222222</v>
      </c>
      <c r="P130" s="0" t="n">
        <f aca="false">((E130-1)/(10-1))*1+0</f>
        <v>0</v>
      </c>
      <c r="Q130" s="0" t="n">
        <f aca="false">((F130-1)/(10-1))*1+0</f>
        <v>0</v>
      </c>
      <c r="R130" s="0" t="n">
        <f aca="false">((G130-1)/(10-1))*1+0</f>
        <v>0.222222222222222</v>
      </c>
      <c r="S130" s="0" t="n">
        <f aca="false">((H130-1)/(10-1))*1+0</f>
        <v>0</v>
      </c>
      <c r="T130" s="0" t="n">
        <f aca="false">((I130-1)/(10-1))*1+0</f>
        <v>0</v>
      </c>
    </row>
    <row r="131" customFormat="false" ht="12.75" hidden="false" customHeight="false" outlineLevel="0" collapsed="false">
      <c r="A131" s="0" t="n">
        <v>2</v>
      </c>
      <c r="B131" s="0" t="n">
        <v>1</v>
      </c>
      <c r="C131" s="0" t="n">
        <v>1</v>
      </c>
      <c r="D131" s="0" t="n">
        <v>1</v>
      </c>
      <c r="E131" s="0" t="n">
        <v>2</v>
      </c>
      <c r="F131" s="0" t="n">
        <v>1</v>
      </c>
      <c r="G131" s="0" t="n">
        <v>3</v>
      </c>
      <c r="H131" s="0" t="n">
        <v>1</v>
      </c>
      <c r="I131" s="0" t="n">
        <v>1</v>
      </c>
      <c r="J131" s="0" t="s">
        <v>10</v>
      </c>
      <c r="K131" s="4" t="n">
        <f aca="false">(1.5423*L131)+( 0.2231*M131)+( 1.317*N131)+(0.664*O131)+(0.9158*P131)+( 1.5121*Q131)+(1.2144*R131)+( 0.7219*S131)+( 1.1801 *T131)-2.5757</f>
        <v>-2.03271111111111</v>
      </c>
      <c r="L131" s="0" t="n">
        <f aca="false">((A131-1)/(10-1))*1+0</f>
        <v>0.111111111111111</v>
      </c>
      <c r="M131" s="0" t="n">
        <f aca="false">((B131-1)/(10-1))*1+0</f>
        <v>0</v>
      </c>
      <c r="N131" s="0" t="n">
        <f aca="false">((C131-1)/(10-1))*1+0</f>
        <v>0</v>
      </c>
      <c r="O131" s="0" t="n">
        <f aca="false">((D131-1)/(10-1))*1+0</f>
        <v>0</v>
      </c>
      <c r="P131" s="0" t="n">
        <f aca="false">((E131-1)/(10-1))*1+0</f>
        <v>0.111111111111111</v>
      </c>
      <c r="Q131" s="0" t="n">
        <f aca="false">((F131-1)/(10-1))*1+0</f>
        <v>0</v>
      </c>
      <c r="R131" s="0" t="n">
        <f aca="false">((G131-1)/(10-1))*1+0</f>
        <v>0.222222222222222</v>
      </c>
      <c r="S131" s="0" t="n">
        <f aca="false">((H131-1)/(10-1))*1+0</f>
        <v>0</v>
      </c>
      <c r="T131" s="0" t="n">
        <f aca="false">((I131-1)/(10-1))*1+0</f>
        <v>0</v>
      </c>
    </row>
    <row r="132" customFormat="false" ht="12.75" hidden="false" customHeight="false" outlineLevel="0" collapsed="false">
      <c r="A132" s="0" t="n">
        <v>1</v>
      </c>
      <c r="B132" s="0" t="n">
        <v>1</v>
      </c>
      <c r="C132" s="0" t="n">
        <v>1</v>
      </c>
      <c r="D132" s="0" t="n">
        <v>1</v>
      </c>
      <c r="E132" s="0" t="n">
        <v>2</v>
      </c>
      <c r="F132" s="0" t="n">
        <v>5</v>
      </c>
      <c r="G132" s="0" t="n">
        <v>5</v>
      </c>
      <c r="H132" s="0" t="n">
        <v>1</v>
      </c>
      <c r="I132" s="0" t="n">
        <v>1</v>
      </c>
      <c r="J132" s="0" t="s">
        <v>10</v>
      </c>
      <c r="K132" s="4" t="n">
        <f aca="false">(1.5423*L132)+( 0.2231*M132)+( 1.317*N132)+(0.664*O132)+(0.9158*P132)+( 1.5121*Q132)+(1.2144*R132)+( 0.7219*S132)+( 1.1801 *T132)-2.5757</f>
        <v>-1.26216666666667</v>
      </c>
      <c r="L132" s="0" t="n">
        <f aca="false">((A132-1)/(10-1))*1+0</f>
        <v>0</v>
      </c>
      <c r="M132" s="0" t="n">
        <f aca="false">((B132-1)/(10-1))*1+0</f>
        <v>0</v>
      </c>
      <c r="N132" s="0" t="n">
        <f aca="false">((C132-1)/(10-1))*1+0</f>
        <v>0</v>
      </c>
      <c r="O132" s="0" t="n">
        <f aca="false">((D132-1)/(10-1))*1+0</f>
        <v>0</v>
      </c>
      <c r="P132" s="0" t="n">
        <f aca="false">((E132-1)/(10-1))*1+0</f>
        <v>0.111111111111111</v>
      </c>
      <c r="Q132" s="0" t="n">
        <f aca="false">((F132-1)/(10-1))*1+0</f>
        <v>0.444444444444444</v>
      </c>
      <c r="R132" s="0" t="n">
        <f aca="false">((G132-1)/(10-1))*1+0</f>
        <v>0.444444444444444</v>
      </c>
      <c r="S132" s="0" t="n">
        <f aca="false">((H132-1)/(10-1))*1+0</f>
        <v>0</v>
      </c>
      <c r="T132" s="0" t="n">
        <f aca="false">((I132-1)/(10-1))*1+0</f>
        <v>0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</v>
      </c>
      <c r="E133" s="0" t="n">
        <v>2</v>
      </c>
      <c r="F133" s="0" t="n">
        <v>1</v>
      </c>
      <c r="G133" s="0" t="n">
        <v>3</v>
      </c>
      <c r="H133" s="0" t="n">
        <v>1</v>
      </c>
      <c r="I133" s="0" t="n">
        <v>1</v>
      </c>
      <c r="J133" s="0" t="s">
        <v>10</v>
      </c>
      <c r="K133" s="4" t="n">
        <f aca="false">(1.5423*L133)+( 0.2231*M133)+( 1.317*N133)+(0.664*O133)+(0.9158*P133)+( 1.5121*Q133)+(1.2144*R133)+( 0.7219*S133)+( 1.1801 *T133)-2.5757</f>
        <v>-2.20407777777778</v>
      </c>
      <c r="L133" s="0" t="n">
        <f aca="false">((A133-1)/(10-1))*1+0</f>
        <v>0</v>
      </c>
      <c r="M133" s="0" t="n">
        <f aca="false">((B133-1)/(10-1))*1+0</f>
        <v>0</v>
      </c>
      <c r="N133" s="0" t="n">
        <f aca="false">((C133-1)/(10-1))*1+0</f>
        <v>0</v>
      </c>
      <c r="O133" s="0" t="n">
        <f aca="false">((D133-1)/(10-1))*1+0</f>
        <v>0</v>
      </c>
      <c r="P133" s="0" t="n">
        <f aca="false">((E133-1)/(10-1))*1+0</f>
        <v>0.111111111111111</v>
      </c>
      <c r="Q133" s="0" t="n">
        <f aca="false">((F133-1)/(10-1))*1+0</f>
        <v>0</v>
      </c>
      <c r="R133" s="0" t="n">
        <f aca="false">((G133-1)/(10-1))*1+0</f>
        <v>0.222222222222222</v>
      </c>
      <c r="S133" s="0" t="n">
        <f aca="false">((H133-1)/(10-1))*1+0</f>
        <v>0</v>
      </c>
      <c r="T133" s="0" t="n">
        <f aca="false">((I133-1)/(10-1))*1+0</f>
        <v>0</v>
      </c>
    </row>
    <row r="134" customFormat="false" ht="12.75" hidden="false" customHeight="false" outlineLevel="0" collapsed="false">
      <c r="A134" s="0" t="n">
        <v>5</v>
      </c>
      <c r="B134" s="0" t="n">
        <v>1</v>
      </c>
      <c r="C134" s="0" t="n">
        <v>1</v>
      </c>
      <c r="D134" s="0" t="n">
        <v>2</v>
      </c>
      <c r="E134" s="0" t="n">
        <v>2</v>
      </c>
      <c r="F134" s="0" t="n">
        <v>2</v>
      </c>
      <c r="G134" s="0" t="n">
        <v>3</v>
      </c>
      <c r="H134" s="0" t="n">
        <v>1</v>
      </c>
      <c r="I134" s="0" t="n">
        <v>1</v>
      </c>
      <c r="J134" s="0" t="s">
        <v>10</v>
      </c>
      <c r="K134" s="4" t="n">
        <f aca="false">(1.5423*L134)+( 0.2231*M134)+( 1.317*N134)+(0.664*O134)+(0.9158*P134)+( 1.5121*Q134)+(1.2144*R134)+( 0.7219*S134)+( 1.1801 *T134)-2.5757</f>
        <v>-1.27682222222222</v>
      </c>
      <c r="L134" s="0" t="n">
        <f aca="false">((A134-1)/(10-1))*1+0</f>
        <v>0.444444444444444</v>
      </c>
      <c r="M134" s="0" t="n">
        <f aca="false">((B134-1)/(10-1))*1+0</f>
        <v>0</v>
      </c>
      <c r="N134" s="0" t="n">
        <f aca="false">((C134-1)/(10-1))*1+0</f>
        <v>0</v>
      </c>
      <c r="O134" s="0" t="n">
        <f aca="false">((D134-1)/(10-1))*1+0</f>
        <v>0.111111111111111</v>
      </c>
      <c r="P134" s="0" t="n">
        <f aca="false">((E134-1)/(10-1))*1+0</f>
        <v>0.111111111111111</v>
      </c>
      <c r="Q134" s="0" t="n">
        <f aca="false">((F134-1)/(10-1))*1+0</f>
        <v>0.111111111111111</v>
      </c>
      <c r="R134" s="0" t="n">
        <f aca="false">((G134-1)/(10-1))*1+0</f>
        <v>0.222222222222222</v>
      </c>
      <c r="S134" s="0" t="n">
        <f aca="false">((H134-1)/(10-1))*1+0</f>
        <v>0</v>
      </c>
      <c r="T134" s="0" t="n">
        <f aca="false">((I134-1)/(10-1))*1+0</f>
        <v>0</v>
      </c>
    </row>
    <row r="135" customFormat="false" ht="12.75" hidden="false" customHeight="false" outlineLevel="0" collapsed="false">
      <c r="A135" s="0" t="n">
        <v>4</v>
      </c>
      <c r="B135" s="0" t="n">
        <v>1</v>
      </c>
      <c r="C135" s="0" t="n">
        <v>1</v>
      </c>
      <c r="D135" s="0" t="n">
        <v>1</v>
      </c>
      <c r="E135" s="0" t="n">
        <v>2</v>
      </c>
      <c r="F135" s="0" t="n">
        <v>1</v>
      </c>
      <c r="G135" s="0" t="n">
        <v>3</v>
      </c>
      <c r="H135" s="0" t="n">
        <v>6</v>
      </c>
      <c r="I135" s="0" t="n">
        <v>1</v>
      </c>
      <c r="J135" s="0" t="s">
        <v>10</v>
      </c>
      <c r="K135" s="4" t="n">
        <f aca="false">(1.5423*L135)+( 0.2231*M135)+( 1.317*N135)+(0.664*O135)+(0.9158*P135)+( 1.5121*Q135)+(1.2144*R135)+( 0.7219*S135)+( 1.1801 *T135)-2.5757</f>
        <v>-1.28892222222222</v>
      </c>
      <c r="L135" s="0" t="n">
        <f aca="false">((A135-1)/(10-1))*1+0</f>
        <v>0.333333333333333</v>
      </c>
      <c r="M135" s="0" t="n">
        <f aca="false">((B135-1)/(10-1))*1+0</f>
        <v>0</v>
      </c>
      <c r="N135" s="0" t="n">
        <f aca="false">((C135-1)/(10-1))*1+0</f>
        <v>0</v>
      </c>
      <c r="O135" s="0" t="n">
        <f aca="false">((D135-1)/(10-1))*1+0</f>
        <v>0</v>
      </c>
      <c r="P135" s="0" t="n">
        <f aca="false">((E135-1)/(10-1))*1+0</f>
        <v>0.111111111111111</v>
      </c>
      <c r="Q135" s="0" t="n">
        <f aca="false">((F135-1)/(10-1))*1+0</f>
        <v>0</v>
      </c>
      <c r="R135" s="0" t="n">
        <f aca="false">((G135-1)/(10-1))*1+0</f>
        <v>0.222222222222222</v>
      </c>
      <c r="S135" s="0" t="n">
        <f aca="false">((H135-1)/(10-1))*1+0</f>
        <v>0.555555555555556</v>
      </c>
      <c r="T135" s="0" t="n">
        <f aca="false">((I135-1)/(10-1))*1+0</f>
        <v>0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2</v>
      </c>
      <c r="D136" s="0" t="n">
        <v>1</v>
      </c>
      <c r="E136" s="0" t="n">
        <v>2</v>
      </c>
      <c r="F136" s="0" t="n">
        <v>1</v>
      </c>
      <c r="G136" s="0" t="n">
        <v>1</v>
      </c>
      <c r="H136" s="0" t="n">
        <v>1</v>
      </c>
      <c r="I136" s="0" t="n">
        <v>1</v>
      </c>
      <c r="J136" s="0" t="s">
        <v>10</v>
      </c>
      <c r="K136" s="4" t="n">
        <f aca="false">(1.5423*L136)+( 0.2231*M136)+( 1.317*N136)+(0.664*O136)+(0.9158*P136)+( 1.5121*Q136)+(1.2144*R136)+( 0.7219*S136)+( 1.1801 *T136)-2.5757</f>
        <v>-2.30282222222222</v>
      </c>
      <c r="L136" s="0" t="n">
        <f aca="false">((A136-1)/(10-1))*1+0</f>
        <v>0</v>
      </c>
      <c r="M136" s="0" t="n">
        <f aca="false">((B136-1)/(10-1))*1+0</f>
        <v>0.111111111111111</v>
      </c>
      <c r="N136" s="0" t="n">
        <f aca="false">((C136-1)/(10-1))*1+0</f>
        <v>0.111111111111111</v>
      </c>
      <c r="O136" s="0" t="n">
        <f aca="false">((D136-1)/(10-1))*1+0</f>
        <v>0</v>
      </c>
      <c r="P136" s="0" t="n">
        <f aca="false">((E136-1)/(10-1))*1+0</f>
        <v>0.111111111111111</v>
      </c>
      <c r="Q136" s="0" t="n">
        <f aca="false">((F136-1)/(10-1))*1+0</f>
        <v>0</v>
      </c>
      <c r="R136" s="0" t="n">
        <f aca="false">((G136-1)/(10-1))*1+0</f>
        <v>0</v>
      </c>
      <c r="S136" s="0" t="n">
        <f aca="false">((H136-1)/(10-1))*1+0</f>
        <v>0</v>
      </c>
      <c r="T136" s="0" t="n">
        <f aca="false">((I136-1)/(10-1))*1+0</f>
        <v>0</v>
      </c>
    </row>
    <row r="137" customFormat="false" ht="12.75" hidden="false" customHeight="false" outlineLevel="0" collapsed="false">
      <c r="A137" s="0" t="n">
        <v>6</v>
      </c>
      <c r="B137" s="0" t="n">
        <v>3</v>
      </c>
      <c r="C137" s="0" t="n">
        <v>3</v>
      </c>
      <c r="D137" s="0" t="n">
        <v>5</v>
      </c>
      <c r="E137" s="0" t="n">
        <v>3</v>
      </c>
      <c r="F137" s="0" t="n">
        <v>10</v>
      </c>
      <c r="G137" s="0" t="n">
        <v>3</v>
      </c>
      <c r="H137" s="0" t="n">
        <v>5</v>
      </c>
      <c r="I137" s="0" t="n">
        <v>3</v>
      </c>
      <c r="J137" s="0" t="s">
        <v>10</v>
      </c>
      <c r="K137" s="4" t="n">
        <f aca="false">(1.5423*L137)+( 0.2231*M137)+( 1.317*N137)+(0.664*O137)+(0.9158*P137)+( 1.5121*Q137)+(1.2144*R137)+( 0.7219*S137)+( 1.1801 *T137)-2.5757</f>
        <v>1.48705555555556</v>
      </c>
      <c r="L137" s="0" t="n">
        <f aca="false">((A137-1)/(10-1))*1+0</f>
        <v>0.555555555555556</v>
      </c>
      <c r="M137" s="0" t="n">
        <f aca="false">((B137-1)/(10-1))*1+0</f>
        <v>0.222222222222222</v>
      </c>
      <c r="N137" s="0" t="n">
        <f aca="false">((C137-1)/(10-1))*1+0</f>
        <v>0.222222222222222</v>
      </c>
      <c r="O137" s="0" t="n">
        <f aca="false">((D137-1)/(10-1))*1+0</f>
        <v>0.444444444444444</v>
      </c>
      <c r="P137" s="0" t="n">
        <f aca="false">((E137-1)/(10-1))*1+0</f>
        <v>0.222222222222222</v>
      </c>
      <c r="Q137" s="0" t="n">
        <f aca="false">((F137-1)/(10-1))*1+0</f>
        <v>1</v>
      </c>
      <c r="R137" s="0" t="n">
        <f aca="false">((G137-1)/(10-1))*1+0</f>
        <v>0.222222222222222</v>
      </c>
      <c r="S137" s="0" t="n">
        <f aca="false">((H137-1)/(10-1))*1+0</f>
        <v>0.444444444444444</v>
      </c>
      <c r="T137" s="0" t="n">
        <f aca="false">((I137-1)/(10-1))*1+0</f>
        <v>0.222222222222222</v>
      </c>
    </row>
    <row r="138" customFormat="false" ht="12.75" hidden="false" customHeight="false" outlineLevel="0" collapsed="false">
      <c r="A138" s="0" t="n">
        <v>3</v>
      </c>
      <c r="B138" s="0" t="n">
        <v>1</v>
      </c>
      <c r="C138" s="0" t="n">
        <v>1</v>
      </c>
      <c r="D138" s="0" t="n">
        <v>1</v>
      </c>
      <c r="E138" s="0" t="n">
        <v>2</v>
      </c>
      <c r="F138" s="0" t="n">
        <v>1</v>
      </c>
      <c r="G138" s="0" t="n">
        <v>1</v>
      </c>
      <c r="H138" s="0" t="n">
        <v>1</v>
      </c>
      <c r="I138" s="0" t="n">
        <v>1</v>
      </c>
      <c r="J138" s="0" t="s">
        <v>10</v>
      </c>
      <c r="K138" s="4" t="n">
        <f aca="false">(1.5423*L138)+( 0.2231*M138)+( 1.317*N138)+(0.664*O138)+(0.9158*P138)+( 1.5121*Q138)+(1.2144*R138)+( 0.7219*S138)+( 1.1801 *T138)-2.5757</f>
        <v>-2.13121111111111</v>
      </c>
      <c r="L138" s="0" t="n">
        <f aca="false">((A138-1)/(10-1))*1+0</f>
        <v>0.222222222222222</v>
      </c>
      <c r="M138" s="0" t="n">
        <f aca="false">((B138-1)/(10-1))*1+0</f>
        <v>0</v>
      </c>
      <c r="N138" s="0" t="n">
        <f aca="false">((C138-1)/(10-1))*1+0</f>
        <v>0</v>
      </c>
      <c r="O138" s="0" t="n">
        <f aca="false">((D138-1)/(10-1))*1+0</f>
        <v>0</v>
      </c>
      <c r="P138" s="0" t="n">
        <f aca="false">((E138-1)/(10-1))*1+0</f>
        <v>0.111111111111111</v>
      </c>
      <c r="Q138" s="0" t="n">
        <f aca="false">((F138-1)/(10-1))*1+0</f>
        <v>0</v>
      </c>
      <c r="R138" s="0" t="n">
        <f aca="false">((G138-1)/(10-1))*1+0</f>
        <v>0</v>
      </c>
      <c r="S138" s="0" t="n">
        <f aca="false">((H138-1)/(10-1))*1+0</f>
        <v>0</v>
      </c>
      <c r="T138" s="0" t="n">
        <f aca="false">((I138-1)/(10-1))*1+0</f>
        <v>0</v>
      </c>
    </row>
    <row r="139" customFormat="false" ht="12.75" hidden="false" customHeight="false" outlineLevel="0" collapsed="false">
      <c r="A139" s="0" t="n">
        <v>3</v>
      </c>
      <c r="B139" s="0" t="n">
        <v>1</v>
      </c>
      <c r="C139" s="0" t="n">
        <v>1</v>
      </c>
      <c r="D139" s="0" t="n">
        <v>1</v>
      </c>
      <c r="E139" s="0" t="n">
        <v>2</v>
      </c>
      <c r="F139" s="0" t="n">
        <v>1</v>
      </c>
      <c r="G139" s="0" t="n">
        <v>2</v>
      </c>
      <c r="H139" s="0" t="n">
        <v>1</v>
      </c>
      <c r="I139" s="0" t="n">
        <v>1</v>
      </c>
      <c r="J139" s="0" t="s">
        <v>10</v>
      </c>
      <c r="K139" s="4" t="n">
        <f aca="false">(1.5423*L139)+( 0.2231*M139)+( 1.317*N139)+(0.664*O139)+(0.9158*P139)+( 1.5121*Q139)+(1.2144*R139)+( 0.7219*S139)+( 1.1801 *T139)-2.5757</f>
        <v>-1.99627777777778</v>
      </c>
      <c r="L139" s="0" t="n">
        <f aca="false">((A139-1)/(10-1))*1+0</f>
        <v>0.222222222222222</v>
      </c>
      <c r="M139" s="0" t="n">
        <f aca="false">((B139-1)/(10-1))*1+0</f>
        <v>0</v>
      </c>
      <c r="N139" s="0" t="n">
        <f aca="false">((C139-1)/(10-1))*1+0</f>
        <v>0</v>
      </c>
      <c r="O139" s="0" t="n">
        <f aca="false">((D139-1)/(10-1))*1+0</f>
        <v>0</v>
      </c>
      <c r="P139" s="0" t="n">
        <f aca="false">((E139-1)/(10-1))*1+0</f>
        <v>0.111111111111111</v>
      </c>
      <c r="Q139" s="0" t="n">
        <f aca="false">((F139-1)/(10-1))*1+0</f>
        <v>0</v>
      </c>
      <c r="R139" s="0" t="n">
        <f aca="false">((G139-1)/(10-1))*1+0</f>
        <v>0.111111111111111</v>
      </c>
      <c r="S139" s="0" t="n">
        <f aca="false">((H139-1)/(10-1))*1+0</f>
        <v>0</v>
      </c>
      <c r="T139" s="0" t="n">
        <f aca="false">((I139-1)/(10-1))*1+0</f>
        <v>0</v>
      </c>
    </row>
    <row r="140" customFormat="false" ht="12.75" hidden="false" customHeight="false" outlineLevel="0" collapsed="false">
      <c r="A140" s="0" t="n">
        <v>3</v>
      </c>
      <c r="B140" s="0" t="n">
        <v>1</v>
      </c>
      <c r="C140" s="0" t="n">
        <v>1</v>
      </c>
      <c r="D140" s="0" t="n">
        <v>1</v>
      </c>
      <c r="E140" s="0" t="n">
        <v>2</v>
      </c>
      <c r="F140" s="0" t="n">
        <v>1</v>
      </c>
      <c r="G140" s="0" t="n">
        <v>3</v>
      </c>
      <c r="H140" s="0" t="n">
        <v>1</v>
      </c>
      <c r="I140" s="0" t="n">
        <v>1</v>
      </c>
      <c r="J140" s="0" t="s">
        <v>10</v>
      </c>
      <c r="K140" s="4" t="n">
        <f aca="false">(1.5423*L140)+( 0.2231*M140)+( 1.317*N140)+(0.664*O140)+(0.9158*P140)+( 1.5121*Q140)+(1.2144*R140)+( 0.7219*S140)+( 1.1801 *T140)-2.5757</f>
        <v>-1.86134444444444</v>
      </c>
      <c r="L140" s="0" t="n">
        <f aca="false">((A140-1)/(10-1))*1+0</f>
        <v>0.222222222222222</v>
      </c>
      <c r="M140" s="0" t="n">
        <f aca="false">((B140-1)/(10-1))*1+0</f>
        <v>0</v>
      </c>
      <c r="N140" s="0" t="n">
        <f aca="false">((C140-1)/(10-1))*1+0</f>
        <v>0</v>
      </c>
      <c r="O140" s="0" t="n">
        <f aca="false">((D140-1)/(10-1))*1+0</f>
        <v>0</v>
      </c>
      <c r="P140" s="0" t="n">
        <f aca="false">((E140-1)/(10-1))*1+0</f>
        <v>0.111111111111111</v>
      </c>
      <c r="Q140" s="0" t="n">
        <f aca="false">((F140-1)/(10-1))*1+0</f>
        <v>0</v>
      </c>
      <c r="R140" s="0" t="n">
        <f aca="false">((G140-1)/(10-1))*1+0</f>
        <v>0.222222222222222</v>
      </c>
      <c r="S140" s="0" t="n">
        <f aca="false">((H140-1)/(10-1))*1+0</f>
        <v>0</v>
      </c>
      <c r="T140" s="0" t="n">
        <f aca="false">((I140-1)/(10-1))*1+0</f>
        <v>0</v>
      </c>
    </row>
    <row r="141" customFormat="false" ht="12.75" hidden="false" customHeight="false" outlineLevel="0" collapsed="false">
      <c r="A141" s="0" t="n">
        <v>5</v>
      </c>
      <c r="B141" s="0" t="n">
        <v>7</v>
      </c>
      <c r="C141" s="0" t="n">
        <v>7</v>
      </c>
      <c r="D141" s="0" t="n">
        <v>1</v>
      </c>
      <c r="E141" s="0" t="n">
        <v>5</v>
      </c>
      <c r="F141" s="0" t="n">
        <v>8</v>
      </c>
      <c r="G141" s="0" t="n">
        <v>3</v>
      </c>
      <c r="H141" s="0" t="n">
        <v>4</v>
      </c>
      <c r="I141" s="0" t="n">
        <v>1</v>
      </c>
      <c r="J141" s="0" t="s">
        <v>10</v>
      </c>
      <c r="K141" s="4" t="n">
        <f aca="false">(1.5423*L141)+( 0.2231*M141)+( 1.317*N141)+(0.664*O141)+(0.9158*P141)+( 1.5121*Q141)+(1.2144*R141)+( 0.7219*S141)+( 1.1801 *T141)-2.5757</f>
        <v>1.2301</v>
      </c>
      <c r="L141" s="0" t="n">
        <f aca="false">((A141-1)/(10-1))*1+0</f>
        <v>0.444444444444444</v>
      </c>
      <c r="M141" s="0" t="n">
        <f aca="false">((B141-1)/(10-1))*1+0</f>
        <v>0.666666666666667</v>
      </c>
      <c r="N141" s="0" t="n">
        <f aca="false">((C141-1)/(10-1))*1+0</f>
        <v>0.666666666666667</v>
      </c>
      <c r="O141" s="0" t="n">
        <f aca="false">((D141-1)/(10-1))*1+0</f>
        <v>0</v>
      </c>
      <c r="P141" s="0" t="n">
        <f aca="false">((E141-1)/(10-1))*1+0</f>
        <v>0.444444444444444</v>
      </c>
      <c r="Q141" s="0" t="n">
        <f aca="false">((F141-1)/(10-1))*1+0</f>
        <v>0.777777777777778</v>
      </c>
      <c r="R141" s="0" t="n">
        <f aca="false">((G141-1)/(10-1))*1+0</f>
        <v>0.222222222222222</v>
      </c>
      <c r="S141" s="0" t="n">
        <f aca="false">((H141-1)/(10-1))*1+0</f>
        <v>0.333333333333333</v>
      </c>
      <c r="T141" s="0" t="n">
        <f aca="false">((I141-1)/(10-1))*1+0</f>
        <v>0</v>
      </c>
    </row>
    <row r="142" customFormat="false" ht="12.75" hidden="false" customHeight="false" outlineLevel="0" collapsed="false">
      <c r="A142" s="0" t="n">
        <v>5</v>
      </c>
      <c r="B142" s="0" t="n">
        <v>1</v>
      </c>
      <c r="C142" s="0" t="n">
        <v>4</v>
      </c>
      <c r="D142" s="0" t="n">
        <v>1</v>
      </c>
      <c r="E142" s="0" t="n">
        <v>2</v>
      </c>
      <c r="F142" s="0" t="n">
        <v>1</v>
      </c>
      <c r="G142" s="0" t="n">
        <v>3</v>
      </c>
      <c r="H142" s="0" t="n">
        <v>2</v>
      </c>
      <c r="I142" s="0" t="n">
        <v>1</v>
      </c>
      <c r="J142" s="0" t="s">
        <v>10</v>
      </c>
      <c r="K142" s="4" t="n">
        <f aca="false">(1.5423*L142)+( 0.2231*M142)+( 1.317*N142)+(0.664*O142)+(0.9158*P142)+( 1.5121*Q142)+(1.2144*R142)+( 0.7219*S142)+( 1.1801 *T142)-2.5757</f>
        <v>-0.9994</v>
      </c>
      <c r="L142" s="0" t="n">
        <f aca="false">((A142-1)/(10-1))*1+0</f>
        <v>0.444444444444444</v>
      </c>
      <c r="M142" s="0" t="n">
        <f aca="false">((B142-1)/(10-1))*1+0</f>
        <v>0</v>
      </c>
      <c r="N142" s="0" t="n">
        <f aca="false">((C142-1)/(10-1))*1+0</f>
        <v>0.333333333333333</v>
      </c>
      <c r="O142" s="0" t="n">
        <f aca="false">((D142-1)/(10-1))*1+0</f>
        <v>0</v>
      </c>
      <c r="P142" s="0" t="n">
        <f aca="false">((E142-1)/(10-1))*1+0</f>
        <v>0.111111111111111</v>
      </c>
      <c r="Q142" s="0" t="n">
        <f aca="false">((F142-1)/(10-1))*1+0</f>
        <v>0</v>
      </c>
      <c r="R142" s="0" t="n">
        <f aca="false">((G142-1)/(10-1))*1+0</f>
        <v>0.222222222222222</v>
      </c>
      <c r="S142" s="0" t="n">
        <f aca="false">((H142-1)/(10-1))*1+0</f>
        <v>0.111111111111111</v>
      </c>
      <c r="T142" s="0" t="n">
        <f aca="false">((I142-1)/(10-1))*1+0</f>
        <v>0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1</v>
      </c>
      <c r="D143" s="0" t="n">
        <v>1</v>
      </c>
      <c r="E143" s="0" t="n">
        <v>2</v>
      </c>
      <c r="F143" s="0" t="n">
        <v>1</v>
      </c>
      <c r="G143" s="0" t="n">
        <v>3</v>
      </c>
      <c r="H143" s="0" t="n">
        <v>1</v>
      </c>
      <c r="I143" s="0" t="n">
        <v>1</v>
      </c>
      <c r="J143" s="0" t="s">
        <v>10</v>
      </c>
      <c r="K143" s="4" t="n">
        <f aca="false">(1.5423*L143)+( 0.2231*M143)+( 1.317*N143)+(0.664*O143)+(0.9158*P143)+( 1.5121*Q143)+(1.2144*R143)+( 0.7219*S143)+( 1.1801 *T143)-2.5757</f>
        <v>-2.20407777777778</v>
      </c>
      <c r="L143" s="0" t="n">
        <f aca="false">((A143-1)/(10-1))*1+0</f>
        <v>0</v>
      </c>
      <c r="M143" s="0" t="n">
        <f aca="false">((B143-1)/(10-1))*1+0</f>
        <v>0</v>
      </c>
      <c r="N143" s="0" t="n">
        <f aca="false">((C143-1)/(10-1))*1+0</f>
        <v>0</v>
      </c>
      <c r="O143" s="0" t="n">
        <f aca="false">((D143-1)/(10-1))*1+0</f>
        <v>0</v>
      </c>
      <c r="P143" s="0" t="n">
        <f aca="false">((E143-1)/(10-1))*1+0</f>
        <v>0.111111111111111</v>
      </c>
      <c r="Q143" s="0" t="n">
        <f aca="false">((F143-1)/(10-1))*1+0</f>
        <v>0</v>
      </c>
      <c r="R143" s="0" t="n">
        <f aca="false">((G143-1)/(10-1))*1+0</f>
        <v>0.222222222222222</v>
      </c>
      <c r="S143" s="0" t="n">
        <f aca="false">((H143-1)/(10-1))*1+0</f>
        <v>0</v>
      </c>
      <c r="T143" s="0" t="n">
        <f aca="false">((I143-1)/(10-1))*1+0</f>
        <v>0</v>
      </c>
    </row>
    <row r="144" customFormat="false" ht="12.75" hidden="false" customHeight="false" outlineLevel="0" collapsed="false">
      <c r="A144" s="0" t="n">
        <v>5</v>
      </c>
      <c r="B144" s="0" t="n">
        <v>1</v>
      </c>
      <c r="C144" s="0" t="n">
        <v>1</v>
      </c>
      <c r="D144" s="0" t="n">
        <v>1</v>
      </c>
      <c r="E144" s="0" t="n">
        <v>2</v>
      </c>
      <c r="F144" s="0" t="n">
        <v>1</v>
      </c>
      <c r="G144" s="0" t="n">
        <v>3</v>
      </c>
      <c r="H144" s="0" t="n">
        <v>1</v>
      </c>
      <c r="I144" s="0" t="n">
        <v>1</v>
      </c>
      <c r="J144" s="0" t="s">
        <v>10</v>
      </c>
      <c r="K144" s="4" t="n">
        <f aca="false">(1.5423*L144)+( 0.2231*M144)+( 1.317*N144)+(0.664*O144)+(0.9158*P144)+( 1.5121*Q144)+(1.2144*R144)+( 0.7219*S144)+( 1.1801 *T144)-2.5757</f>
        <v>-1.51861111111111</v>
      </c>
      <c r="L144" s="0" t="n">
        <f aca="false">((A144-1)/(10-1))*1+0</f>
        <v>0.444444444444444</v>
      </c>
      <c r="M144" s="0" t="n">
        <f aca="false">((B144-1)/(10-1))*1+0</f>
        <v>0</v>
      </c>
      <c r="N144" s="0" t="n">
        <f aca="false">((C144-1)/(10-1))*1+0</f>
        <v>0</v>
      </c>
      <c r="O144" s="0" t="n">
        <f aca="false">((D144-1)/(10-1))*1+0</f>
        <v>0</v>
      </c>
      <c r="P144" s="0" t="n">
        <f aca="false">((E144-1)/(10-1))*1+0</f>
        <v>0.111111111111111</v>
      </c>
      <c r="Q144" s="0" t="n">
        <f aca="false">((F144-1)/(10-1))*1+0</f>
        <v>0</v>
      </c>
      <c r="R144" s="0" t="n">
        <f aca="false">((G144-1)/(10-1))*1+0</f>
        <v>0.222222222222222</v>
      </c>
      <c r="S144" s="0" t="n">
        <f aca="false">((H144-1)/(10-1))*1+0</f>
        <v>0</v>
      </c>
      <c r="T144" s="0" t="n">
        <f aca="false">((I144-1)/(10-1))*1+0</f>
        <v>0</v>
      </c>
    </row>
    <row r="145" customFormat="false" ht="12.75" hidden="false" customHeight="false" outlineLevel="0" collapsed="false">
      <c r="A145" s="0" t="n">
        <v>3</v>
      </c>
      <c r="B145" s="0" t="n">
        <v>1</v>
      </c>
      <c r="C145" s="0" t="n">
        <v>1</v>
      </c>
      <c r="D145" s="0" t="n">
        <v>1</v>
      </c>
      <c r="E145" s="0" t="n">
        <v>2</v>
      </c>
      <c r="F145" s="0" t="n">
        <v>1</v>
      </c>
      <c r="G145" s="0" t="n">
        <v>3</v>
      </c>
      <c r="H145" s="0" t="n">
        <v>2</v>
      </c>
      <c r="I145" s="0" t="n">
        <v>1</v>
      </c>
      <c r="J145" s="0" t="s">
        <v>10</v>
      </c>
      <c r="K145" s="4" t="n">
        <f aca="false">(1.5423*L145)+( 0.2231*M145)+( 1.317*N145)+(0.664*O145)+(0.9158*P145)+( 1.5121*Q145)+(1.2144*R145)+( 0.7219*S145)+( 1.1801 *T145)-2.5757</f>
        <v>-1.78113333333333</v>
      </c>
      <c r="L145" s="0" t="n">
        <f aca="false">((A145-1)/(10-1))*1+0</f>
        <v>0.222222222222222</v>
      </c>
      <c r="M145" s="0" t="n">
        <f aca="false">((B145-1)/(10-1))*1+0</f>
        <v>0</v>
      </c>
      <c r="N145" s="0" t="n">
        <f aca="false">((C145-1)/(10-1))*1+0</f>
        <v>0</v>
      </c>
      <c r="O145" s="0" t="n">
        <f aca="false">((D145-1)/(10-1))*1+0</f>
        <v>0</v>
      </c>
      <c r="P145" s="0" t="n">
        <f aca="false">((E145-1)/(10-1))*1+0</f>
        <v>0.111111111111111</v>
      </c>
      <c r="Q145" s="0" t="n">
        <f aca="false">((F145-1)/(10-1))*1+0</f>
        <v>0</v>
      </c>
      <c r="R145" s="0" t="n">
        <f aca="false">((G145-1)/(10-1))*1+0</f>
        <v>0.222222222222222</v>
      </c>
      <c r="S145" s="0" t="n">
        <f aca="false">((H145-1)/(10-1))*1+0</f>
        <v>0.111111111111111</v>
      </c>
      <c r="T145" s="0" t="n">
        <f aca="false">((I145-1)/(10-1))*1+0</f>
        <v>0</v>
      </c>
    </row>
    <row r="146" customFormat="false" ht="12.75" hidden="false" customHeight="false" outlineLevel="0" collapsed="false">
      <c r="A146" s="0" t="n">
        <v>3</v>
      </c>
      <c r="B146" s="0" t="n">
        <v>1</v>
      </c>
      <c r="C146" s="0" t="n">
        <v>1</v>
      </c>
      <c r="D146" s="0" t="n">
        <v>1</v>
      </c>
      <c r="E146" s="0" t="n">
        <v>2</v>
      </c>
      <c r="F146" s="0" t="n">
        <v>1</v>
      </c>
      <c r="G146" s="0" t="n">
        <v>2</v>
      </c>
      <c r="H146" s="0" t="n">
        <v>1</v>
      </c>
      <c r="I146" s="0" t="n">
        <v>1</v>
      </c>
      <c r="J146" s="0" t="s">
        <v>10</v>
      </c>
      <c r="K146" s="4" t="n">
        <f aca="false">(1.5423*L146)+( 0.2231*M146)+( 1.317*N146)+(0.664*O146)+(0.9158*P146)+( 1.5121*Q146)+(1.2144*R146)+( 0.7219*S146)+( 1.1801 *T146)-2.5757</f>
        <v>-1.99627777777778</v>
      </c>
      <c r="L146" s="0" t="n">
        <f aca="false">((A146-1)/(10-1))*1+0</f>
        <v>0.222222222222222</v>
      </c>
      <c r="M146" s="0" t="n">
        <f aca="false">((B146-1)/(10-1))*1+0</f>
        <v>0</v>
      </c>
      <c r="N146" s="0" t="n">
        <f aca="false">((C146-1)/(10-1))*1+0</f>
        <v>0</v>
      </c>
      <c r="O146" s="0" t="n">
        <f aca="false">((D146-1)/(10-1))*1+0</f>
        <v>0</v>
      </c>
      <c r="P146" s="0" t="n">
        <f aca="false">((E146-1)/(10-1))*1+0</f>
        <v>0.111111111111111</v>
      </c>
      <c r="Q146" s="0" t="n">
        <f aca="false">((F146-1)/(10-1))*1+0</f>
        <v>0</v>
      </c>
      <c r="R146" s="0" t="n">
        <f aca="false">((G146-1)/(10-1))*1+0</f>
        <v>0.111111111111111</v>
      </c>
      <c r="S146" s="0" t="n">
        <f aca="false">((H146-1)/(10-1))*1+0</f>
        <v>0</v>
      </c>
      <c r="T146" s="0" t="n">
        <f aca="false">((I146-1)/(10-1))*1+0</f>
        <v>0</v>
      </c>
    </row>
    <row r="147" customFormat="false" ht="12.75" hidden="false" customHeight="false" outlineLevel="0" collapsed="false">
      <c r="A147" s="0" t="n">
        <v>1</v>
      </c>
      <c r="B147" s="0" t="n">
        <v>1</v>
      </c>
      <c r="C147" s="0" t="n">
        <v>1</v>
      </c>
      <c r="D147" s="0" t="n">
        <v>1</v>
      </c>
      <c r="E147" s="0" t="n">
        <v>2</v>
      </c>
      <c r="F147" s="0" t="n">
        <v>1</v>
      </c>
      <c r="G147" s="0" t="n">
        <v>2</v>
      </c>
      <c r="H147" s="0" t="n">
        <v>1</v>
      </c>
      <c r="I147" s="0" t="n">
        <v>1</v>
      </c>
      <c r="J147" s="0" t="s">
        <v>10</v>
      </c>
      <c r="K147" s="4" t="n">
        <f aca="false">(1.5423*L147)+( 0.2231*M147)+( 1.317*N147)+(0.664*O147)+(0.9158*P147)+( 1.5121*Q147)+(1.2144*R147)+( 0.7219*S147)+( 1.1801 *T147)-2.5757</f>
        <v>-2.33901111111111</v>
      </c>
      <c r="L147" s="0" t="n">
        <f aca="false">((A147-1)/(10-1))*1+0</f>
        <v>0</v>
      </c>
      <c r="M147" s="0" t="n">
        <f aca="false">((B147-1)/(10-1))*1+0</f>
        <v>0</v>
      </c>
      <c r="N147" s="0" t="n">
        <f aca="false">((C147-1)/(10-1))*1+0</f>
        <v>0</v>
      </c>
      <c r="O147" s="0" t="n">
        <f aca="false">((D147-1)/(10-1))*1+0</f>
        <v>0</v>
      </c>
      <c r="P147" s="0" t="n">
        <f aca="false">((E147-1)/(10-1))*1+0</f>
        <v>0.111111111111111</v>
      </c>
      <c r="Q147" s="0" t="n">
        <f aca="false">((F147-1)/(10-1))*1+0</f>
        <v>0</v>
      </c>
      <c r="R147" s="0" t="n">
        <f aca="false">((G147-1)/(10-1))*1+0</f>
        <v>0.111111111111111</v>
      </c>
      <c r="S147" s="0" t="n">
        <f aca="false">((H147-1)/(10-1))*1+0</f>
        <v>0</v>
      </c>
      <c r="T147" s="0" t="n">
        <f aca="false">((I147-1)/(10-1))*1+0</f>
        <v>0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1</v>
      </c>
      <c r="D148" s="0" t="n">
        <v>1</v>
      </c>
      <c r="E148" s="0" t="n">
        <v>2</v>
      </c>
      <c r="F148" s="0" t="n">
        <v>1</v>
      </c>
      <c r="G148" s="0" t="n">
        <v>3</v>
      </c>
      <c r="H148" s="0" t="n">
        <v>1</v>
      </c>
      <c r="I148" s="0" t="n">
        <v>1</v>
      </c>
      <c r="J148" s="0" t="s">
        <v>10</v>
      </c>
      <c r="K148" s="4" t="n">
        <f aca="false">(1.5423*L148)+( 0.2231*M148)+( 1.317*N148)+(0.664*O148)+(0.9158*P148)+( 1.5121*Q148)+(1.2144*R148)+( 0.7219*S148)+( 1.1801 *T148)-2.5757</f>
        <v>-2.20407777777778</v>
      </c>
      <c r="L148" s="0" t="n">
        <f aca="false">((A148-1)/(10-1))*1+0</f>
        <v>0</v>
      </c>
      <c r="M148" s="0" t="n">
        <f aca="false">((B148-1)/(10-1))*1+0</f>
        <v>0</v>
      </c>
      <c r="N148" s="0" t="n">
        <f aca="false">((C148-1)/(10-1))*1+0</f>
        <v>0</v>
      </c>
      <c r="O148" s="0" t="n">
        <f aca="false">((D148-1)/(10-1))*1+0</f>
        <v>0</v>
      </c>
      <c r="P148" s="0" t="n">
        <f aca="false">((E148-1)/(10-1))*1+0</f>
        <v>0.111111111111111</v>
      </c>
      <c r="Q148" s="0" t="n">
        <f aca="false">((F148-1)/(10-1))*1+0</f>
        <v>0</v>
      </c>
      <c r="R148" s="0" t="n">
        <f aca="false">((G148-1)/(10-1))*1+0</f>
        <v>0.222222222222222</v>
      </c>
      <c r="S148" s="0" t="n">
        <f aca="false">((H148-1)/(10-1))*1+0</f>
        <v>0</v>
      </c>
      <c r="T148" s="0" t="n">
        <f aca="false">((I148-1)/(10-1))*1+0</f>
        <v>0</v>
      </c>
    </row>
    <row r="149" customFormat="false" ht="12.75" hidden="false" customHeight="false" outlineLevel="0" collapsed="false">
      <c r="A149" s="0" t="n">
        <v>3</v>
      </c>
      <c r="B149" s="0" t="n">
        <v>1</v>
      </c>
      <c r="C149" s="0" t="n">
        <v>1</v>
      </c>
      <c r="D149" s="0" t="n">
        <v>1</v>
      </c>
      <c r="E149" s="0" t="n">
        <v>2</v>
      </c>
      <c r="F149" s="0" t="n">
        <v>1</v>
      </c>
      <c r="G149" s="0" t="n">
        <v>3</v>
      </c>
      <c r="H149" s="0" t="n">
        <v>1</v>
      </c>
      <c r="I149" s="0" t="n">
        <v>1</v>
      </c>
      <c r="J149" s="0" t="s">
        <v>10</v>
      </c>
      <c r="K149" s="4" t="n">
        <f aca="false">(1.5423*L149)+( 0.2231*M149)+( 1.317*N149)+(0.664*O149)+(0.9158*P149)+( 1.5121*Q149)+(1.2144*R149)+( 0.7219*S149)+( 1.1801 *T149)-2.5757</f>
        <v>-1.86134444444444</v>
      </c>
      <c r="L149" s="0" t="n">
        <f aca="false">((A149-1)/(10-1))*1+0</f>
        <v>0.222222222222222</v>
      </c>
      <c r="M149" s="0" t="n">
        <f aca="false">((B149-1)/(10-1))*1+0</f>
        <v>0</v>
      </c>
      <c r="N149" s="0" t="n">
        <f aca="false">((C149-1)/(10-1))*1+0</f>
        <v>0</v>
      </c>
      <c r="O149" s="0" t="n">
        <f aca="false">((D149-1)/(10-1))*1+0</f>
        <v>0</v>
      </c>
      <c r="P149" s="0" t="n">
        <f aca="false">((E149-1)/(10-1))*1+0</f>
        <v>0.111111111111111</v>
      </c>
      <c r="Q149" s="0" t="n">
        <f aca="false">((F149-1)/(10-1))*1+0</f>
        <v>0</v>
      </c>
      <c r="R149" s="0" t="n">
        <f aca="false">((G149-1)/(10-1))*1+0</f>
        <v>0.222222222222222</v>
      </c>
      <c r="S149" s="0" t="n">
        <f aca="false">((H149-1)/(10-1))*1+0</f>
        <v>0</v>
      </c>
      <c r="T149" s="0" t="n">
        <f aca="false">((I149-1)/(10-1))*1+0</f>
        <v>0</v>
      </c>
    </row>
    <row r="150" customFormat="false" ht="12.75" hidden="false" customHeight="false" outlineLevel="0" collapsed="false">
      <c r="A150" s="0" t="n">
        <v>2</v>
      </c>
      <c r="B150" s="0" t="n">
        <v>1</v>
      </c>
      <c r="C150" s="0" t="n">
        <v>1</v>
      </c>
      <c r="D150" s="0" t="n">
        <v>2</v>
      </c>
      <c r="E150" s="0" t="n">
        <v>2</v>
      </c>
      <c r="F150" s="0" t="n">
        <v>1</v>
      </c>
      <c r="G150" s="0" t="n">
        <v>3</v>
      </c>
      <c r="H150" s="0" t="n">
        <v>1</v>
      </c>
      <c r="I150" s="0" t="n">
        <v>1</v>
      </c>
      <c r="J150" s="0" t="s">
        <v>10</v>
      </c>
      <c r="K150" s="4" t="n">
        <f aca="false">(1.5423*L150)+( 0.2231*M150)+( 1.317*N150)+(0.664*O150)+(0.9158*P150)+( 1.5121*Q150)+(1.2144*R150)+( 0.7219*S150)+( 1.1801 *T150)-2.5757</f>
        <v>-1.95893333333333</v>
      </c>
      <c r="L150" s="0" t="n">
        <f aca="false">((A150-1)/(10-1))*1+0</f>
        <v>0.111111111111111</v>
      </c>
      <c r="M150" s="0" t="n">
        <f aca="false">((B150-1)/(10-1))*1+0</f>
        <v>0</v>
      </c>
      <c r="N150" s="0" t="n">
        <f aca="false">((C150-1)/(10-1))*1+0</f>
        <v>0</v>
      </c>
      <c r="O150" s="0" t="n">
        <f aca="false">((D150-1)/(10-1))*1+0</f>
        <v>0.111111111111111</v>
      </c>
      <c r="P150" s="0" t="n">
        <f aca="false">((E150-1)/(10-1))*1+0</f>
        <v>0.111111111111111</v>
      </c>
      <c r="Q150" s="0" t="n">
        <f aca="false">((F150-1)/(10-1))*1+0</f>
        <v>0</v>
      </c>
      <c r="R150" s="0" t="n">
        <f aca="false">((G150-1)/(10-1))*1+0</f>
        <v>0.222222222222222</v>
      </c>
      <c r="S150" s="0" t="n">
        <f aca="false">((H150-1)/(10-1))*1+0</f>
        <v>0</v>
      </c>
      <c r="T150" s="0" t="n">
        <f aca="false">((I150-1)/(10-1))*1+0</f>
        <v>0</v>
      </c>
    </row>
    <row r="151" customFormat="false" ht="12.75" hidden="false" customHeight="false" outlineLevel="0" collapsed="false">
      <c r="A151" s="0" t="n">
        <v>3</v>
      </c>
      <c r="B151" s="0" t="n">
        <v>1</v>
      </c>
      <c r="C151" s="0" t="n">
        <v>1</v>
      </c>
      <c r="D151" s="0" t="n">
        <v>1</v>
      </c>
      <c r="E151" s="0" t="n">
        <v>3</v>
      </c>
      <c r="F151" s="0" t="n">
        <v>1</v>
      </c>
      <c r="G151" s="0" t="n">
        <v>2</v>
      </c>
      <c r="H151" s="0" t="n">
        <v>1</v>
      </c>
      <c r="I151" s="0" t="n">
        <v>1</v>
      </c>
      <c r="J151" s="0" t="s">
        <v>10</v>
      </c>
      <c r="K151" s="4" t="n">
        <f aca="false">(1.5423*L151)+( 0.2231*M151)+( 1.317*N151)+(0.664*O151)+(0.9158*P151)+( 1.5121*Q151)+(1.2144*R151)+( 0.7219*S151)+( 1.1801 *T151)-2.5757</f>
        <v>-1.89452222222222</v>
      </c>
      <c r="L151" s="0" t="n">
        <f aca="false">((A151-1)/(10-1))*1+0</f>
        <v>0.222222222222222</v>
      </c>
      <c r="M151" s="0" t="n">
        <f aca="false">((B151-1)/(10-1))*1+0</f>
        <v>0</v>
      </c>
      <c r="N151" s="0" t="n">
        <f aca="false">((C151-1)/(10-1))*1+0</f>
        <v>0</v>
      </c>
      <c r="O151" s="0" t="n">
        <f aca="false">((D151-1)/(10-1))*1+0</f>
        <v>0</v>
      </c>
      <c r="P151" s="0" t="n">
        <f aca="false">((E151-1)/(10-1))*1+0</f>
        <v>0.222222222222222</v>
      </c>
      <c r="Q151" s="0" t="n">
        <f aca="false">((F151-1)/(10-1))*1+0</f>
        <v>0</v>
      </c>
      <c r="R151" s="0" t="n">
        <f aca="false">((G151-1)/(10-1))*1+0</f>
        <v>0.111111111111111</v>
      </c>
      <c r="S151" s="0" t="n">
        <f aca="false">((H151-1)/(10-1))*1+0</f>
        <v>0</v>
      </c>
      <c r="T151" s="0" t="n">
        <f aca="false">((I151-1)/(10-1))*1+0</f>
        <v>0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1</v>
      </c>
      <c r="D152" s="0" t="n">
        <v>1</v>
      </c>
      <c r="E152" s="0" t="n">
        <v>2</v>
      </c>
      <c r="F152" s="0" t="n">
        <v>1</v>
      </c>
      <c r="G152" s="0" t="n">
        <v>1</v>
      </c>
      <c r="H152" s="0" t="n">
        <v>1</v>
      </c>
      <c r="I152" s="0" t="n">
        <v>1</v>
      </c>
      <c r="J152" s="0" t="s">
        <v>10</v>
      </c>
      <c r="K152" s="4" t="n">
        <f aca="false">(1.5423*L152)+( 0.2231*M152)+( 1.317*N152)+(0.664*O152)+(0.9158*P152)+( 1.5121*Q152)+(1.2144*R152)+( 0.7219*S152)+( 1.1801 *T152)-2.5757</f>
        <v>-2.47394444444444</v>
      </c>
      <c r="L152" s="0" t="n">
        <f aca="false">((A152-1)/(10-1))*1+0</f>
        <v>0</v>
      </c>
      <c r="M152" s="0" t="n">
        <f aca="false">((B152-1)/(10-1))*1+0</f>
        <v>0</v>
      </c>
      <c r="N152" s="0" t="n">
        <f aca="false">((C152-1)/(10-1))*1+0</f>
        <v>0</v>
      </c>
      <c r="O152" s="0" t="n">
        <f aca="false">((D152-1)/(10-1))*1+0</f>
        <v>0</v>
      </c>
      <c r="P152" s="0" t="n">
        <f aca="false">((E152-1)/(10-1))*1+0</f>
        <v>0.111111111111111</v>
      </c>
      <c r="Q152" s="0" t="n">
        <f aca="false">((F152-1)/(10-1))*1+0</f>
        <v>0</v>
      </c>
      <c r="R152" s="0" t="n">
        <f aca="false">((G152-1)/(10-1))*1+0</f>
        <v>0</v>
      </c>
      <c r="S152" s="0" t="n">
        <f aca="false">((H152-1)/(10-1))*1+0</f>
        <v>0</v>
      </c>
      <c r="T152" s="0" t="n">
        <f aca="false">((I152-1)/(10-1))*1+0</f>
        <v>0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1</v>
      </c>
      <c r="D153" s="0" t="n">
        <v>1</v>
      </c>
      <c r="E153" s="0" t="n">
        <v>2</v>
      </c>
      <c r="F153" s="0" t="n">
        <v>1</v>
      </c>
      <c r="G153" s="0" t="n">
        <v>3</v>
      </c>
      <c r="H153" s="0" t="n">
        <v>1</v>
      </c>
      <c r="I153" s="0" t="n">
        <v>1</v>
      </c>
      <c r="J153" s="0" t="s">
        <v>10</v>
      </c>
      <c r="K153" s="4" t="n">
        <f aca="false">(1.5423*L153)+( 0.2231*M153)+( 1.317*N153)+(0.664*O153)+(0.9158*P153)+( 1.5121*Q153)+(1.2144*R153)+( 0.7219*S153)+( 1.1801 *T153)-2.5757</f>
        <v>-2.20407777777778</v>
      </c>
      <c r="L153" s="0" t="n">
        <f aca="false">((A153-1)/(10-1))*1+0</f>
        <v>0</v>
      </c>
      <c r="M153" s="0" t="n">
        <f aca="false">((B153-1)/(10-1))*1+0</f>
        <v>0</v>
      </c>
      <c r="N153" s="0" t="n">
        <f aca="false">((C153-1)/(10-1))*1+0</f>
        <v>0</v>
      </c>
      <c r="O153" s="0" t="n">
        <f aca="false">((D153-1)/(10-1))*1+0</f>
        <v>0</v>
      </c>
      <c r="P153" s="0" t="n">
        <f aca="false">((E153-1)/(10-1))*1+0</f>
        <v>0.111111111111111</v>
      </c>
      <c r="Q153" s="0" t="n">
        <f aca="false">((F153-1)/(10-1))*1+0</f>
        <v>0</v>
      </c>
      <c r="R153" s="0" t="n">
        <f aca="false">((G153-1)/(10-1))*1+0</f>
        <v>0.222222222222222</v>
      </c>
      <c r="S153" s="0" t="n">
        <f aca="false">((H153-1)/(10-1))*1+0</f>
        <v>0</v>
      </c>
      <c r="T153" s="0" t="n">
        <f aca="false">((I153-1)/(10-1))*1+0</f>
        <v>0</v>
      </c>
    </row>
    <row r="154" customFormat="false" ht="12.75" hidden="false" customHeight="false" outlineLevel="0" collapsed="false">
      <c r="A154" s="0" t="n">
        <v>5</v>
      </c>
      <c r="B154" s="0" t="n">
        <v>3</v>
      </c>
      <c r="C154" s="0" t="n">
        <v>4</v>
      </c>
      <c r="D154" s="0" t="n">
        <v>3</v>
      </c>
      <c r="E154" s="0" t="n">
        <v>4</v>
      </c>
      <c r="F154" s="0" t="n">
        <v>5</v>
      </c>
      <c r="G154" s="0" t="n">
        <v>4</v>
      </c>
      <c r="H154" s="0" t="n">
        <v>7</v>
      </c>
      <c r="I154" s="0" t="n">
        <v>1</v>
      </c>
      <c r="J154" s="0" t="s">
        <v>10</v>
      </c>
      <c r="K154" s="4" t="n">
        <f aca="false">(1.5423*L154)+( 0.2231*M154)+( 1.317*N154)+(0.664*O154)+(0.9158*P154)+( 1.5121*Q154)+(1.2144*R154)+( 0.7219*S154)+( 1.1801 *T154)-2.5757</f>
        <v>0.609277777777777</v>
      </c>
      <c r="L154" s="0" t="n">
        <f aca="false">((A154-1)/(10-1))*1+0</f>
        <v>0.444444444444444</v>
      </c>
      <c r="M154" s="0" t="n">
        <f aca="false">((B154-1)/(10-1))*1+0</f>
        <v>0.222222222222222</v>
      </c>
      <c r="N154" s="0" t="n">
        <f aca="false">((C154-1)/(10-1))*1+0</f>
        <v>0.333333333333333</v>
      </c>
      <c r="O154" s="0" t="n">
        <f aca="false">((D154-1)/(10-1))*1+0</f>
        <v>0.222222222222222</v>
      </c>
      <c r="P154" s="0" t="n">
        <f aca="false">((E154-1)/(10-1))*1+0</f>
        <v>0.333333333333333</v>
      </c>
      <c r="Q154" s="0" t="n">
        <f aca="false">((F154-1)/(10-1))*1+0</f>
        <v>0.444444444444444</v>
      </c>
      <c r="R154" s="0" t="n">
        <f aca="false">((G154-1)/(10-1))*1+0</f>
        <v>0.333333333333333</v>
      </c>
      <c r="S154" s="0" t="n">
        <f aca="false">((H154-1)/(10-1))*1+0</f>
        <v>0.666666666666667</v>
      </c>
      <c r="T154" s="0" t="n">
        <f aca="false">((I154-1)/(10-1))*1+0</f>
        <v>0</v>
      </c>
    </row>
    <row r="155" customFormat="false" ht="12.75" hidden="false" customHeight="false" outlineLevel="0" collapsed="false">
      <c r="A155" s="0" t="n">
        <v>8</v>
      </c>
      <c r="B155" s="0" t="n">
        <v>2</v>
      </c>
      <c r="C155" s="0" t="n">
        <v>1</v>
      </c>
      <c r="D155" s="0" t="n">
        <v>1</v>
      </c>
      <c r="E155" s="0" t="n">
        <v>5</v>
      </c>
      <c r="F155" s="0" t="n">
        <v>1</v>
      </c>
      <c r="G155" s="0" t="n">
        <v>1</v>
      </c>
      <c r="H155" s="0" t="n">
        <v>1</v>
      </c>
      <c r="I155" s="0" t="n">
        <v>1</v>
      </c>
      <c r="J155" s="0" t="s">
        <v>10</v>
      </c>
      <c r="K155" s="4" t="n">
        <f aca="false">(1.5423*L155)+( 0.2231*M155)+( 1.317*N155)+(0.664*O155)+(0.9158*P155)+( 1.5121*Q155)+(1.2144*R155)+( 0.7219*S155)+( 1.1801 *T155)-2.5757</f>
        <v>-0.944322222222222</v>
      </c>
      <c r="L155" s="0" t="n">
        <f aca="false">((A155-1)/(10-1))*1+0</f>
        <v>0.777777777777778</v>
      </c>
      <c r="M155" s="0" t="n">
        <f aca="false">((B155-1)/(10-1))*1+0</f>
        <v>0.111111111111111</v>
      </c>
      <c r="N155" s="0" t="n">
        <f aca="false">((C155-1)/(10-1))*1+0</f>
        <v>0</v>
      </c>
      <c r="O155" s="0" t="n">
        <f aca="false">((D155-1)/(10-1))*1+0</f>
        <v>0</v>
      </c>
      <c r="P155" s="0" t="n">
        <f aca="false">((E155-1)/(10-1))*1+0</f>
        <v>0.444444444444444</v>
      </c>
      <c r="Q155" s="0" t="n">
        <f aca="false">((F155-1)/(10-1))*1+0</f>
        <v>0</v>
      </c>
      <c r="R155" s="0" t="n">
        <f aca="false">((G155-1)/(10-1))*1+0</f>
        <v>0</v>
      </c>
      <c r="S155" s="0" t="n">
        <f aca="false">((H155-1)/(10-1))*1+0</f>
        <v>0</v>
      </c>
      <c r="T155" s="0" t="n">
        <f aca="false">((I155-1)/(10-1))*1+0</f>
        <v>0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</v>
      </c>
      <c r="D156" s="0" t="n">
        <v>1</v>
      </c>
      <c r="E156" s="0" t="n">
        <v>2</v>
      </c>
      <c r="F156" s="0" t="n">
        <v>1</v>
      </c>
      <c r="G156" s="0" t="n">
        <v>3</v>
      </c>
      <c r="H156" s="0" t="n">
        <v>1</v>
      </c>
      <c r="I156" s="0" t="n">
        <v>1</v>
      </c>
      <c r="J156" s="0" t="s">
        <v>10</v>
      </c>
      <c r="K156" s="4" t="n">
        <f aca="false">(1.5423*L156)+( 0.2231*M156)+( 1.317*N156)+(0.664*O156)+(0.9158*P156)+( 1.5121*Q156)+(1.2144*R156)+( 0.7219*S156)+( 1.1801 *T156)-2.5757</f>
        <v>-2.20407777777778</v>
      </c>
      <c r="L156" s="0" t="n">
        <f aca="false">((A156-1)/(10-1))*1+0</f>
        <v>0</v>
      </c>
      <c r="M156" s="0" t="n">
        <f aca="false">((B156-1)/(10-1))*1+0</f>
        <v>0</v>
      </c>
      <c r="N156" s="0" t="n">
        <f aca="false">((C156-1)/(10-1))*1+0</f>
        <v>0</v>
      </c>
      <c r="O156" s="0" t="n">
        <f aca="false">((D156-1)/(10-1))*1+0</f>
        <v>0</v>
      </c>
      <c r="P156" s="0" t="n">
        <f aca="false">((E156-1)/(10-1))*1+0</f>
        <v>0.111111111111111</v>
      </c>
      <c r="Q156" s="0" t="n">
        <f aca="false">((F156-1)/(10-1))*1+0</f>
        <v>0</v>
      </c>
      <c r="R156" s="0" t="n">
        <f aca="false">((G156-1)/(10-1))*1+0</f>
        <v>0.222222222222222</v>
      </c>
      <c r="S156" s="0" t="n">
        <f aca="false">((H156-1)/(10-1))*1+0</f>
        <v>0</v>
      </c>
      <c r="T156" s="0" t="n">
        <f aca="false">((I156-1)/(10-1))*1+0</f>
        <v>0</v>
      </c>
    </row>
    <row r="157" customFormat="false" ht="12.75" hidden="false" customHeight="false" outlineLevel="0" collapsed="false">
      <c r="A157" s="0" t="n">
        <v>1</v>
      </c>
      <c r="B157" s="0" t="n">
        <v>1</v>
      </c>
      <c r="C157" s="0" t="n">
        <v>1</v>
      </c>
      <c r="D157" s="0" t="n">
        <v>1</v>
      </c>
      <c r="E157" s="0" t="n">
        <v>2</v>
      </c>
      <c r="F157" s="0" t="n">
        <v>1</v>
      </c>
      <c r="G157" s="0" t="n">
        <v>3</v>
      </c>
      <c r="H157" s="0" t="n">
        <v>1</v>
      </c>
      <c r="I157" s="0" t="n">
        <v>1</v>
      </c>
      <c r="J157" s="0" t="s">
        <v>10</v>
      </c>
      <c r="K157" s="4" t="n">
        <f aca="false">(1.5423*L157)+( 0.2231*M157)+( 1.317*N157)+(0.664*O157)+(0.9158*P157)+( 1.5121*Q157)+(1.2144*R157)+( 0.7219*S157)+( 1.1801 *T157)-2.5757</f>
        <v>-2.20407777777778</v>
      </c>
      <c r="L157" s="0" t="n">
        <f aca="false">((A157-1)/(10-1))*1+0</f>
        <v>0</v>
      </c>
      <c r="M157" s="0" t="n">
        <f aca="false">((B157-1)/(10-1))*1+0</f>
        <v>0</v>
      </c>
      <c r="N157" s="0" t="n">
        <f aca="false">((C157-1)/(10-1))*1+0</f>
        <v>0</v>
      </c>
      <c r="O157" s="0" t="n">
        <f aca="false">((D157-1)/(10-1))*1+0</f>
        <v>0</v>
      </c>
      <c r="P157" s="0" t="n">
        <f aca="false">((E157-1)/(10-1))*1+0</f>
        <v>0.111111111111111</v>
      </c>
      <c r="Q157" s="0" t="n">
        <f aca="false">((F157-1)/(10-1))*1+0</f>
        <v>0</v>
      </c>
      <c r="R157" s="0" t="n">
        <f aca="false">((G157-1)/(10-1))*1+0</f>
        <v>0.222222222222222</v>
      </c>
      <c r="S157" s="0" t="n">
        <f aca="false">((H157-1)/(10-1))*1+0</f>
        <v>0</v>
      </c>
      <c r="T157" s="0" t="n">
        <f aca="false">((I157-1)/(10-1))*1+0</f>
        <v>0</v>
      </c>
    </row>
    <row r="158" customFormat="false" ht="12.75" hidden="false" customHeight="false" outlineLevel="0" collapsed="false">
      <c r="A158" s="0" t="n">
        <v>1</v>
      </c>
      <c r="B158" s="0" t="n">
        <v>1</v>
      </c>
      <c r="C158" s="0" t="n">
        <v>1</v>
      </c>
      <c r="D158" s="0" t="n">
        <v>1</v>
      </c>
      <c r="E158" s="0" t="n">
        <v>2</v>
      </c>
      <c r="F158" s="0" t="n">
        <v>1</v>
      </c>
      <c r="G158" s="0" t="n">
        <v>3</v>
      </c>
      <c r="H158" s="0" t="n">
        <v>1</v>
      </c>
      <c r="I158" s="0" t="n">
        <v>1</v>
      </c>
      <c r="J158" s="0" t="s">
        <v>10</v>
      </c>
      <c r="K158" s="4" t="n">
        <f aca="false">(1.5423*L158)+( 0.2231*M158)+( 1.317*N158)+(0.664*O158)+(0.9158*P158)+( 1.5121*Q158)+(1.2144*R158)+( 0.7219*S158)+( 1.1801 *T158)-2.5757</f>
        <v>-2.20407777777778</v>
      </c>
      <c r="L158" s="0" t="n">
        <f aca="false">((A158-1)/(10-1))*1+0</f>
        <v>0</v>
      </c>
      <c r="M158" s="0" t="n">
        <f aca="false">((B158-1)/(10-1))*1+0</f>
        <v>0</v>
      </c>
      <c r="N158" s="0" t="n">
        <f aca="false">((C158-1)/(10-1))*1+0</f>
        <v>0</v>
      </c>
      <c r="O158" s="0" t="n">
        <f aca="false">((D158-1)/(10-1))*1+0</f>
        <v>0</v>
      </c>
      <c r="P158" s="0" t="n">
        <f aca="false">((E158-1)/(10-1))*1+0</f>
        <v>0.111111111111111</v>
      </c>
      <c r="Q158" s="0" t="n">
        <f aca="false">((F158-1)/(10-1))*1+0</f>
        <v>0</v>
      </c>
      <c r="R158" s="0" t="n">
        <f aca="false">((G158-1)/(10-1))*1+0</f>
        <v>0.222222222222222</v>
      </c>
      <c r="S158" s="0" t="n">
        <f aca="false">((H158-1)/(10-1))*1+0</f>
        <v>0</v>
      </c>
      <c r="T158" s="0" t="n">
        <f aca="false">((I158-1)/(10-1))*1+0</f>
        <v>0</v>
      </c>
    </row>
    <row r="159" customFormat="false" ht="12.75" hidden="false" customHeight="false" outlineLevel="0" collapsed="false">
      <c r="A159" s="0" t="n">
        <v>1</v>
      </c>
      <c r="B159" s="0" t="n">
        <v>1</v>
      </c>
      <c r="C159" s="0" t="n">
        <v>1</v>
      </c>
      <c r="D159" s="0" t="n">
        <v>1</v>
      </c>
      <c r="E159" s="0" t="n">
        <v>2</v>
      </c>
      <c r="F159" s="0" t="n">
        <v>1</v>
      </c>
      <c r="G159" s="0" t="n">
        <v>3</v>
      </c>
      <c r="H159" s="0" t="n">
        <v>1</v>
      </c>
      <c r="I159" s="0" t="n">
        <v>1</v>
      </c>
      <c r="J159" s="0" t="s">
        <v>10</v>
      </c>
      <c r="K159" s="4" t="n">
        <f aca="false">(1.5423*L159)+( 0.2231*M159)+( 1.317*N159)+(0.664*O159)+(0.9158*P159)+( 1.5121*Q159)+(1.2144*R159)+( 0.7219*S159)+( 1.1801 *T159)-2.5757</f>
        <v>-2.20407777777778</v>
      </c>
      <c r="L159" s="0" t="n">
        <f aca="false">((A159-1)/(10-1))*1+0</f>
        <v>0</v>
      </c>
      <c r="M159" s="0" t="n">
        <f aca="false">((B159-1)/(10-1))*1+0</f>
        <v>0</v>
      </c>
      <c r="N159" s="0" t="n">
        <f aca="false">((C159-1)/(10-1))*1+0</f>
        <v>0</v>
      </c>
      <c r="O159" s="0" t="n">
        <f aca="false">((D159-1)/(10-1))*1+0</f>
        <v>0</v>
      </c>
      <c r="P159" s="0" t="n">
        <f aca="false">((E159-1)/(10-1))*1+0</f>
        <v>0.111111111111111</v>
      </c>
      <c r="Q159" s="0" t="n">
        <f aca="false">((F159-1)/(10-1))*1+0</f>
        <v>0</v>
      </c>
      <c r="R159" s="0" t="n">
        <f aca="false">((G159-1)/(10-1))*1+0</f>
        <v>0.222222222222222</v>
      </c>
      <c r="S159" s="0" t="n">
        <f aca="false">((H159-1)/(10-1))*1+0</f>
        <v>0</v>
      </c>
      <c r="T159" s="0" t="n">
        <f aca="false">((I159-1)/(10-1))*1+0</f>
        <v>0</v>
      </c>
    </row>
    <row r="160" customFormat="false" ht="12.75" hidden="false" customHeight="false" outlineLevel="0" collapsed="false">
      <c r="A160" s="0" t="n">
        <v>3</v>
      </c>
      <c r="B160" s="0" t="n">
        <v>1</v>
      </c>
      <c r="C160" s="0" t="n">
        <v>1</v>
      </c>
      <c r="D160" s="0" t="n">
        <v>1</v>
      </c>
      <c r="E160" s="0" t="n">
        <v>2</v>
      </c>
      <c r="F160" s="0" t="n">
        <v>5</v>
      </c>
      <c r="G160" s="0" t="n">
        <v>5</v>
      </c>
      <c r="H160" s="0" t="n">
        <v>1</v>
      </c>
      <c r="I160" s="0" t="n">
        <v>1</v>
      </c>
      <c r="J160" s="0" t="s">
        <v>10</v>
      </c>
      <c r="K160" s="4" t="n">
        <f aca="false">(1.5423*L160)+( 0.2231*M160)+( 1.317*N160)+(0.664*O160)+(0.9158*P160)+( 1.5121*Q160)+(1.2144*R160)+( 0.7219*S160)+( 1.1801 *T160)-2.5757</f>
        <v>-0.919433333333333</v>
      </c>
      <c r="L160" s="0" t="n">
        <f aca="false">((A160-1)/(10-1))*1+0</f>
        <v>0.222222222222222</v>
      </c>
      <c r="M160" s="0" t="n">
        <f aca="false">((B160-1)/(10-1))*1+0</f>
        <v>0</v>
      </c>
      <c r="N160" s="0" t="n">
        <f aca="false">((C160-1)/(10-1))*1+0</f>
        <v>0</v>
      </c>
      <c r="O160" s="0" t="n">
        <f aca="false">((D160-1)/(10-1))*1+0</f>
        <v>0</v>
      </c>
      <c r="P160" s="0" t="n">
        <f aca="false">((E160-1)/(10-1))*1+0</f>
        <v>0.111111111111111</v>
      </c>
      <c r="Q160" s="0" t="n">
        <f aca="false">((F160-1)/(10-1))*1+0</f>
        <v>0.444444444444444</v>
      </c>
      <c r="R160" s="0" t="n">
        <f aca="false">((G160-1)/(10-1))*1+0</f>
        <v>0.444444444444444</v>
      </c>
      <c r="S160" s="0" t="n">
        <f aca="false">((H160-1)/(10-1))*1+0</f>
        <v>0</v>
      </c>
      <c r="T160" s="0" t="n">
        <f aca="false">((I160-1)/(10-1))*1+0</f>
        <v>0</v>
      </c>
    </row>
    <row r="161" customFormat="false" ht="12.75" hidden="false" customHeight="false" outlineLevel="0" collapsed="false">
      <c r="A161" s="0" t="n">
        <v>2</v>
      </c>
      <c r="B161" s="0" t="n">
        <v>1</v>
      </c>
      <c r="C161" s="0" t="n">
        <v>1</v>
      </c>
      <c r="D161" s="0" t="n">
        <v>1</v>
      </c>
      <c r="E161" s="0" t="n">
        <v>3</v>
      </c>
      <c r="F161" s="0" t="n">
        <v>1</v>
      </c>
      <c r="G161" s="0" t="n">
        <v>2</v>
      </c>
      <c r="H161" s="0" t="n">
        <v>1</v>
      </c>
      <c r="I161" s="0" t="n">
        <v>1</v>
      </c>
      <c r="J161" s="0" t="s">
        <v>10</v>
      </c>
      <c r="K161" s="4" t="n">
        <f aca="false">(1.5423*L161)+( 0.2231*M161)+( 1.317*N161)+(0.664*O161)+(0.9158*P161)+( 1.5121*Q161)+(1.2144*R161)+( 0.7219*S161)+( 1.1801 *T161)-2.5757</f>
        <v>-2.06588888888889</v>
      </c>
      <c r="L161" s="0" t="n">
        <f aca="false">((A161-1)/(10-1))*1+0</f>
        <v>0.111111111111111</v>
      </c>
      <c r="M161" s="0" t="n">
        <f aca="false">((B161-1)/(10-1))*1+0</f>
        <v>0</v>
      </c>
      <c r="N161" s="0" t="n">
        <f aca="false">((C161-1)/(10-1))*1+0</f>
        <v>0</v>
      </c>
      <c r="O161" s="0" t="n">
        <f aca="false">((D161-1)/(10-1))*1+0</f>
        <v>0</v>
      </c>
      <c r="P161" s="0" t="n">
        <f aca="false">((E161-1)/(10-1))*1+0</f>
        <v>0.222222222222222</v>
      </c>
      <c r="Q161" s="0" t="n">
        <f aca="false">((F161-1)/(10-1))*1+0</f>
        <v>0</v>
      </c>
      <c r="R161" s="0" t="n">
        <f aca="false">((G161-1)/(10-1))*1+0</f>
        <v>0.111111111111111</v>
      </c>
      <c r="S161" s="0" t="n">
        <f aca="false">((H161-1)/(10-1))*1+0</f>
        <v>0</v>
      </c>
      <c r="T161" s="0" t="n">
        <f aca="false">((I161-1)/(10-1))*1+0</f>
        <v>0</v>
      </c>
    </row>
    <row r="162" customFormat="false" ht="12.75" hidden="false" customHeight="false" outlineLevel="0" collapsed="false">
      <c r="A162" s="0" t="n">
        <v>1</v>
      </c>
      <c r="B162" s="0" t="n">
        <v>1</v>
      </c>
      <c r="C162" s="0" t="n">
        <v>1</v>
      </c>
      <c r="D162" s="0" t="n">
        <v>1</v>
      </c>
      <c r="E162" s="0" t="n">
        <v>2</v>
      </c>
      <c r="F162" s="0" t="n">
        <v>1</v>
      </c>
      <c r="G162" s="0" t="n">
        <v>1</v>
      </c>
      <c r="H162" s="0" t="n">
        <v>1</v>
      </c>
      <c r="I162" s="0" t="n">
        <v>1</v>
      </c>
      <c r="J162" s="0" t="s">
        <v>10</v>
      </c>
      <c r="K162" s="4" t="n">
        <f aca="false">(1.5423*L162)+( 0.2231*M162)+( 1.317*N162)+(0.664*O162)+(0.9158*P162)+( 1.5121*Q162)+(1.2144*R162)+( 0.7219*S162)+( 1.1801 *T162)-2.5757</f>
        <v>-2.47394444444444</v>
      </c>
      <c r="L162" s="0" t="n">
        <f aca="false">((A162-1)/(10-1))*1+0</f>
        <v>0</v>
      </c>
      <c r="M162" s="0" t="n">
        <f aca="false">((B162-1)/(10-1))*1+0</f>
        <v>0</v>
      </c>
      <c r="N162" s="0" t="n">
        <f aca="false">((C162-1)/(10-1))*1+0</f>
        <v>0</v>
      </c>
      <c r="O162" s="0" t="n">
        <f aca="false">((D162-1)/(10-1))*1+0</f>
        <v>0</v>
      </c>
      <c r="P162" s="0" t="n">
        <f aca="false">((E162-1)/(10-1))*1+0</f>
        <v>0.111111111111111</v>
      </c>
      <c r="Q162" s="0" t="n">
        <f aca="false">((F162-1)/(10-1))*1+0</f>
        <v>0</v>
      </c>
      <c r="R162" s="0" t="n">
        <f aca="false">((G162-1)/(10-1))*1+0</f>
        <v>0</v>
      </c>
      <c r="S162" s="0" t="n">
        <f aca="false">((H162-1)/(10-1))*1+0</f>
        <v>0</v>
      </c>
      <c r="T162" s="0" t="n">
        <f aca="false">((I162-1)/(10-1))*1+0</f>
        <v>0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1</v>
      </c>
      <c r="E163" s="0" t="n">
        <v>2</v>
      </c>
      <c r="F163" s="0" t="n">
        <v>1</v>
      </c>
      <c r="G163" s="0" t="n">
        <v>1</v>
      </c>
      <c r="H163" s="0" t="n">
        <v>1</v>
      </c>
      <c r="I163" s="0" t="n">
        <v>1</v>
      </c>
      <c r="J163" s="0" t="s">
        <v>10</v>
      </c>
      <c r="K163" s="4" t="n">
        <f aca="false">(1.5423*L163)+( 0.2231*M163)+( 1.317*N163)+(0.664*O163)+(0.9158*P163)+( 1.5121*Q163)+(1.2144*R163)+( 0.7219*S163)+( 1.1801 *T163)-2.5757</f>
        <v>-2.47394444444444</v>
      </c>
      <c r="L163" s="0" t="n">
        <f aca="false">((A163-1)/(10-1))*1+0</f>
        <v>0</v>
      </c>
      <c r="M163" s="0" t="n">
        <f aca="false">((B163-1)/(10-1))*1+0</f>
        <v>0</v>
      </c>
      <c r="N163" s="0" t="n">
        <f aca="false">((C163-1)/(10-1))*1+0</f>
        <v>0</v>
      </c>
      <c r="O163" s="0" t="n">
        <f aca="false">((D163-1)/(10-1))*1+0</f>
        <v>0</v>
      </c>
      <c r="P163" s="0" t="n">
        <f aca="false">((E163-1)/(10-1))*1+0</f>
        <v>0.111111111111111</v>
      </c>
      <c r="Q163" s="0" t="n">
        <f aca="false">((F163-1)/(10-1))*1+0</f>
        <v>0</v>
      </c>
      <c r="R163" s="0" t="n">
        <f aca="false">((G163-1)/(10-1))*1+0</f>
        <v>0</v>
      </c>
      <c r="S163" s="0" t="n">
        <f aca="false">((H163-1)/(10-1))*1+0</f>
        <v>0</v>
      </c>
      <c r="T163" s="0" t="n">
        <f aca="false">((I163-1)/(10-1))*1+0</f>
        <v>0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2</v>
      </c>
      <c r="H164" s="0" t="n">
        <v>1</v>
      </c>
      <c r="I164" s="0" t="n">
        <v>1</v>
      </c>
      <c r="J164" s="0" t="s">
        <v>10</v>
      </c>
      <c r="K164" s="4" t="n">
        <f aca="false">(1.5423*L164)+( 0.2231*M164)+( 1.317*N164)+(0.664*O164)+(0.9158*P164)+( 1.5121*Q164)+(1.2144*R164)+( 0.7219*S164)+( 1.1801 *T164)-2.5757</f>
        <v>-2.44076666666667</v>
      </c>
      <c r="L164" s="0" t="n">
        <f aca="false">((A164-1)/(10-1))*1+0</f>
        <v>0</v>
      </c>
      <c r="M164" s="0" t="n">
        <f aca="false">((B164-1)/(10-1))*1+0</f>
        <v>0</v>
      </c>
      <c r="N164" s="0" t="n">
        <f aca="false">((C164-1)/(10-1))*1+0</f>
        <v>0</v>
      </c>
      <c r="O164" s="0" t="n">
        <f aca="false">((D164-1)/(10-1))*1+0</f>
        <v>0</v>
      </c>
      <c r="P164" s="0" t="n">
        <f aca="false">((E164-1)/(10-1))*1+0</f>
        <v>0</v>
      </c>
      <c r="Q164" s="0" t="n">
        <f aca="false">((F164-1)/(10-1))*1+0</f>
        <v>0</v>
      </c>
      <c r="R164" s="0" t="n">
        <f aca="false">((G164-1)/(10-1))*1+0</f>
        <v>0.111111111111111</v>
      </c>
      <c r="S164" s="0" t="n">
        <f aca="false">((H164-1)/(10-1))*1+0</f>
        <v>0</v>
      </c>
      <c r="T164" s="0" t="n">
        <f aca="false">((I164-1)/(10-1))*1+0</f>
        <v>0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1</v>
      </c>
      <c r="D165" s="0" t="n">
        <v>1</v>
      </c>
      <c r="E165" s="0" t="n">
        <v>5</v>
      </c>
      <c r="F165" s="0" t="n">
        <v>1</v>
      </c>
      <c r="G165" s="0" t="n">
        <v>3</v>
      </c>
      <c r="H165" s="0" t="n">
        <v>1</v>
      </c>
      <c r="I165" s="0" t="n">
        <v>1</v>
      </c>
      <c r="J165" s="0" t="s">
        <v>10</v>
      </c>
      <c r="K165" s="4" t="n">
        <f aca="false">(1.5423*L165)+( 0.2231*M165)+( 1.317*N165)+(0.664*O165)+(0.9158*P165)+( 1.5121*Q165)+(1.2144*R165)+( 0.7219*S165)+( 1.1801 *T165)-2.5757</f>
        <v>-1.89881111111111</v>
      </c>
      <c r="L165" s="0" t="n">
        <f aca="false">((A165-1)/(10-1))*1+0</f>
        <v>0</v>
      </c>
      <c r="M165" s="0" t="n">
        <f aca="false">((B165-1)/(10-1))*1+0</f>
        <v>0</v>
      </c>
      <c r="N165" s="0" t="n">
        <f aca="false">((C165-1)/(10-1))*1+0</f>
        <v>0</v>
      </c>
      <c r="O165" s="0" t="n">
        <f aca="false">((D165-1)/(10-1))*1+0</f>
        <v>0</v>
      </c>
      <c r="P165" s="0" t="n">
        <f aca="false">((E165-1)/(10-1))*1+0</f>
        <v>0.444444444444444</v>
      </c>
      <c r="Q165" s="0" t="n">
        <f aca="false">((F165-1)/(10-1))*1+0</f>
        <v>0</v>
      </c>
      <c r="R165" s="0" t="n">
        <f aca="false">((G165-1)/(10-1))*1+0</f>
        <v>0.222222222222222</v>
      </c>
      <c r="S165" s="0" t="n">
        <f aca="false">((H165-1)/(10-1))*1+0</f>
        <v>0</v>
      </c>
      <c r="T165" s="0" t="n">
        <f aca="false">((I165-1)/(10-1))*1+0</f>
        <v>0</v>
      </c>
    </row>
    <row r="166" customFormat="false" ht="12.75" hidden="false" customHeight="false" outlineLevel="0" collapsed="false">
      <c r="A166" s="0" t="n">
        <v>4</v>
      </c>
      <c r="B166" s="0" t="n">
        <v>4</v>
      </c>
      <c r="C166" s="0" t="n">
        <v>4</v>
      </c>
      <c r="D166" s="0" t="n">
        <v>4</v>
      </c>
      <c r="E166" s="0" t="n">
        <v>6</v>
      </c>
      <c r="F166" s="0" t="n">
        <v>5</v>
      </c>
      <c r="G166" s="0" t="n">
        <v>7</v>
      </c>
      <c r="H166" s="0" t="n">
        <v>3</v>
      </c>
      <c r="I166" s="0" t="n">
        <v>1</v>
      </c>
      <c r="J166" s="0" t="s">
        <v>10</v>
      </c>
      <c r="K166" s="4" t="n">
        <f aca="false">(1.5423*L166)+( 0.2231*M166)+( 1.317*N166)+(0.664*O166)+(0.9158*P166)+( 1.5121*Q166)+(1.2144*R166)+( 0.7219*S166)+( 1.1801 *T166)-2.5757</f>
        <v>0.823944444444444</v>
      </c>
      <c r="L166" s="0" t="n">
        <f aca="false">((A166-1)/(10-1))*1+0</f>
        <v>0.333333333333333</v>
      </c>
      <c r="M166" s="0" t="n">
        <f aca="false">((B166-1)/(10-1))*1+0</f>
        <v>0.333333333333333</v>
      </c>
      <c r="N166" s="0" t="n">
        <f aca="false">((C166-1)/(10-1))*1+0</f>
        <v>0.333333333333333</v>
      </c>
      <c r="O166" s="0" t="n">
        <f aca="false">((D166-1)/(10-1))*1+0</f>
        <v>0.333333333333333</v>
      </c>
      <c r="P166" s="0" t="n">
        <f aca="false">((E166-1)/(10-1))*1+0</f>
        <v>0.555555555555556</v>
      </c>
      <c r="Q166" s="0" t="n">
        <f aca="false">((F166-1)/(10-1))*1+0</f>
        <v>0.444444444444444</v>
      </c>
      <c r="R166" s="0" t="n">
        <f aca="false">((G166-1)/(10-1))*1+0</f>
        <v>0.666666666666667</v>
      </c>
      <c r="S166" s="0" t="n">
        <f aca="false">((H166-1)/(10-1))*1+0</f>
        <v>0.222222222222222</v>
      </c>
      <c r="T166" s="0" t="n">
        <f aca="false">((I166-1)/(10-1))*1+0</f>
        <v>0</v>
      </c>
    </row>
    <row r="167" customFormat="false" ht="12.75" hidden="false" customHeight="false" outlineLevel="0" collapsed="false">
      <c r="A167" s="0" t="n">
        <v>3</v>
      </c>
      <c r="B167" s="0" t="n">
        <v>1</v>
      </c>
      <c r="C167" s="0" t="n">
        <v>1</v>
      </c>
      <c r="D167" s="0" t="n">
        <v>1</v>
      </c>
      <c r="E167" s="0" t="n">
        <v>2</v>
      </c>
      <c r="F167" s="0" t="n">
        <v>1</v>
      </c>
      <c r="G167" s="0" t="n">
        <v>3</v>
      </c>
      <c r="H167" s="0" t="n">
        <v>1</v>
      </c>
      <c r="I167" s="0" t="n">
        <v>1</v>
      </c>
      <c r="J167" s="0" t="s">
        <v>10</v>
      </c>
      <c r="K167" s="4" t="n">
        <f aca="false">(1.5423*L167)+( 0.2231*M167)+( 1.317*N167)+(0.664*O167)+(0.9158*P167)+( 1.5121*Q167)+(1.2144*R167)+( 0.7219*S167)+( 1.1801 *T167)-2.5757</f>
        <v>-1.86134444444444</v>
      </c>
      <c r="L167" s="0" t="n">
        <f aca="false">((A167-1)/(10-1))*1+0</f>
        <v>0.222222222222222</v>
      </c>
      <c r="M167" s="0" t="n">
        <f aca="false">((B167-1)/(10-1))*1+0</f>
        <v>0</v>
      </c>
      <c r="N167" s="0" t="n">
        <f aca="false">((C167-1)/(10-1))*1+0</f>
        <v>0</v>
      </c>
      <c r="O167" s="0" t="n">
        <f aca="false">((D167-1)/(10-1))*1+0</f>
        <v>0</v>
      </c>
      <c r="P167" s="0" t="n">
        <f aca="false">((E167-1)/(10-1))*1+0</f>
        <v>0.111111111111111</v>
      </c>
      <c r="Q167" s="0" t="n">
        <f aca="false">((F167-1)/(10-1))*1+0</f>
        <v>0</v>
      </c>
      <c r="R167" s="0" t="n">
        <f aca="false">((G167-1)/(10-1))*1+0</f>
        <v>0.222222222222222</v>
      </c>
      <c r="S167" s="0" t="n">
        <f aca="false">((H167-1)/(10-1))*1+0</f>
        <v>0</v>
      </c>
      <c r="T167" s="0" t="n">
        <f aca="false">((I167-1)/(10-1))*1+0</f>
        <v>0</v>
      </c>
    </row>
    <row r="168" customFormat="false" ht="12.75" hidden="false" customHeight="false" outlineLevel="0" collapsed="false">
      <c r="A168" s="0" t="n">
        <v>1</v>
      </c>
      <c r="B168" s="0" t="n">
        <v>1</v>
      </c>
      <c r="C168" s="0" t="n">
        <v>1</v>
      </c>
      <c r="D168" s="0" t="n">
        <v>1</v>
      </c>
      <c r="E168" s="0" t="n">
        <v>2</v>
      </c>
      <c r="F168" s="0" t="n">
        <v>1</v>
      </c>
      <c r="G168" s="0" t="n">
        <v>3</v>
      </c>
      <c r="H168" s="0" t="n">
        <v>1</v>
      </c>
      <c r="I168" s="0" t="n">
        <v>1</v>
      </c>
      <c r="J168" s="0" t="s">
        <v>10</v>
      </c>
      <c r="K168" s="4" t="n">
        <f aca="false">(1.5423*L168)+( 0.2231*M168)+( 1.317*N168)+(0.664*O168)+(0.9158*P168)+( 1.5121*Q168)+(1.2144*R168)+( 0.7219*S168)+( 1.1801 *T168)-2.5757</f>
        <v>-2.20407777777778</v>
      </c>
      <c r="L168" s="0" t="n">
        <f aca="false">((A168-1)/(10-1))*1+0</f>
        <v>0</v>
      </c>
      <c r="M168" s="0" t="n">
        <f aca="false">((B168-1)/(10-1))*1+0</f>
        <v>0</v>
      </c>
      <c r="N168" s="0" t="n">
        <f aca="false">((C168-1)/(10-1))*1+0</f>
        <v>0</v>
      </c>
      <c r="O168" s="0" t="n">
        <f aca="false">((D168-1)/(10-1))*1+0</f>
        <v>0</v>
      </c>
      <c r="P168" s="0" t="n">
        <f aca="false">((E168-1)/(10-1))*1+0</f>
        <v>0.111111111111111</v>
      </c>
      <c r="Q168" s="0" t="n">
        <f aca="false">((F168-1)/(10-1))*1+0</f>
        <v>0</v>
      </c>
      <c r="R168" s="0" t="n">
        <f aca="false">((G168-1)/(10-1))*1+0</f>
        <v>0.222222222222222</v>
      </c>
      <c r="S168" s="0" t="n">
        <f aca="false">((H168-1)/(10-1))*1+0</f>
        <v>0</v>
      </c>
      <c r="T168" s="0" t="n">
        <f aca="false">((I168-1)/(10-1))*1+0</f>
        <v>0</v>
      </c>
    </row>
    <row r="169" customFormat="false" ht="12.75" hidden="false" customHeight="false" outlineLevel="0" collapsed="false">
      <c r="A169" s="0" t="n">
        <v>3</v>
      </c>
      <c r="B169" s="0" t="n">
        <v>2</v>
      </c>
      <c r="C169" s="0" t="n">
        <v>2</v>
      </c>
      <c r="D169" s="0" t="n">
        <v>1</v>
      </c>
      <c r="E169" s="0" t="n">
        <v>2</v>
      </c>
      <c r="F169" s="0" t="n">
        <v>1</v>
      </c>
      <c r="G169" s="0" t="n">
        <v>2</v>
      </c>
      <c r="H169" s="0" t="n">
        <v>3</v>
      </c>
      <c r="I169" s="0" t="n">
        <v>1</v>
      </c>
      <c r="J169" s="0" t="s">
        <v>10</v>
      </c>
      <c r="K169" s="4" t="n">
        <f aca="false">(1.5423*L169)+( 0.2231*M169)+( 1.317*N169)+(0.664*O169)+(0.9158*P169)+( 1.5121*Q169)+(1.2144*R169)+( 0.7219*S169)+( 1.1801 *T169)-2.5757</f>
        <v>-1.66473333333333</v>
      </c>
      <c r="L169" s="0" t="n">
        <f aca="false">((A169-1)/(10-1))*1+0</f>
        <v>0.222222222222222</v>
      </c>
      <c r="M169" s="0" t="n">
        <f aca="false">((B169-1)/(10-1))*1+0</f>
        <v>0.111111111111111</v>
      </c>
      <c r="N169" s="0" t="n">
        <f aca="false">((C169-1)/(10-1))*1+0</f>
        <v>0.111111111111111</v>
      </c>
      <c r="O169" s="0" t="n">
        <f aca="false">((D169-1)/(10-1))*1+0</f>
        <v>0</v>
      </c>
      <c r="P169" s="0" t="n">
        <f aca="false">((E169-1)/(10-1))*1+0</f>
        <v>0.111111111111111</v>
      </c>
      <c r="Q169" s="0" t="n">
        <f aca="false">((F169-1)/(10-1))*1+0</f>
        <v>0</v>
      </c>
      <c r="R169" s="0" t="n">
        <f aca="false">((G169-1)/(10-1))*1+0</f>
        <v>0.111111111111111</v>
      </c>
      <c r="S169" s="0" t="n">
        <f aca="false">((H169-1)/(10-1))*1+0</f>
        <v>0.222222222222222</v>
      </c>
      <c r="T169" s="0" t="n">
        <f aca="false">((I169-1)/(10-1))*1+0</f>
        <v>0</v>
      </c>
    </row>
    <row r="170" customFormat="false" ht="12.75" hidden="false" customHeight="false" outlineLevel="0" collapsed="false">
      <c r="A170" s="0" t="n">
        <v>1</v>
      </c>
      <c r="B170" s="0" t="n">
        <v>1</v>
      </c>
      <c r="C170" s="0" t="n">
        <v>1</v>
      </c>
      <c r="D170" s="0" t="n">
        <v>1</v>
      </c>
      <c r="E170" s="0" t="n">
        <v>2</v>
      </c>
      <c r="F170" s="0" t="n">
        <v>1</v>
      </c>
      <c r="G170" s="0" t="n">
        <v>2</v>
      </c>
      <c r="H170" s="0" t="n">
        <v>1</v>
      </c>
      <c r="I170" s="0" t="n">
        <v>1</v>
      </c>
      <c r="J170" s="0" t="s">
        <v>10</v>
      </c>
      <c r="K170" s="4" t="n">
        <f aca="false">(1.5423*L170)+( 0.2231*M170)+( 1.317*N170)+(0.664*O170)+(0.9158*P170)+( 1.5121*Q170)+(1.2144*R170)+( 0.7219*S170)+( 1.1801 *T170)-2.5757</f>
        <v>-2.33901111111111</v>
      </c>
      <c r="L170" s="0" t="n">
        <f aca="false">((A170-1)/(10-1))*1+0</f>
        <v>0</v>
      </c>
      <c r="M170" s="0" t="n">
        <f aca="false">((B170-1)/(10-1))*1+0</f>
        <v>0</v>
      </c>
      <c r="N170" s="0" t="n">
        <f aca="false">((C170-1)/(10-1))*1+0</f>
        <v>0</v>
      </c>
      <c r="O170" s="0" t="n">
        <f aca="false">((D170-1)/(10-1))*1+0</f>
        <v>0</v>
      </c>
      <c r="P170" s="0" t="n">
        <f aca="false">((E170-1)/(10-1))*1+0</f>
        <v>0.111111111111111</v>
      </c>
      <c r="Q170" s="0" t="n">
        <f aca="false">((F170-1)/(10-1))*1+0</f>
        <v>0</v>
      </c>
      <c r="R170" s="0" t="n">
        <f aca="false">((G170-1)/(10-1))*1+0</f>
        <v>0.111111111111111</v>
      </c>
      <c r="S170" s="0" t="n">
        <f aca="false">((H170-1)/(10-1))*1+0</f>
        <v>0</v>
      </c>
      <c r="T170" s="0" t="n">
        <f aca="false">((I170-1)/(10-1))*1+0</f>
        <v>0</v>
      </c>
    </row>
    <row r="171" customFormat="false" ht="12.75" hidden="false" customHeight="false" outlineLevel="0" collapsed="false">
      <c r="A171" s="0" t="n">
        <v>5</v>
      </c>
      <c r="B171" s="0" t="n">
        <v>1</v>
      </c>
      <c r="C171" s="0" t="n">
        <v>1</v>
      </c>
      <c r="D171" s="0" t="n">
        <v>1</v>
      </c>
      <c r="E171" s="0" t="n">
        <v>2</v>
      </c>
      <c r="F171" s="0" t="n">
        <v>1</v>
      </c>
      <c r="G171" s="0" t="n">
        <v>3</v>
      </c>
      <c r="H171" s="0" t="n">
        <v>1</v>
      </c>
      <c r="I171" s="0" t="n">
        <v>2</v>
      </c>
      <c r="J171" s="0" t="s">
        <v>10</v>
      </c>
      <c r="K171" s="4" t="n">
        <f aca="false">(1.5423*L171)+( 0.2231*M171)+( 1.317*N171)+(0.664*O171)+(0.9158*P171)+( 1.5121*Q171)+(1.2144*R171)+( 0.7219*S171)+( 1.1801 *T171)-2.5757</f>
        <v>-1.38748888888889</v>
      </c>
      <c r="L171" s="0" t="n">
        <f aca="false">((A171-1)/(10-1))*1+0</f>
        <v>0.444444444444444</v>
      </c>
      <c r="M171" s="0" t="n">
        <f aca="false">((B171-1)/(10-1))*1+0</f>
        <v>0</v>
      </c>
      <c r="N171" s="0" t="n">
        <f aca="false">((C171-1)/(10-1))*1+0</f>
        <v>0</v>
      </c>
      <c r="O171" s="0" t="n">
        <f aca="false">((D171-1)/(10-1))*1+0</f>
        <v>0</v>
      </c>
      <c r="P171" s="0" t="n">
        <f aca="false">((E171-1)/(10-1))*1+0</f>
        <v>0.111111111111111</v>
      </c>
      <c r="Q171" s="0" t="n">
        <f aca="false">((F171-1)/(10-1))*1+0</f>
        <v>0</v>
      </c>
      <c r="R171" s="0" t="n">
        <f aca="false">((G171-1)/(10-1))*1+0</f>
        <v>0.222222222222222</v>
      </c>
      <c r="S171" s="0" t="n">
        <f aca="false">((H171-1)/(10-1))*1+0</f>
        <v>0</v>
      </c>
      <c r="T171" s="0" t="n">
        <f aca="false">((I171-1)/(10-1))*1+0</f>
        <v>0.111111111111111</v>
      </c>
    </row>
    <row r="172" customFormat="false" ht="12.75" hidden="false" customHeight="false" outlineLevel="0" collapsed="false">
      <c r="A172" s="0" t="n">
        <v>5</v>
      </c>
      <c r="B172" s="0" t="n">
        <v>2</v>
      </c>
      <c r="C172" s="0" t="n">
        <v>2</v>
      </c>
      <c r="D172" s="0" t="n">
        <v>2</v>
      </c>
      <c r="E172" s="0" t="n">
        <v>2</v>
      </c>
      <c r="F172" s="0" t="n">
        <v>1</v>
      </c>
      <c r="G172" s="0" t="n">
        <v>2</v>
      </c>
      <c r="H172" s="0" t="n">
        <v>2</v>
      </c>
      <c r="I172" s="0" t="n">
        <v>1</v>
      </c>
      <c r="J172" s="0" t="s">
        <v>10</v>
      </c>
      <c r="K172" s="4" t="n">
        <f aca="false">(1.5423*L172)+( 0.2231*M172)+( 1.317*N172)+(0.664*O172)+(0.9158*P172)+( 1.5121*Q172)+(1.2144*R172)+( 0.7219*S172)+( 1.1801 *T172)-2.5757</f>
        <v>-1.32843333333333</v>
      </c>
      <c r="L172" s="0" t="n">
        <f aca="false">((A172-1)/(10-1))*1+0</f>
        <v>0.444444444444444</v>
      </c>
      <c r="M172" s="0" t="n">
        <f aca="false">((B172-1)/(10-1))*1+0</f>
        <v>0.111111111111111</v>
      </c>
      <c r="N172" s="0" t="n">
        <f aca="false">((C172-1)/(10-1))*1+0</f>
        <v>0.111111111111111</v>
      </c>
      <c r="O172" s="0" t="n">
        <f aca="false">((D172-1)/(10-1))*1+0</f>
        <v>0.111111111111111</v>
      </c>
      <c r="P172" s="0" t="n">
        <f aca="false">((E172-1)/(10-1))*1+0</f>
        <v>0.111111111111111</v>
      </c>
      <c r="Q172" s="0" t="n">
        <f aca="false">((F172-1)/(10-1))*1+0</f>
        <v>0</v>
      </c>
      <c r="R172" s="0" t="n">
        <f aca="false">((G172-1)/(10-1))*1+0</f>
        <v>0.111111111111111</v>
      </c>
      <c r="S172" s="0" t="n">
        <f aca="false">((H172-1)/(10-1))*1+0</f>
        <v>0.111111111111111</v>
      </c>
      <c r="T172" s="0" t="n">
        <f aca="false">((I172-1)/(10-1))*1+0</f>
        <v>0</v>
      </c>
    </row>
    <row r="173" customFormat="false" ht="12.75" hidden="false" customHeight="false" outlineLevel="0" collapsed="false">
      <c r="A173" s="0" t="n">
        <v>1</v>
      </c>
      <c r="B173" s="0" t="n">
        <v>1</v>
      </c>
      <c r="C173" s="0" t="n">
        <v>1</v>
      </c>
      <c r="D173" s="0" t="n">
        <v>1</v>
      </c>
      <c r="E173" s="0" t="n">
        <v>2</v>
      </c>
      <c r="F173" s="0" t="n">
        <v>1</v>
      </c>
      <c r="G173" s="0" t="n">
        <v>1</v>
      </c>
      <c r="H173" s="0" t="n">
        <v>1</v>
      </c>
      <c r="I173" s="0" t="n">
        <v>1</v>
      </c>
      <c r="J173" s="0" t="s">
        <v>10</v>
      </c>
      <c r="K173" s="4" t="n">
        <f aca="false">(1.5423*L173)+( 0.2231*M173)+( 1.317*N173)+(0.664*O173)+(0.9158*P173)+( 1.5121*Q173)+(1.2144*R173)+( 0.7219*S173)+( 1.1801 *T173)-2.5757</f>
        <v>-2.47394444444444</v>
      </c>
      <c r="L173" s="0" t="n">
        <f aca="false">((A173-1)/(10-1))*1+0</f>
        <v>0</v>
      </c>
      <c r="M173" s="0" t="n">
        <f aca="false">((B173-1)/(10-1))*1+0</f>
        <v>0</v>
      </c>
      <c r="N173" s="0" t="n">
        <f aca="false">((C173-1)/(10-1))*1+0</f>
        <v>0</v>
      </c>
      <c r="O173" s="0" t="n">
        <f aca="false">((D173-1)/(10-1))*1+0</f>
        <v>0</v>
      </c>
      <c r="P173" s="0" t="n">
        <f aca="false">((E173-1)/(10-1))*1+0</f>
        <v>0.111111111111111</v>
      </c>
      <c r="Q173" s="0" t="n">
        <f aca="false">((F173-1)/(10-1))*1+0</f>
        <v>0</v>
      </c>
      <c r="R173" s="0" t="n">
        <f aca="false">((G173-1)/(10-1))*1+0</f>
        <v>0</v>
      </c>
      <c r="S173" s="0" t="n">
        <f aca="false">((H173-1)/(10-1))*1+0</f>
        <v>0</v>
      </c>
      <c r="T173" s="0" t="n">
        <f aca="false">((I173-1)/(10-1))*1+0</f>
        <v>0</v>
      </c>
    </row>
    <row r="174" customFormat="false" ht="12.75" hidden="false" customHeight="false" outlineLevel="0" collapsed="false">
      <c r="A174" s="0" t="n">
        <v>1</v>
      </c>
      <c r="B174" s="0" t="n">
        <v>1</v>
      </c>
      <c r="C174" s="0" t="n">
        <v>1</v>
      </c>
      <c r="D174" s="0" t="n">
        <v>1</v>
      </c>
      <c r="E174" s="0" t="n">
        <v>2</v>
      </c>
      <c r="F174" s="0" t="n">
        <v>1</v>
      </c>
      <c r="G174" s="0" t="n">
        <v>3</v>
      </c>
      <c r="H174" s="0" t="n">
        <v>1</v>
      </c>
      <c r="I174" s="0" t="n">
        <v>1</v>
      </c>
      <c r="J174" s="0" t="s">
        <v>10</v>
      </c>
      <c r="K174" s="4" t="n">
        <f aca="false">(1.5423*L174)+( 0.2231*M174)+( 1.317*N174)+(0.664*O174)+(0.9158*P174)+( 1.5121*Q174)+(1.2144*R174)+( 0.7219*S174)+( 1.1801 *T174)-2.5757</f>
        <v>-2.20407777777778</v>
      </c>
      <c r="L174" s="0" t="n">
        <f aca="false">((A174-1)/(10-1))*1+0</f>
        <v>0</v>
      </c>
      <c r="M174" s="0" t="n">
        <f aca="false">((B174-1)/(10-1))*1+0</f>
        <v>0</v>
      </c>
      <c r="N174" s="0" t="n">
        <f aca="false">((C174-1)/(10-1))*1+0</f>
        <v>0</v>
      </c>
      <c r="O174" s="0" t="n">
        <f aca="false">((D174-1)/(10-1))*1+0</f>
        <v>0</v>
      </c>
      <c r="P174" s="0" t="n">
        <f aca="false">((E174-1)/(10-1))*1+0</f>
        <v>0.111111111111111</v>
      </c>
      <c r="Q174" s="0" t="n">
        <f aca="false">((F174-1)/(10-1))*1+0</f>
        <v>0</v>
      </c>
      <c r="R174" s="0" t="n">
        <f aca="false">((G174-1)/(10-1))*1+0</f>
        <v>0.222222222222222</v>
      </c>
      <c r="S174" s="0" t="n">
        <f aca="false">((H174-1)/(10-1))*1+0</f>
        <v>0</v>
      </c>
      <c r="T174" s="0" t="n">
        <f aca="false">((I174-1)/(10-1))*1+0</f>
        <v>0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1</v>
      </c>
      <c r="E175" s="0" t="n">
        <v>1</v>
      </c>
      <c r="F175" s="0" t="n">
        <v>1</v>
      </c>
      <c r="G175" s="0" t="n">
        <v>2</v>
      </c>
      <c r="H175" s="0" t="n">
        <v>1</v>
      </c>
      <c r="I175" s="0" t="n">
        <v>1</v>
      </c>
      <c r="J175" s="0" t="s">
        <v>10</v>
      </c>
      <c r="K175" s="4" t="n">
        <f aca="false">(1.5423*L175)+( 0.2231*M175)+( 1.317*N175)+(0.664*O175)+(0.9158*P175)+( 1.5121*Q175)+(1.2144*R175)+( 0.7219*S175)+( 1.1801 *T175)-2.5757</f>
        <v>-2.44076666666667</v>
      </c>
      <c r="L175" s="0" t="n">
        <f aca="false">((A175-1)/(10-1))*1+0</f>
        <v>0</v>
      </c>
      <c r="M175" s="0" t="n">
        <f aca="false">((B175-1)/(10-1))*1+0</f>
        <v>0</v>
      </c>
      <c r="N175" s="0" t="n">
        <f aca="false">((C175-1)/(10-1))*1+0</f>
        <v>0</v>
      </c>
      <c r="O175" s="0" t="n">
        <f aca="false">((D175-1)/(10-1))*1+0</f>
        <v>0</v>
      </c>
      <c r="P175" s="0" t="n">
        <f aca="false">((E175-1)/(10-1))*1+0</f>
        <v>0</v>
      </c>
      <c r="Q175" s="0" t="n">
        <f aca="false">((F175-1)/(10-1))*1+0</f>
        <v>0</v>
      </c>
      <c r="R175" s="0" t="n">
        <f aca="false">((G175-1)/(10-1))*1+0</f>
        <v>0.111111111111111</v>
      </c>
      <c r="S175" s="0" t="n">
        <f aca="false">((H175-1)/(10-1))*1+0</f>
        <v>0</v>
      </c>
      <c r="T175" s="0" t="n">
        <f aca="false">((I175-1)/(10-1))*1+0</f>
        <v>0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1</v>
      </c>
      <c r="D176" s="0" t="n">
        <v>1</v>
      </c>
      <c r="E176" s="0" t="n">
        <v>2</v>
      </c>
      <c r="F176" s="0" t="n">
        <v>1</v>
      </c>
      <c r="G176" s="0" t="n">
        <v>3</v>
      </c>
      <c r="H176" s="0" t="n">
        <v>1</v>
      </c>
      <c r="I176" s="0" t="n">
        <v>1</v>
      </c>
      <c r="J176" s="0" t="s">
        <v>10</v>
      </c>
      <c r="K176" s="4" t="n">
        <f aca="false">(1.5423*L176)+( 0.2231*M176)+( 1.317*N176)+(0.664*O176)+(0.9158*P176)+( 1.5121*Q176)+(1.2144*R176)+( 0.7219*S176)+( 1.1801 *T176)-2.5757</f>
        <v>-2.20407777777778</v>
      </c>
      <c r="L176" s="0" t="n">
        <f aca="false">((A176-1)/(10-1))*1+0</f>
        <v>0</v>
      </c>
      <c r="M176" s="0" t="n">
        <f aca="false">((B176-1)/(10-1))*1+0</f>
        <v>0</v>
      </c>
      <c r="N176" s="0" t="n">
        <f aca="false">((C176-1)/(10-1))*1+0</f>
        <v>0</v>
      </c>
      <c r="O176" s="0" t="n">
        <f aca="false">((D176-1)/(10-1))*1+0</f>
        <v>0</v>
      </c>
      <c r="P176" s="0" t="n">
        <f aca="false">((E176-1)/(10-1))*1+0</f>
        <v>0.111111111111111</v>
      </c>
      <c r="Q176" s="0" t="n">
        <f aca="false">((F176-1)/(10-1))*1+0</f>
        <v>0</v>
      </c>
      <c r="R176" s="0" t="n">
        <f aca="false">((G176-1)/(10-1))*1+0</f>
        <v>0.222222222222222</v>
      </c>
      <c r="S176" s="0" t="n">
        <f aca="false">((H176-1)/(10-1))*1+0</f>
        <v>0</v>
      </c>
      <c r="T176" s="0" t="n">
        <f aca="false">((I176-1)/(10-1))*1+0</f>
        <v>0</v>
      </c>
    </row>
    <row r="177" customFormat="false" ht="12.75" hidden="false" customHeight="false" outlineLevel="0" collapsed="false">
      <c r="A177" s="0" t="n">
        <v>2</v>
      </c>
      <c r="B177" s="0" t="n">
        <v>1</v>
      </c>
      <c r="C177" s="0" t="n">
        <v>1</v>
      </c>
      <c r="D177" s="0" t="n">
        <v>1</v>
      </c>
      <c r="E177" s="0" t="n">
        <v>2</v>
      </c>
      <c r="F177" s="0" t="n">
        <v>1</v>
      </c>
      <c r="G177" s="0" t="n">
        <v>1</v>
      </c>
      <c r="H177" s="0" t="n">
        <v>1</v>
      </c>
      <c r="I177" s="0" t="n">
        <v>1</v>
      </c>
      <c r="J177" s="0" t="s">
        <v>10</v>
      </c>
      <c r="K177" s="4" t="n">
        <f aca="false">(1.5423*L177)+( 0.2231*M177)+( 1.317*N177)+(0.664*O177)+(0.9158*P177)+( 1.5121*Q177)+(1.2144*R177)+( 0.7219*S177)+( 1.1801 *T177)-2.5757</f>
        <v>-2.30257777777778</v>
      </c>
      <c r="L177" s="0" t="n">
        <f aca="false">((A177-1)/(10-1))*1+0</f>
        <v>0.111111111111111</v>
      </c>
      <c r="M177" s="0" t="n">
        <f aca="false">((B177-1)/(10-1))*1+0</f>
        <v>0</v>
      </c>
      <c r="N177" s="0" t="n">
        <f aca="false">((C177-1)/(10-1))*1+0</f>
        <v>0</v>
      </c>
      <c r="O177" s="0" t="n">
        <f aca="false">((D177-1)/(10-1))*1+0</f>
        <v>0</v>
      </c>
      <c r="P177" s="0" t="n">
        <f aca="false">((E177-1)/(10-1))*1+0</f>
        <v>0.111111111111111</v>
      </c>
      <c r="Q177" s="0" t="n">
        <f aca="false">((F177-1)/(10-1))*1+0</f>
        <v>0</v>
      </c>
      <c r="R177" s="0" t="n">
        <f aca="false">((G177-1)/(10-1))*1+0</f>
        <v>0</v>
      </c>
      <c r="S177" s="0" t="n">
        <f aca="false">((H177-1)/(10-1))*1+0</f>
        <v>0</v>
      </c>
      <c r="T177" s="0" t="n">
        <f aca="false">((I177-1)/(10-1))*1+0</f>
        <v>0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1</v>
      </c>
      <c r="D178" s="0" t="n">
        <v>1</v>
      </c>
      <c r="E178" s="0" t="n">
        <v>2</v>
      </c>
      <c r="F178" s="0" t="n">
        <v>1</v>
      </c>
      <c r="G178" s="0" t="n">
        <v>1</v>
      </c>
      <c r="H178" s="0" t="n">
        <v>1</v>
      </c>
      <c r="I178" s="0" t="n">
        <v>1</v>
      </c>
      <c r="J178" s="0" t="s">
        <v>10</v>
      </c>
      <c r="K178" s="4" t="n">
        <f aca="false">(1.5423*L178)+( 0.2231*M178)+( 1.317*N178)+(0.664*O178)+(0.9158*P178)+( 1.5121*Q178)+(1.2144*R178)+( 0.7219*S178)+( 1.1801 *T178)-2.5757</f>
        <v>-2.47394444444444</v>
      </c>
      <c r="L178" s="0" t="n">
        <f aca="false">((A178-1)/(10-1))*1+0</f>
        <v>0</v>
      </c>
      <c r="M178" s="0" t="n">
        <f aca="false">((B178-1)/(10-1))*1+0</f>
        <v>0</v>
      </c>
      <c r="N178" s="0" t="n">
        <f aca="false">((C178-1)/(10-1))*1+0</f>
        <v>0</v>
      </c>
      <c r="O178" s="0" t="n">
        <f aca="false">((D178-1)/(10-1))*1+0</f>
        <v>0</v>
      </c>
      <c r="P178" s="0" t="n">
        <f aca="false">((E178-1)/(10-1))*1+0</f>
        <v>0.111111111111111</v>
      </c>
      <c r="Q178" s="0" t="n">
        <f aca="false">((F178-1)/(10-1))*1+0</f>
        <v>0</v>
      </c>
      <c r="R178" s="0" t="n">
        <f aca="false">((G178-1)/(10-1))*1+0</f>
        <v>0</v>
      </c>
      <c r="S178" s="0" t="n">
        <f aca="false">((H178-1)/(10-1))*1+0</f>
        <v>0</v>
      </c>
      <c r="T178" s="0" t="n">
        <f aca="false">((I178-1)/(10-1))*1+0</f>
        <v>0</v>
      </c>
    </row>
    <row r="179" customFormat="false" ht="12.75" hidden="false" customHeight="false" outlineLevel="0" collapsed="false">
      <c r="A179" s="0" t="n">
        <v>1</v>
      </c>
      <c r="B179" s="0" t="n">
        <v>1</v>
      </c>
      <c r="C179" s="0" t="n">
        <v>1</v>
      </c>
      <c r="D179" s="0" t="n">
        <v>1</v>
      </c>
      <c r="E179" s="0" t="n">
        <v>2</v>
      </c>
      <c r="F179" s="0" t="n">
        <v>1</v>
      </c>
      <c r="G179" s="0" t="n">
        <v>1</v>
      </c>
      <c r="H179" s="0" t="n">
        <v>1</v>
      </c>
      <c r="I179" s="0" t="n">
        <v>1</v>
      </c>
      <c r="J179" s="0" t="s">
        <v>10</v>
      </c>
      <c r="K179" s="4" t="n">
        <f aca="false">(1.5423*L179)+( 0.2231*M179)+( 1.317*N179)+(0.664*O179)+(0.9158*P179)+( 1.5121*Q179)+(1.2144*R179)+( 0.7219*S179)+( 1.1801 *T179)-2.5757</f>
        <v>-2.47394444444444</v>
      </c>
      <c r="L179" s="0" t="n">
        <f aca="false">((A179-1)/(10-1))*1+0</f>
        <v>0</v>
      </c>
      <c r="M179" s="0" t="n">
        <f aca="false">((B179-1)/(10-1))*1+0</f>
        <v>0</v>
      </c>
      <c r="N179" s="0" t="n">
        <f aca="false">((C179-1)/(10-1))*1+0</f>
        <v>0</v>
      </c>
      <c r="O179" s="0" t="n">
        <f aca="false">((D179-1)/(10-1))*1+0</f>
        <v>0</v>
      </c>
      <c r="P179" s="0" t="n">
        <f aca="false">((E179-1)/(10-1))*1+0</f>
        <v>0.111111111111111</v>
      </c>
      <c r="Q179" s="0" t="n">
        <f aca="false">((F179-1)/(10-1))*1+0</f>
        <v>0</v>
      </c>
      <c r="R179" s="0" t="n">
        <f aca="false">((G179-1)/(10-1))*1+0</f>
        <v>0</v>
      </c>
      <c r="S179" s="0" t="n">
        <f aca="false">((H179-1)/(10-1))*1+0</f>
        <v>0</v>
      </c>
      <c r="T179" s="0" t="n">
        <f aca="false">((I179-1)/(10-1))*1+0</f>
        <v>0</v>
      </c>
    </row>
    <row r="180" customFormat="false" ht="12.75" hidden="false" customHeight="false" outlineLevel="0" collapsed="false">
      <c r="A180" s="0" t="n">
        <v>5</v>
      </c>
      <c r="B180" s="0" t="n">
        <v>2</v>
      </c>
      <c r="C180" s="0" t="n">
        <v>2</v>
      </c>
      <c r="D180" s="0" t="n">
        <v>2</v>
      </c>
      <c r="E180" s="0" t="n">
        <v>3</v>
      </c>
      <c r="F180" s="0" t="n">
        <v>1</v>
      </c>
      <c r="G180" s="0" t="n">
        <v>1</v>
      </c>
      <c r="H180" s="0" t="n">
        <v>3</v>
      </c>
      <c r="I180" s="0" t="n">
        <v>1</v>
      </c>
      <c r="J180" s="0" t="s">
        <v>10</v>
      </c>
      <c r="K180" s="4" t="n">
        <f aca="false">(1.5423*L180)+( 0.2231*M180)+( 1.317*N180)+(0.664*O180)+(0.9158*P180)+( 1.5121*Q180)+(1.2144*R180)+( 0.7219*S180)+( 1.1801 *T180)-2.5757</f>
        <v>-1.2814</v>
      </c>
      <c r="L180" s="0" t="n">
        <f aca="false">((A180-1)/(10-1))*1+0</f>
        <v>0.444444444444444</v>
      </c>
      <c r="M180" s="0" t="n">
        <f aca="false">((B180-1)/(10-1))*1+0</f>
        <v>0.111111111111111</v>
      </c>
      <c r="N180" s="0" t="n">
        <f aca="false">((C180-1)/(10-1))*1+0</f>
        <v>0.111111111111111</v>
      </c>
      <c r="O180" s="0" t="n">
        <f aca="false">((D180-1)/(10-1))*1+0</f>
        <v>0.111111111111111</v>
      </c>
      <c r="P180" s="0" t="n">
        <f aca="false">((E180-1)/(10-1))*1+0</f>
        <v>0.222222222222222</v>
      </c>
      <c r="Q180" s="0" t="n">
        <f aca="false">((F180-1)/(10-1))*1+0</f>
        <v>0</v>
      </c>
      <c r="R180" s="0" t="n">
        <f aca="false">((G180-1)/(10-1))*1+0</f>
        <v>0</v>
      </c>
      <c r="S180" s="0" t="n">
        <f aca="false">((H180-1)/(10-1))*1+0</f>
        <v>0.222222222222222</v>
      </c>
      <c r="T180" s="0" t="n">
        <f aca="false">((I180-1)/(10-1))*1+0</f>
        <v>0</v>
      </c>
    </row>
    <row r="181" customFormat="false" ht="12.75" hidden="false" customHeight="false" outlineLevel="0" collapsed="false">
      <c r="A181" s="0" t="n">
        <v>1</v>
      </c>
      <c r="B181" s="0" t="n">
        <v>1</v>
      </c>
      <c r="C181" s="0" t="n">
        <v>1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3</v>
      </c>
      <c r="I181" s="0" t="n">
        <v>1</v>
      </c>
      <c r="J181" s="0" t="s">
        <v>10</v>
      </c>
      <c r="K181" s="4" t="n">
        <f aca="false">(1.5423*L181)+( 0.2231*M181)+( 1.317*N181)+(0.664*O181)+(0.9158*P181)+( 1.5121*Q181)+(1.2144*R181)+( 0.7219*S181)+( 1.1801 *T181)-2.5757</f>
        <v>-2.41527777777778</v>
      </c>
      <c r="L181" s="0" t="n">
        <f aca="false">((A181-1)/(10-1))*1+0</f>
        <v>0</v>
      </c>
      <c r="M181" s="0" t="n">
        <f aca="false">((B181-1)/(10-1))*1+0</f>
        <v>0</v>
      </c>
      <c r="N181" s="0" t="n">
        <f aca="false">((C181-1)/(10-1))*1+0</f>
        <v>0</v>
      </c>
      <c r="O181" s="0" t="n">
        <f aca="false">((D181-1)/(10-1))*1+0</f>
        <v>0</v>
      </c>
      <c r="P181" s="0" t="n">
        <f aca="false">((E181-1)/(10-1))*1+0</f>
        <v>0</v>
      </c>
      <c r="Q181" s="0" t="n">
        <f aca="false">((F181-1)/(10-1))*1+0</f>
        <v>0</v>
      </c>
      <c r="R181" s="0" t="n">
        <f aca="false">((G181-1)/(10-1))*1+0</f>
        <v>0</v>
      </c>
      <c r="S181" s="0" t="n">
        <f aca="false">((H181-1)/(10-1))*1+0</f>
        <v>0.222222222222222</v>
      </c>
      <c r="T181" s="0" t="n">
        <f aca="false">((I181-1)/(10-1))*1+0</f>
        <v>0</v>
      </c>
    </row>
    <row r="182" customFormat="false" ht="12.75" hidden="false" customHeight="false" outlineLevel="0" collapsed="false">
      <c r="A182" s="0" t="n">
        <v>5</v>
      </c>
      <c r="B182" s="0" t="n">
        <v>1</v>
      </c>
      <c r="C182" s="0" t="n">
        <v>1</v>
      </c>
      <c r="D182" s="0" t="n">
        <v>3</v>
      </c>
      <c r="E182" s="0" t="n">
        <v>2</v>
      </c>
      <c r="F182" s="0" t="n">
        <v>1</v>
      </c>
      <c r="G182" s="0" t="n">
        <v>1</v>
      </c>
      <c r="H182" s="0" t="n">
        <v>1</v>
      </c>
      <c r="I182" s="0" t="n">
        <v>1</v>
      </c>
      <c r="J182" s="0" t="s">
        <v>10</v>
      </c>
      <c r="K182" s="4" t="n">
        <f aca="false">(1.5423*L182)+( 0.2231*M182)+( 1.317*N182)+(0.664*O182)+(0.9158*P182)+( 1.5121*Q182)+(1.2144*R182)+( 0.7219*S182)+( 1.1801 *T182)-2.5757</f>
        <v>-1.64092222222222</v>
      </c>
      <c r="L182" s="0" t="n">
        <f aca="false">((A182-1)/(10-1))*1+0</f>
        <v>0.444444444444444</v>
      </c>
      <c r="M182" s="0" t="n">
        <f aca="false">((B182-1)/(10-1))*1+0</f>
        <v>0</v>
      </c>
      <c r="N182" s="0" t="n">
        <f aca="false">((C182-1)/(10-1))*1+0</f>
        <v>0</v>
      </c>
      <c r="O182" s="0" t="n">
        <f aca="false">((D182-1)/(10-1))*1+0</f>
        <v>0.222222222222222</v>
      </c>
      <c r="P182" s="0" t="n">
        <f aca="false">((E182-1)/(10-1))*1+0</f>
        <v>0.111111111111111</v>
      </c>
      <c r="Q182" s="0" t="n">
        <f aca="false">((F182-1)/(10-1))*1+0</f>
        <v>0</v>
      </c>
      <c r="R182" s="0" t="n">
        <f aca="false">((G182-1)/(10-1))*1+0</f>
        <v>0</v>
      </c>
      <c r="S182" s="0" t="n">
        <f aca="false">((H182-1)/(10-1))*1+0</f>
        <v>0</v>
      </c>
      <c r="T182" s="0" t="n">
        <f aca="false">((I182-1)/(10-1))*1+0</f>
        <v>0</v>
      </c>
    </row>
    <row r="183" customFormat="false" ht="12.75" hidden="false" customHeight="false" outlineLevel="0" collapsed="false">
      <c r="A183" s="0" t="n">
        <v>2</v>
      </c>
      <c r="B183" s="0" t="n">
        <v>1</v>
      </c>
      <c r="C183" s="0" t="n">
        <v>1</v>
      </c>
      <c r="D183" s="0" t="n">
        <v>1</v>
      </c>
      <c r="E183" s="0" t="n">
        <v>2</v>
      </c>
      <c r="F183" s="0" t="n">
        <v>1</v>
      </c>
      <c r="G183" s="0" t="n">
        <v>3</v>
      </c>
      <c r="H183" s="0" t="n">
        <v>1</v>
      </c>
      <c r="I183" s="0" t="n">
        <v>1</v>
      </c>
      <c r="J183" s="0" t="s">
        <v>10</v>
      </c>
      <c r="K183" s="4" t="n">
        <f aca="false">(1.5423*L183)+( 0.2231*M183)+( 1.317*N183)+(0.664*O183)+(0.9158*P183)+( 1.5121*Q183)+(1.2144*R183)+( 0.7219*S183)+( 1.1801 *T183)-2.5757</f>
        <v>-2.03271111111111</v>
      </c>
      <c r="L183" s="0" t="n">
        <f aca="false">((A183-1)/(10-1))*1+0</f>
        <v>0.111111111111111</v>
      </c>
      <c r="M183" s="0" t="n">
        <f aca="false">((B183-1)/(10-1))*1+0</f>
        <v>0</v>
      </c>
      <c r="N183" s="0" t="n">
        <f aca="false">((C183-1)/(10-1))*1+0</f>
        <v>0</v>
      </c>
      <c r="O183" s="0" t="n">
        <f aca="false">((D183-1)/(10-1))*1+0</f>
        <v>0</v>
      </c>
      <c r="P183" s="0" t="n">
        <f aca="false">((E183-1)/(10-1))*1+0</f>
        <v>0.111111111111111</v>
      </c>
      <c r="Q183" s="0" t="n">
        <f aca="false">((F183-1)/(10-1))*1+0</f>
        <v>0</v>
      </c>
      <c r="R183" s="0" t="n">
        <f aca="false">((G183-1)/(10-1))*1+0</f>
        <v>0.222222222222222</v>
      </c>
      <c r="S183" s="0" t="n">
        <f aca="false">((H183-1)/(10-1))*1+0</f>
        <v>0</v>
      </c>
      <c r="T183" s="0" t="n">
        <f aca="false">((I183-1)/(10-1))*1+0</f>
        <v>0</v>
      </c>
    </row>
    <row r="184" customFormat="false" ht="12.75" hidden="false" customHeight="false" outlineLevel="0" collapsed="false">
      <c r="A184" s="0" t="n">
        <v>3</v>
      </c>
      <c r="B184" s="0" t="n">
        <v>4</v>
      </c>
      <c r="C184" s="0" t="n">
        <v>5</v>
      </c>
      <c r="D184" s="0" t="n">
        <v>3</v>
      </c>
      <c r="E184" s="0" t="n">
        <v>7</v>
      </c>
      <c r="F184" s="0" t="n">
        <v>3</v>
      </c>
      <c r="G184" s="0" t="n">
        <v>4</v>
      </c>
      <c r="H184" s="0" t="n">
        <v>6</v>
      </c>
      <c r="I184" s="0" t="n">
        <v>1</v>
      </c>
      <c r="J184" s="0" t="s">
        <v>10</v>
      </c>
      <c r="K184" s="4" t="n">
        <f aca="false">(1.5423*L184)+( 0.2231*M184)+( 1.317*N184)+(0.664*O184)+(0.9158*P184)+( 1.5121*Q184)+(1.2144*R184)+( 0.7219*S184)+( 1.1801 *T184)-2.5757</f>
        <v>0.3267</v>
      </c>
      <c r="L184" s="0" t="n">
        <f aca="false">((A184-1)/(10-1))*1+0</f>
        <v>0.222222222222222</v>
      </c>
      <c r="M184" s="0" t="n">
        <f aca="false">((B184-1)/(10-1))*1+0</f>
        <v>0.333333333333333</v>
      </c>
      <c r="N184" s="0" t="n">
        <f aca="false">((C184-1)/(10-1))*1+0</f>
        <v>0.444444444444444</v>
      </c>
      <c r="O184" s="0" t="n">
        <f aca="false">((D184-1)/(10-1))*1+0</f>
        <v>0.222222222222222</v>
      </c>
      <c r="P184" s="0" t="n">
        <f aca="false">((E184-1)/(10-1))*1+0</f>
        <v>0.666666666666667</v>
      </c>
      <c r="Q184" s="0" t="n">
        <f aca="false">((F184-1)/(10-1))*1+0</f>
        <v>0.222222222222222</v>
      </c>
      <c r="R184" s="0" t="n">
        <f aca="false">((G184-1)/(10-1))*1+0</f>
        <v>0.333333333333333</v>
      </c>
      <c r="S184" s="0" t="n">
        <f aca="false">((H184-1)/(10-1))*1+0</f>
        <v>0.555555555555556</v>
      </c>
      <c r="T184" s="0" t="n">
        <f aca="false">((I184-1)/(10-1))*1+0</f>
        <v>0</v>
      </c>
    </row>
    <row r="185" customFormat="false" ht="12.75" hidden="false" customHeight="false" outlineLevel="0" collapsed="false">
      <c r="A185" s="0" t="n">
        <v>1</v>
      </c>
      <c r="B185" s="0" t="n">
        <v>1</v>
      </c>
      <c r="C185" s="0" t="n">
        <v>1</v>
      </c>
      <c r="D185" s="0" t="n">
        <v>1</v>
      </c>
      <c r="E185" s="0" t="n">
        <v>2</v>
      </c>
      <c r="F185" s="0" t="n">
        <v>1</v>
      </c>
      <c r="G185" s="0" t="n">
        <v>2</v>
      </c>
      <c r="H185" s="0" t="n">
        <v>1</v>
      </c>
      <c r="I185" s="0" t="n">
        <v>1</v>
      </c>
      <c r="J185" s="0" t="s">
        <v>10</v>
      </c>
      <c r="K185" s="4" t="n">
        <f aca="false">(1.5423*L185)+( 0.2231*M185)+( 1.317*N185)+(0.664*O185)+(0.9158*P185)+( 1.5121*Q185)+(1.2144*R185)+( 0.7219*S185)+( 1.1801 *T185)-2.5757</f>
        <v>-2.33901111111111</v>
      </c>
      <c r="L185" s="0" t="n">
        <f aca="false">((A185-1)/(10-1))*1+0</f>
        <v>0</v>
      </c>
      <c r="M185" s="0" t="n">
        <f aca="false">((B185-1)/(10-1))*1+0</f>
        <v>0</v>
      </c>
      <c r="N185" s="0" t="n">
        <f aca="false">((C185-1)/(10-1))*1+0</f>
        <v>0</v>
      </c>
      <c r="O185" s="0" t="n">
        <f aca="false">((D185-1)/(10-1))*1+0</f>
        <v>0</v>
      </c>
      <c r="P185" s="0" t="n">
        <f aca="false">((E185-1)/(10-1))*1+0</f>
        <v>0.111111111111111</v>
      </c>
      <c r="Q185" s="0" t="n">
        <f aca="false">((F185-1)/(10-1))*1+0</f>
        <v>0</v>
      </c>
      <c r="R185" s="0" t="n">
        <f aca="false">((G185-1)/(10-1))*1+0</f>
        <v>0.111111111111111</v>
      </c>
      <c r="S185" s="0" t="n">
        <f aca="false">((H185-1)/(10-1))*1+0</f>
        <v>0</v>
      </c>
      <c r="T185" s="0" t="n">
        <f aca="false">((I185-1)/(10-1))*1+0</f>
        <v>0</v>
      </c>
    </row>
    <row r="186" customFormat="false" ht="12.75" hidden="false" customHeight="false" outlineLevel="0" collapsed="false">
      <c r="A186" s="0" t="n">
        <v>4</v>
      </c>
      <c r="B186" s="0" t="n">
        <v>1</v>
      </c>
      <c r="C186" s="0" t="n">
        <v>1</v>
      </c>
      <c r="D186" s="0" t="n">
        <v>1</v>
      </c>
      <c r="E186" s="0" t="n">
        <v>3</v>
      </c>
      <c r="F186" s="0" t="n">
        <v>1</v>
      </c>
      <c r="G186" s="0" t="n">
        <v>2</v>
      </c>
      <c r="H186" s="0" t="n">
        <v>2</v>
      </c>
      <c r="I186" s="0" t="n">
        <v>1</v>
      </c>
      <c r="J186" s="0" t="s">
        <v>10</v>
      </c>
      <c r="K186" s="4" t="n">
        <f aca="false">(1.5423*L186)+( 0.2231*M186)+( 1.317*N186)+(0.664*O186)+(0.9158*P186)+( 1.5121*Q186)+(1.2144*R186)+( 0.7219*S186)+( 1.1801 *T186)-2.5757</f>
        <v>-1.64294444444444</v>
      </c>
      <c r="L186" s="0" t="n">
        <f aca="false">((A186-1)/(10-1))*1+0</f>
        <v>0.333333333333333</v>
      </c>
      <c r="M186" s="0" t="n">
        <f aca="false">((B186-1)/(10-1))*1+0</f>
        <v>0</v>
      </c>
      <c r="N186" s="0" t="n">
        <f aca="false">((C186-1)/(10-1))*1+0</f>
        <v>0</v>
      </c>
      <c r="O186" s="0" t="n">
        <f aca="false">((D186-1)/(10-1))*1+0</f>
        <v>0</v>
      </c>
      <c r="P186" s="0" t="n">
        <f aca="false">((E186-1)/(10-1))*1+0</f>
        <v>0.222222222222222</v>
      </c>
      <c r="Q186" s="0" t="n">
        <f aca="false">((F186-1)/(10-1))*1+0</f>
        <v>0</v>
      </c>
      <c r="R186" s="0" t="n">
        <f aca="false">((G186-1)/(10-1))*1+0</f>
        <v>0.111111111111111</v>
      </c>
      <c r="S186" s="0" t="n">
        <f aca="false">((H186-1)/(10-1))*1+0</f>
        <v>0.111111111111111</v>
      </c>
      <c r="T186" s="0" t="n">
        <f aca="false">((I186-1)/(10-1))*1+0</f>
        <v>0</v>
      </c>
    </row>
    <row r="187" customFormat="false" ht="12.75" hidden="false" customHeight="false" outlineLevel="0" collapsed="false">
      <c r="A187" s="0" t="n">
        <v>3</v>
      </c>
      <c r="B187" s="0" t="n">
        <v>2</v>
      </c>
      <c r="C187" s="0" t="n">
        <v>2</v>
      </c>
      <c r="D187" s="0" t="n">
        <v>1</v>
      </c>
      <c r="E187" s="0" t="n">
        <v>4</v>
      </c>
      <c r="F187" s="0" t="n">
        <v>3</v>
      </c>
      <c r="G187" s="0" t="n">
        <v>2</v>
      </c>
      <c r="H187" s="0" t="n">
        <v>1</v>
      </c>
      <c r="I187" s="0" t="n">
        <v>1</v>
      </c>
      <c r="J187" s="0" t="s">
        <v>10</v>
      </c>
      <c r="K187" s="4" t="n">
        <f aca="false">(1.5423*L187)+( 0.2231*M187)+( 1.317*N187)+(0.664*O187)+(0.9158*P187)+( 1.5121*Q187)+(1.2144*R187)+( 0.7219*S187)+( 1.1801 *T187)-2.5757</f>
        <v>-1.28562222222222</v>
      </c>
      <c r="L187" s="0" t="n">
        <f aca="false">((A187-1)/(10-1))*1+0</f>
        <v>0.222222222222222</v>
      </c>
      <c r="M187" s="0" t="n">
        <f aca="false">((B187-1)/(10-1))*1+0</f>
        <v>0.111111111111111</v>
      </c>
      <c r="N187" s="0" t="n">
        <f aca="false">((C187-1)/(10-1))*1+0</f>
        <v>0.111111111111111</v>
      </c>
      <c r="O187" s="0" t="n">
        <f aca="false">((D187-1)/(10-1))*1+0</f>
        <v>0</v>
      </c>
      <c r="P187" s="0" t="n">
        <f aca="false">((E187-1)/(10-1))*1+0</f>
        <v>0.333333333333333</v>
      </c>
      <c r="Q187" s="0" t="n">
        <f aca="false">((F187-1)/(10-1))*1+0</f>
        <v>0.222222222222222</v>
      </c>
      <c r="R187" s="0" t="n">
        <f aca="false">((G187-1)/(10-1))*1+0</f>
        <v>0.111111111111111</v>
      </c>
      <c r="S187" s="0" t="n">
        <f aca="false">((H187-1)/(10-1))*1+0</f>
        <v>0</v>
      </c>
      <c r="T187" s="0" t="n">
        <f aca="false">((I187-1)/(10-1))*1+0</f>
        <v>0</v>
      </c>
    </row>
    <row r="188" customFormat="false" ht="12.75" hidden="false" customHeight="false" outlineLevel="0" collapsed="false">
      <c r="A188" s="0" t="n">
        <v>4</v>
      </c>
      <c r="B188" s="0" t="n">
        <v>4</v>
      </c>
      <c r="C188" s="0" t="n">
        <v>4</v>
      </c>
      <c r="D188" s="0" t="n">
        <v>2</v>
      </c>
      <c r="E188" s="0" t="n">
        <v>2</v>
      </c>
      <c r="F188" s="0" t="n">
        <v>3</v>
      </c>
      <c r="G188" s="0" t="n">
        <v>2</v>
      </c>
      <c r="H188" s="0" t="n">
        <v>1</v>
      </c>
      <c r="I188" s="0" t="n">
        <v>1</v>
      </c>
      <c r="J188" s="0" t="s">
        <v>10</v>
      </c>
      <c r="K188" s="4" t="n">
        <f aca="false">(1.5423*L188)+( 0.2231*M188)+( 1.317*N188)+(0.664*O188)+(0.9158*P188)+( 1.5121*Q188)+(1.2144*R188)+( 0.7219*S188)+( 1.1801 *T188)-2.5757</f>
        <v>-0.901744444444444</v>
      </c>
      <c r="L188" s="0" t="n">
        <f aca="false">((A188-1)/(10-1))*1+0</f>
        <v>0.333333333333333</v>
      </c>
      <c r="M188" s="0" t="n">
        <f aca="false">((B188-1)/(10-1))*1+0</f>
        <v>0.333333333333333</v>
      </c>
      <c r="N188" s="0" t="n">
        <f aca="false">((C188-1)/(10-1))*1+0</f>
        <v>0.333333333333333</v>
      </c>
      <c r="O188" s="0" t="n">
        <f aca="false">((D188-1)/(10-1))*1+0</f>
        <v>0.111111111111111</v>
      </c>
      <c r="P188" s="0" t="n">
        <f aca="false">((E188-1)/(10-1))*1+0</f>
        <v>0.111111111111111</v>
      </c>
      <c r="Q188" s="0" t="n">
        <f aca="false">((F188-1)/(10-1))*1+0</f>
        <v>0.222222222222222</v>
      </c>
      <c r="R188" s="0" t="n">
        <f aca="false">((G188-1)/(10-1))*1+0</f>
        <v>0.111111111111111</v>
      </c>
      <c r="S188" s="0" t="n">
        <f aca="false">((H188-1)/(10-1))*1+0</f>
        <v>0</v>
      </c>
      <c r="T188" s="0" t="n">
        <f aca="false">((I188-1)/(10-1))*1+0</f>
        <v>0</v>
      </c>
    </row>
    <row r="189" customFormat="false" ht="12.75" hidden="false" customHeight="false" outlineLevel="0" collapsed="false">
      <c r="A189" s="0" t="n">
        <v>2</v>
      </c>
      <c r="B189" s="0" t="n">
        <v>1</v>
      </c>
      <c r="C189" s="0" t="n">
        <v>1</v>
      </c>
      <c r="D189" s="0" t="n">
        <v>1</v>
      </c>
      <c r="E189" s="0" t="n">
        <v>2</v>
      </c>
      <c r="F189" s="0" t="n">
        <v>1</v>
      </c>
      <c r="G189" s="0" t="n">
        <v>3</v>
      </c>
      <c r="H189" s="0" t="n">
        <v>1</v>
      </c>
      <c r="I189" s="0" t="n">
        <v>1</v>
      </c>
      <c r="J189" s="0" t="s">
        <v>10</v>
      </c>
      <c r="K189" s="4" t="n">
        <f aca="false">(1.5423*L189)+( 0.2231*M189)+( 1.317*N189)+(0.664*O189)+(0.9158*P189)+( 1.5121*Q189)+(1.2144*R189)+( 0.7219*S189)+( 1.1801 *T189)-2.5757</f>
        <v>-2.03271111111111</v>
      </c>
      <c r="L189" s="0" t="n">
        <f aca="false">((A189-1)/(10-1))*1+0</f>
        <v>0.111111111111111</v>
      </c>
      <c r="M189" s="0" t="n">
        <f aca="false">((B189-1)/(10-1))*1+0</f>
        <v>0</v>
      </c>
      <c r="N189" s="0" t="n">
        <f aca="false">((C189-1)/(10-1))*1+0</f>
        <v>0</v>
      </c>
      <c r="O189" s="0" t="n">
        <f aca="false">((D189-1)/(10-1))*1+0</f>
        <v>0</v>
      </c>
      <c r="P189" s="0" t="n">
        <f aca="false">((E189-1)/(10-1))*1+0</f>
        <v>0.111111111111111</v>
      </c>
      <c r="Q189" s="0" t="n">
        <f aca="false">((F189-1)/(10-1))*1+0</f>
        <v>0</v>
      </c>
      <c r="R189" s="0" t="n">
        <f aca="false">((G189-1)/(10-1))*1+0</f>
        <v>0.222222222222222</v>
      </c>
      <c r="S189" s="0" t="n">
        <f aca="false">((H189-1)/(10-1))*1+0</f>
        <v>0</v>
      </c>
      <c r="T189" s="0" t="n">
        <f aca="false">((I189-1)/(10-1))*1+0</f>
        <v>0</v>
      </c>
    </row>
    <row r="190" customFormat="false" ht="12.75" hidden="false" customHeight="false" outlineLevel="0" collapsed="false">
      <c r="A190" s="0" t="n">
        <v>2</v>
      </c>
      <c r="B190" s="0" t="n">
        <v>1</v>
      </c>
      <c r="C190" s="0" t="n">
        <v>1</v>
      </c>
      <c r="D190" s="0" t="n">
        <v>1</v>
      </c>
      <c r="E190" s="0" t="n">
        <v>2</v>
      </c>
      <c r="F190" s="0" t="n">
        <v>1</v>
      </c>
      <c r="G190" s="0" t="n">
        <v>2</v>
      </c>
      <c r="H190" s="0" t="n">
        <v>1</v>
      </c>
      <c r="I190" s="0" t="n">
        <v>1</v>
      </c>
      <c r="J190" s="0" t="s">
        <v>10</v>
      </c>
      <c r="K190" s="4" t="n">
        <f aca="false">(1.5423*L190)+( 0.2231*M190)+( 1.317*N190)+(0.664*O190)+(0.9158*P190)+( 1.5121*Q190)+(1.2144*R190)+( 0.7219*S190)+( 1.1801 *T190)-2.5757</f>
        <v>-2.16764444444444</v>
      </c>
      <c r="L190" s="0" t="n">
        <f aca="false">((A190-1)/(10-1))*1+0</f>
        <v>0.111111111111111</v>
      </c>
      <c r="M190" s="0" t="n">
        <f aca="false">((B190-1)/(10-1))*1+0</f>
        <v>0</v>
      </c>
      <c r="N190" s="0" t="n">
        <f aca="false">((C190-1)/(10-1))*1+0</f>
        <v>0</v>
      </c>
      <c r="O190" s="0" t="n">
        <f aca="false">((D190-1)/(10-1))*1+0</f>
        <v>0</v>
      </c>
      <c r="P190" s="0" t="n">
        <f aca="false">((E190-1)/(10-1))*1+0</f>
        <v>0.111111111111111</v>
      </c>
      <c r="Q190" s="0" t="n">
        <f aca="false">((F190-1)/(10-1))*1+0</f>
        <v>0</v>
      </c>
      <c r="R190" s="0" t="n">
        <f aca="false">((G190-1)/(10-1))*1+0</f>
        <v>0.111111111111111</v>
      </c>
      <c r="S190" s="0" t="n">
        <f aca="false">((H190-1)/(10-1))*1+0</f>
        <v>0</v>
      </c>
      <c r="T190" s="0" t="n">
        <f aca="false">((I190-1)/(10-1))*1+0</f>
        <v>0</v>
      </c>
    </row>
    <row r="191" customFormat="false" ht="12.75" hidden="false" customHeight="false" outlineLevel="0" collapsed="false">
      <c r="A191" s="0" t="n">
        <v>1</v>
      </c>
      <c r="B191" s="0" t="n">
        <v>1</v>
      </c>
      <c r="C191" s="0" t="n">
        <v>3</v>
      </c>
      <c r="D191" s="0" t="n">
        <v>1</v>
      </c>
      <c r="E191" s="0" t="n">
        <v>2</v>
      </c>
      <c r="F191" s="0" t="n">
        <v>1</v>
      </c>
      <c r="G191" s="0" t="n">
        <v>1</v>
      </c>
      <c r="H191" s="0" t="n">
        <v>1</v>
      </c>
      <c r="I191" s="0" t="n">
        <v>1</v>
      </c>
      <c r="J191" s="0" t="s">
        <v>10</v>
      </c>
      <c r="K191" s="4" t="n">
        <f aca="false">(1.5423*L191)+( 0.2231*M191)+( 1.317*N191)+(0.664*O191)+(0.9158*P191)+( 1.5121*Q191)+(1.2144*R191)+( 0.7219*S191)+( 1.1801 *T191)-2.5757</f>
        <v>-2.18127777777778</v>
      </c>
      <c r="L191" s="0" t="n">
        <f aca="false">((A191-1)/(10-1))*1+0</f>
        <v>0</v>
      </c>
      <c r="M191" s="0" t="n">
        <f aca="false">((B191-1)/(10-1))*1+0</f>
        <v>0</v>
      </c>
      <c r="N191" s="0" t="n">
        <f aca="false">((C191-1)/(10-1))*1+0</f>
        <v>0.222222222222222</v>
      </c>
      <c r="O191" s="0" t="n">
        <f aca="false">((D191-1)/(10-1))*1+0</f>
        <v>0</v>
      </c>
      <c r="P191" s="0" t="n">
        <f aca="false">((E191-1)/(10-1))*1+0</f>
        <v>0.111111111111111</v>
      </c>
      <c r="Q191" s="0" t="n">
        <f aca="false">((F191-1)/(10-1))*1+0</f>
        <v>0</v>
      </c>
      <c r="R191" s="0" t="n">
        <f aca="false">((G191-1)/(10-1))*1+0</f>
        <v>0</v>
      </c>
      <c r="S191" s="0" t="n">
        <f aca="false">((H191-1)/(10-1))*1+0</f>
        <v>0</v>
      </c>
      <c r="T191" s="0" t="n">
        <f aca="false">((I191-1)/(10-1))*1+0</f>
        <v>0</v>
      </c>
    </row>
    <row r="192" customFormat="false" ht="12.75" hidden="false" customHeight="false" outlineLevel="0" collapsed="false">
      <c r="A192" s="0" t="n">
        <v>1</v>
      </c>
      <c r="B192" s="0" t="n">
        <v>1</v>
      </c>
      <c r="C192" s="0" t="n">
        <v>3</v>
      </c>
      <c r="D192" s="0" t="n">
        <v>1</v>
      </c>
      <c r="E192" s="0" t="n">
        <v>1</v>
      </c>
      <c r="F192" s="0" t="n">
        <v>1</v>
      </c>
      <c r="G192" s="0" t="n">
        <v>2</v>
      </c>
      <c r="H192" s="0" t="n">
        <v>1</v>
      </c>
      <c r="I192" s="0" t="n">
        <v>1</v>
      </c>
      <c r="J192" s="0" t="s">
        <v>10</v>
      </c>
      <c r="K192" s="4" t="n">
        <f aca="false">(1.5423*L192)+( 0.2231*M192)+( 1.317*N192)+(0.664*O192)+(0.9158*P192)+( 1.5121*Q192)+(1.2144*R192)+( 0.7219*S192)+( 1.1801 *T192)-2.5757</f>
        <v>-2.1481</v>
      </c>
      <c r="L192" s="0" t="n">
        <f aca="false">((A192-1)/(10-1))*1+0</f>
        <v>0</v>
      </c>
      <c r="M192" s="0" t="n">
        <f aca="false">((B192-1)/(10-1))*1+0</f>
        <v>0</v>
      </c>
      <c r="N192" s="0" t="n">
        <f aca="false">((C192-1)/(10-1))*1+0</f>
        <v>0.222222222222222</v>
      </c>
      <c r="O192" s="0" t="n">
        <f aca="false">((D192-1)/(10-1))*1+0</f>
        <v>0</v>
      </c>
      <c r="P192" s="0" t="n">
        <f aca="false">((E192-1)/(10-1))*1+0</f>
        <v>0</v>
      </c>
      <c r="Q192" s="0" t="n">
        <f aca="false">((F192-1)/(10-1))*1+0</f>
        <v>0</v>
      </c>
      <c r="R192" s="0" t="n">
        <f aca="false">((G192-1)/(10-1))*1+0</f>
        <v>0.111111111111111</v>
      </c>
      <c r="S192" s="0" t="n">
        <f aca="false">((H192-1)/(10-1))*1+0</f>
        <v>0</v>
      </c>
      <c r="T192" s="0" t="n">
        <f aca="false">((I192-1)/(10-1))*1+0</f>
        <v>0</v>
      </c>
    </row>
    <row r="193" customFormat="false" ht="12.75" hidden="false" customHeight="false" outlineLevel="0" collapsed="false">
      <c r="A193" s="0" t="n">
        <v>4</v>
      </c>
      <c r="B193" s="0" t="n">
        <v>3</v>
      </c>
      <c r="C193" s="0" t="n">
        <v>2</v>
      </c>
      <c r="D193" s="0" t="n">
        <v>1</v>
      </c>
      <c r="E193" s="0" t="n">
        <v>3</v>
      </c>
      <c r="F193" s="0" t="n">
        <v>1</v>
      </c>
      <c r="G193" s="0" t="n">
        <v>2</v>
      </c>
      <c r="H193" s="0" t="n">
        <v>1</v>
      </c>
      <c r="I193" s="0" t="n">
        <v>1</v>
      </c>
      <c r="J193" s="0" t="s">
        <v>10</v>
      </c>
      <c r="K193" s="4" t="n">
        <f aca="false">(1.5423*L193)+( 0.2231*M193)+( 1.317*N193)+(0.664*O193)+(0.9158*P193)+( 1.5121*Q193)+(1.2144*R193)+( 0.7219*S193)+( 1.1801 *T193)-2.5757</f>
        <v>-1.52724444444444</v>
      </c>
      <c r="L193" s="0" t="n">
        <f aca="false">((A193-1)/(10-1))*1+0</f>
        <v>0.333333333333333</v>
      </c>
      <c r="M193" s="0" t="n">
        <f aca="false">((B193-1)/(10-1))*1+0</f>
        <v>0.222222222222222</v>
      </c>
      <c r="N193" s="0" t="n">
        <f aca="false">((C193-1)/(10-1))*1+0</f>
        <v>0.111111111111111</v>
      </c>
      <c r="O193" s="0" t="n">
        <f aca="false">((D193-1)/(10-1))*1+0</f>
        <v>0</v>
      </c>
      <c r="P193" s="0" t="n">
        <f aca="false">((E193-1)/(10-1))*1+0</f>
        <v>0.222222222222222</v>
      </c>
      <c r="Q193" s="0" t="n">
        <f aca="false">((F193-1)/(10-1))*1+0</f>
        <v>0</v>
      </c>
      <c r="R193" s="0" t="n">
        <f aca="false">((G193-1)/(10-1))*1+0</f>
        <v>0.111111111111111</v>
      </c>
      <c r="S193" s="0" t="n">
        <f aca="false">((H193-1)/(10-1))*1+0</f>
        <v>0</v>
      </c>
      <c r="T193" s="0" t="n">
        <f aca="false">((I193-1)/(10-1))*1+0</f>
        <v>0</v>
      </c>
    </row>
    <row r="194" customFormat="false" ht="12.75" hidden="false" customHeight="false" outlineLevel="0" collapsed="false">
      <c r="A194" s="0" t="n">
        <v>1</v>
      </c>
      <c r="B194" s="0" t="n">
        <v>1</v>
      </c>
      <c r="C194" s="0" t="n">
        <v>3</v>
      </c>
      <c r="D194" s="0" t="n">
        <v>1</v>
      </c>
      <c r="E194" s="0" t="n">
        <v>2</v>
      </c>
      <c r="F194" s="0" t="n">
        <v>1</v>
      </c>
      <c r="G194" s="0" t="n">
        <v>1</v>
      </c>
      <c r="H194" s="0" t="n">
        <v>1</v>
      </c>
      <c r="I194" s="0" t="n">
        <v>1</v>
      </c>
      <c r="J194" s="0" t="s">
        <v>10</v>
      </c>
      <c r="K194" s="4" t="n">
        <f aca="false">(1.5423*L194)+( 0.2231*M194)+( 1.317*N194)+(0.664*O194)+(0.9158*P194)+( 1.5121*Q194)+(1.2144*R194)+( 0.7219*S194)+( 1.1801 *T194)-2.5757</f>
        <v>-2.18127777777778</v>
      </c>
      <c r="L194" s="0" t="n">
        <f aca="false">((A194-1)/(10-1))*1+0</f>
        <v>0</v>
      </c>
      <c r="M194" s="0" t="n">
        <f aca="false">((B194-1)/(10-1))*1+0</f>
        <v>0</v>
      </c>
      <c r="N194" s="0" t="n">
        <f aca="false">((C194-1)/(10-1))*1+0</f>
        <v>0.222222222222222</v>
      </c>
      <c r="O194" s="0" t="n">
        <f aca="false">((D194-1)/(10-1))*1+0</f>
        <v>0</v>
      </c>
      <c r="P194" s="0" t="n">
        <f aca="false">((E194-1)/(10-1))*1+0</f>
        <v>0.111111111111111</v>
      </c>
      <c r="Q194" s="0" t="n">
        <f aca="false">((F194-1)/(10-1))*1+0</f>
        <v>0</v>
      </c>
      <c r="R194" s="0" t="n">
        <f aca="false">((G194-1)/(10-1))*1+0</f>
        <v>0</v>
      </c>
      <c r="S194" s="0" t="n">
        <f aca="false">((H194-1)/(10-1))*1+0</f>
        <v>0</v>
      </c>
      <c r="T194" s="0" t="n">
        <f aca="false">((I194-1)/(10-1))*1+0</f>
        <v>0</v>
      </c>
    </row>
    <row r="195" customFormat="false" ht="12.75" hidden="false" customHeight="false" outlineLevel="0" collapsed="false">
      <c r="A195" s="0" t="n">
        <v>4</v>
      </c>
      <c r="B195" s="0" t="n">
        <v>1</v>
      </c>
      <c r="C195" s="0" t="n">
        <v>2</v>
      </c>
      <c r="D195" s="0" t="n">
        <v>1</v>
      </c>
      <c r="E195" s="0" t="n">
        <v>2</v>
      </c>
      <c r="F195" s="0" t="n">
        <v>1</v>
      </c>
      <c r="G195" s="0" t="n">
        <v>2</v>
      </c>
      <c r="H195" s="0" t="n">
        <v>1</v>
      </c>
      <c r="I195" s="0" t="n">
        <v>1</v>
      </c>
      <c r="J195" s="0" t="s">
        <v>10</v>
      </c>
      <c r="K195" s="4" t="n">
        <f aca="false">(1.5423*L195)+( 0.2231*M195)+( 1.317*N195)+(0.664*O195)+(0.9158*P195)+( 1.5121*Q195)+(1.2144*R195)+( 0.7219*S195)+( 1.1801 *T195)-2.5757</f>
        <v>-1.67857777777778</v>
      </c>
      <c r="L195" s="0" t="n">
        <f aca="false">((A195-1)/(10-1))*1+0</f>
        <v>0.333333333333333</v>
      </c>
      <c r="M195" s="0" t="n">
        <f aca="false">((B195-1)/(10-1))*1+0</f>
        <v>0</v>
      </c>
      <c r="N195" s="0" t="n">
        <f aca="false">((C195-1)/(10-1))*1+0</f>
        <v>0.111111111111111</v>
      </c>
      <c r="O195" s="0" t="n">
        <f aca="false">((D195-1)/(10-1))*1+0</f>
        <v>0</v>
      </c>
      <c r="P195" s="0" t="n">
        <f aca="false">((E195-1)/(10-1))*1+0</f>
        <v>0.111111111111111</v>
      </c>
      <c r="Q195" s="0" t="n">
        <f aca="false">((F195-1)/(10-1))*1+0</f>
        <v>0</v>
      </c>
      <c r="R195" s="0" t="n">
        <f aca="false">((G195-1)/(10-1))*1+0</f>
        <v>0.111111111111111</v>
      </c>
      <c r="S195" s="0" t="n">
        <f aca="false">((H195-1)/(10-1))*1+0</f>
        <v>0</v>
      </c>
      <c r="T195" s="0" t="n">
        <f aca="false">((I195-1)/(10-1))*1+0</f>
        <v>0</v>
      </c>
    </row>
    <row r="196" customFormat="false" ht="12.75" hidden="false" customHeight="false" outlineLevel="0" collapsed="false">
      <c r="A196" s="0" t="n">
        <v>5</v>
      </c>
      <c r="B196" s="0" t="n">
        <v>1</v>
      </c>
      <c r="C196" s="0" t="n">
        <v>1</v>
      </c>
      <c r="D196" s="0" t="n">
        <v>2</v>
      </c>
      <c r="E196" s="0" t="n">
        <v>2</v>
      </c>
      <c r="F196" s="0" t="n">
        <v>1</v>
      </c>
      <c r="G196" s="0" t="n">
        <v>2</v>
      </c>
      <c r="H196" s="0" t="n">
        <v>1</v>
      </c>
      <c r="I196" s="0" t="n">
        <v>1</v>
      </c>
      <c r="J196" s="0" t="s">
        <v>10</v>
      </c>
      <c r="K196" s="4" t="n">
        <f aca="false">(1.5423*L196)+( 0.2231*M196)+( 1.317*N196)+(0.664*O196)+(0.9158*P196)+( 1.5121*Q196)+(1.2144*R196)+( 0.7219*S196)+( 1.1801 *T196)-2.5757</f>
        <v>-1.57976666666667</v>
      </c>
      <c r="L196" s="0" t="n">
        <f aca="false">((A196-1)/(10-1))*1+0</f>
        <v>0.444444444444444</v>
      </c>
      <c r="M196" s="0" t="n">
        <f aca="false">((B196-1)/(10-1))*1+0</f>
        <v>0</v>
      </c>
      <c r="N196" s="0" t="n">
        <f aca="false">((C196-1)/(10-1))*1+0</f>
        <v>0</v>
      </c>
      <c r="O196" s="0" t="n">
        <f aca="false">((D196-1)/(10-1))*1+0</f>
        <v>0.111111111111111</v>
      </c>
      <c r="P196" s="0" t="n">
        <f aca="false">((E196-1)/(10-1))*1+0</f>
        <v>0.111111111111111</v>
      </c>
      <c r="Q196" s="0" t="n">
        <f aca="false">((F196-1)/(10-1))*1+0</f>
        <v>0</v>
      </c>
      <c r="R196" s="0" t="n">
        <f aca="false">((G196-1)/(10-1))*1+0</f>
        <v>0.111111111111111</v>
      </c>
      <c r="S196" s="0" t="n">
        <f aca="false">((H196-1)/(10-1))*1+0</f>
        <v>0</v>
      </c>
      <c r="T196" s="0" t="n">
        <f aca="false">((I196-1)/(10-1))*1+0</f>
        <v>0</v>
      </c>
    </row>
    <row r="197" customFormat="false" ht="12.75" hidden="false" customHeight="false" outlineLevel="0" collapsed="false">
      <c r="A197" s="0" t="n">
        <v>3</v>
      </c>
      <c r="B197" s="0" t="n">
        <v>1</v>
      </c>
      <c r="C197" s="0" t="n">
        <v>2</v>
      </c>
      <c r="D197" s="0" t="n">
        <v>1</v>
      </c>
      <c r="E197" s="0" t="n">
        <v>2</v>
      </c>
      <c r="F197" s="0" t="n">
        <v>1</v>
      </c>
      <c r="G197" s="0" t="n">
        <v>2</v>
      </c>
      <c r="H197" s="0" t="n">
        <v>1</v>
      </c>
      <c r="I197" s="0" t="n">
        <v>1</v>
      </c>
      <c r="J197" s="0" t="s">
        <v>10</v>
      </c>
      <c r="K197" s="4" t="n">
        <f aca="false">(1.5423*L197)+( 0.2231*M197)+( 1.317*N197)+(0.664*O197)+(0.9158*P197)+( 1.5121*Q197)+(1.2144*R197)+( 0.7219*S197)+( 1.1801 *T197)-2.5757</f>
        <v>-1.84994444444444</v>
      </c>
      <c r="L197" s="0" t="n">
        <f aca="false">((A197-1)/(10-1))*1+0</f>
        <v>0.222222222222222</v>
      </c>
      <c r="M197" s="0" t="n">
        <f aca="false">((B197-1)/(10-1))*1+0</f>
        <v>0</v>
      </c>
      <c r="N197" s="0" t="n">
        <f aca="false">((C197-1)/(10-1))*1+0</f>
        <v>0.111111111111111</v>
      </c>
      <c r="O197" s="0" t="n">
        <f aca="false">((D197-1)/(10-1))*1+0</f>
        <v>0</v>
      </c>
      <c r="P197" s="0" t="n">
        <f aca="false">((E197-1)/(10-1))*1+0</f>
        <v>0.111111111111111</v>
      </c>
      <c r="Q197" s="0" t="n">
        <f aca="false">((F197-1)/(10-1))*1+0</f>
        <v>0</v>
      </c>
      <c r="R197" s="0" t="n">
        <f aca="false">((G197-1)/(10-1))*1+0</f>
        <v>0.111111111111111</v>
      </c>
      <c r="S197" s="0" t="n">
        <f aca="false">((H197-1)/(10-1))*1+0</f>
        <v>0</v>
      </c>
      <c r="T197" s="0" t="n">
        <f aca="false">((I197-1)/(10-1))*1+0</f>
        <v>0</v>
      </c>
    </row>
    <row r="198" customFormat="false" ht="12.75" hidden="false" customHeight="false" outlineLevel="0" collapsed="false">
      <c r="A198" s="0" t="n">
        <v>1</v>
      </c>
      <c r="B198" s="0" t="n">
        <v>1</v>
      </c>
      <c r="C198" s="0" t="n">
        <v>1</v>
      </c>
      <c r="D198" s="0" t="n">
        <v>1</v>
      </c>
      <c r="E198" s="0" t="n">
        <v>2</v>
      </c>
      <c r="F198" s="0" t="n">
        <v>1</v>
      </c>
      <c r="G198" s="0" t="n">
        <v>1</v>
      </c>
      <c r="H198" s="0" t="n">
        <v>1</v>
      </c>
      <c r="I198" s="0" t="n">
        <v>1</v>
      </c>
      <c r="J198" s="0" t="s">
        <v>10</v>
      </c>
      <c r="K198" s="4" t="n">
        <f aca="false">(1.5423*L198)+( 0.2231*M198)+( 1.317*N198)+(0.664*O198)+(0.9158*P198)+( 1.5121*Q198)+(1.2144*R198)+( 0.7219*S198)+( 1.1801 *T198)-2.5757</f>
        <v>-2.47394444444444</v>
      </c>
      <c r="L198" s="0" t="n">
        <f aca="false">((A198-1)/(10-1))*1+0</f>
        <v>0</v>
      </c>
      <c r="M198" s="0" t="n">
        <f aca="false">((B198-1)/(10-1))*1+0</f>
        <v>0</v>
      </c>
      <c r="N198" s="0" t="n">
        <f aca="false">((C198-1)/(10-1))*1+0</f>
        <v>0</v>
      </c>
      <c r="O198" s="0" t="n">
        <f aca="false">((D198-1)/(10-1))*1+0</f>
        <v>0</v>
      </c>
      <c r="P198" s="0" t="n">
        <f aca="false">((E198-1)/(10-1))*1+0</f>
        <v>0.111111111111111</v>
      </c>
      <c r="Q198" s="0" t="n">
        <f aca="false">((F198-1)/(10-1))*1+0</f>
        <v>0</v>
      </c>
      <c r="R198" s="0" t="n">
        <f aca="false">((G198-1)/(10-1))*1+0</f>
        <v>0</v>
      </c>
      <c r="S198" s="0" t="n">
        <f aca="false">((H198-1)/(10-1))*1+0</f>
        <v>0</v>
      </c>
      <c r="T198" s="0" t="n">
        <f aca="false">((I198-1)/(10-1))*1+0</f>
        <v>0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1</v>
      </c>
      <c r="E199" s="0" t="n">
        <v>2</v>
      </c>
      <c r="F199" s="0" t="n">
        <v>1</v>
      </c>
      <c r="G199" s="0" t="n">
        <v>2</v>
      </c>
      <c r="H199" s="0" t="n">
        <v>1</v>
      </c>
      <c r="I199" s="0" t="n">
        <v>1</v>
      </c>
      <c r="J199" s="0" t="s">
        <v>10</v>
      </c>
      <c r="K199" s="4" t="n">
        <f aca="false">(1.5423*L199)+( 0.2231*M199)+( 1.317*N199)+(0.664*O199)+(0.9158*P199)+( 1.5121*Q199)+(1.2144*R199)+( 0.7219*S199)+( 1.1801 *T199)-2.5757</f>
        <v>-2.33901111111111</v>
      </c>
      <c r="L199" s="0" t="n">
        <f aca="false">((A199-1)/(10-1))*1+0</f>
        <v>0</v>
      </c>
      <c r="M199" s="0" t="n">
        <f aca="false">((B199-1)/(10-1))*1+0</f>
        <v>0</v>
      </c>
      <c r="N199" s="0" t="n">
        <f aca="false">((C199-1)/(10-1))*1+0</f>
        <v>0</v>
      </c>
      <c r="O199" s="0" t="n">
        <f aca="false">((D199-1)/(10-1))*1+0</f>
        <v>0</v>
      </c>
      <c r="P199" s="0" t="n">
        <f aca="false">((E199-1)/(10-1))*1+0</f>
        <v>0.111111111111111</v>
      </c>
      <c r="Q199" s="0" t="n">
        <f aca="false">((F199-1)/(10-1))*1+0</f>
        <v>0</v>
      </c>
      <c r="R199" s="0" t="n">
        <f aca="false">((G199-1)/(10-1))*1+0</f>
        <v>0.111111111111111</v>
      </c>
      <c r="S199" s="0" t="n">
        <f aca="false">((H199-1)/(10-1))*1+0</f>
        <v>0</v>
      </c>
      <c r="T199" s="0" t="n">
        <f aca="false">((I199-1)/(10-1))*1+0</f>
        <v>0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2</v>
      </c>
      <c r="H200" s="0" t="n">
        <v>1</v>
      </c>
      <c r="I200" s="0" t="n">
        <v>1</v>
      </c>
      <c r="J200" s="0" t="s">
        <v>10</v>
      </c>
      <c r="K200" s="4" t="n">
        <f aca="false">(1.5423*L200)+( 0.2231*M200)+( 1.317*N200)+(0.664*O200)+(0.9158*P200)+( 1.5121*Q200)+(1.2144*R200)+( 0.7219*S200)+( 1.1801 *T200)-2.5757</f>
        <v>-2.44076666666667</v>
      </c>
      <c r="L200" s="0" t="n">
        <f aca="false">((A200-1)/(10-1))*1+0</f>
        <v>0</v>
      </c>
      <c r="M200" s="0" t="n">
        <f aca="false">((B200-1)/(10-1))*1+0</f>
        <v>0</v>
      </c>
      <c r="N200" s="0" t="n">
        <f aca="false">((C200-1)/(10-1))*1+0</f>
        <v>0</v>
      </c>
      <c r="O200" s="0" t="n">
        <f aca="false">((D200-1)/(10-1))*1+0</f>
        <v>0</v>
      </c>
      <c r="P200" s="0" t="n">
        <f aca="false">((E200-1)/(10-1))*1+0</f>
        <v>0</v>
      </c>
      <c r="Q200" s="0" t="n">
        <f aca="false">((F200-1)/(10-1))*1+0</f>
        <v>0</v>
      </c>
      <c r="R200" s="0" t="n">
        <f aca="false">((G200-1)/(10-1))*1+0</f>
        <v>0.111111111111111</v>
      </c>
      <c r="S200" s="0" t="n">
        <f aca="false">((H200-1)/(10-1))*1+0</f>
        <v>0</v>
      </c>
      <c r="T200" s="0" t="n">
        <f aca="false">((I200-1)/(10-1))*1+0</f>
        <v>0</v>
      </c>
    </row>
    <row r="201" customFormat="false" ht="12.75" hidden="false" customHeight="false" outlineLevel="0" collapsed="false">
      <c r="A201" s="0" t="n">
        <v>3</v>
      </c>
      <c r="B201" s="0" t="n">
        <v>1</v>
      </c>
      <c r="C201" s="0" t="n">
        <v>1</v>
      </c>
      <c r="D201" s="0" t="n">
        <v>4</v>
      </c>
      <c r="E201" s="0" t="n">
        <v>3</v>
      </c>
      <c r="F201" s="0" t="n">
        <v>1</v>
      </c>
      <c r="G201" s="0" t="n">
        <v>2</v>
      </c>
      <c r="H201" s="0" t="n">
        <v>2</v>
      </c>
      <c r="I201" s="0" t="n">
        <v>1</v>
      </c>
      <c r="J201" s="0" t="s">
        <v>10</v>
      </c>
      <c r="K201" s="4" t="n">
        <f aca="false">(1.5423*L201)+( 0.2231*M201)+( 1.317*N201)+(0.664*O201)+(0.9158*P201)+( 1.5121*Q201)+(1.2144*R201)+( 0.7219*S201)+( 1.1801 *T201)-2.5757</f>
        <v>-1.59297777777778</v>
      </c>
      <c r="L201" s="0" t="n">
        <f aca="false">((A201-1)/(10-1))*1+0</f>
        <v>0.222222222222222</v>
      </c>
      <c r="M201" s="0" t="n">
        <f aca="false">((B201-1)/(10-1))*1+0</f>
        <v>0</v>
      </c>
      <c r="N201" s="0" t="n">
        <f aca="false">((C201-1)/(10-1))*1+0</f>
        <v>0</v>
      </c>
      <c r="O201" s="0" t="n">
        <f aca="false">((D201-1)/(10-1))*1+0</f>
        <v>0.333333333333333</v>
      </c>
      <c r="P201" s="0" t="n">
        <f aca="false">((E201-1)/(10-1))*1+0</f>
        <v>0.222222222222222</v>
      </c>
      <c r="Q201" s="0" t="n">
        <f aca="false">((F201-1)/(10-1))*1+0</f>
        <v>0</v>
      </c>
      <c r="R201" s="0" t="n">
        <f aca="false">((G201-1)/(10-1))*1+0</f>
        <v>0.111111111111111</v>
      </c>
      <c r="S201" s="0" t="n">
        <f aca="false">((H201-1)/(10-1))*1+0</f>
        <v>0.111111111111111</v>
      </c>
      <c r="T201" s="0" t="n">
        <f aca="false">((I201-1)/(10-1))*1+0</f>
        <v>0</v>
      </c>
    </row>
    <row r="202" customFormat="false" ht="12.75" hidden="false" customHeight="false" outlineLevel="0" collapsed="false">
      <c r="A202" s="0" t="n">
        <v>5</v>
      </c>
      <c r="B202" s="0" t="n">
        <v>3</v>
      </c>
      <c r="C202" s="0" t="n">
        <v>4</v>
      </c>
      <c r="D202" s="0" t="n">
        <v>1</v>
      </c>
      <c r="E202" s="0" t="n">
        <v>4</v>
      </c>
      <c r="F202" s="0" t="n">
        <v>1</v>
      </c>
      <c r="G202" s="0" t="n">
        <v>3</v>
      </c>
      <c r="H202" s="0" t="n">
        <v>1</v>
      </c>
      <c r="I202" s="0" t="n">
        <v>1</v>
      </c>
      <c r="J202" s="0" t="s">
        <v>10</v>
      </c>
      <c r="K202" s="4" t="n">
        <f aca="false">(1.5423*L202)+( 0.2231*M202)+( 1.317*N202)+(0.664*O202)+(0.9158*P202)+( 1.5121*Q202)+(1.2144*R202)+( 0.7219*S202)+( 1.1801 *T202)-2.5757</f>
        <v>-0.826522222222222</v>
      </c>
      <c r="L202" s="0" t="n">
        <f aca="false">((A202-1)/(10-1))*1+0</f>
        <v>0.444444444444444</v>
      </c>
      <c r="M202" s="0" t="n">
        <f aca="false">((B202-1)/(10-1))*1+0</f>
        <v>0.222222222222222</v>
      </c>
      <c r="N202" s="0" t="n">
        <f aca="false">((C202-1)/(10-1))*1+0</f>
        <v>0.333333333333333</v>
      </c>
      <c r="O202" s="0" t="n">
        <f aca="false">((D202-1)/(10-1))*1+0</f>
        <v>0</v>
      </c>
      <c r="P202" s="0" t="n">
        <f aca="false">((E202-1)/(10-1))*1+0</f>
        <v>0.333333333333333</v>
      </c>
      <c r="Q202" s="0" t="n">
        <f aca="false">((F202-1)/(10-1))*1+0</f>
        <v>0</v>
      </c>
      <c r="R202" s="0" t="n">
        <f aca="false">((G202-1)/(10-1))*1+0</f>
        <v>0.222222222222222</v>
      </c>
      <c r="S202" s="0" t="n">
        <f aca="false">((H202-1)/(10-1))*1+0</f>
        <v>0</v>
      </c>
      <c r="T202" s="0" t="n">
        <f aca="false">((I202-1)/(10-1))*1+0</f>
        <v>0</v>
      </c>
    </row>
    <row r="203" customFormat="false" ht="12.75" hidden="false" customHeight="false" outlineLevel="0" collapsed="false">
      <c r="A203" s="0" t="n">
        <v>1</v>
      </c>
      <c r="B203" s="0" t="n">
        <v>1</v>
      </c>
      <c r="C203" s="0" t="n">
        <v>1</v>
      </c>
      <c r="D203" s="0" t="n">
        <v>1</v>
      </c>
      <c r="E203" s="0" t="n">
        <v>2</v>
      </c>
      <c r="F203" s="0" t="n">
        <v>1</v>
      </c>
      <c r="G203" s="0" t="n">
        <v>1</v>
      </c>
      <c r="H203" s="0" t="n">
        <v>1</v>
      </c>
      <c r="I203" s="0" t="n">
        <v>1</v>
      </c>
      <c r="J203" s="0" t="s">
        <v>10</v>
      </c>
      <c r="K203" s="4" t="n">
        <f aca="false">(1.5423*L203)+( 0.2231*M203)+( 1.317*N203)+(0.664*O203)+(0.9158*P203)+( 1.5121*Q203)+(1.2144*R203)+( 0.7219*S203)+( 1.1801 *T203)-2.5757</f>
        <v>-2.47394444444444</v>
      </c>
      <c r="L203" s="0" t="n">
        <f aca="false">((A203-1)/(10-1))*1+0</f>
        <v>0</v>
      </c>
      <c r="M203" s="0" t="n">
        <f aca="false">((B203-1)/(10-1))*1+0</f>
        <v>0</v>
      </c>
      <c r="N203" s="0" t="n">
        <f aca="false">((C203-1)/(10-1))*1+0</f>
        <v>0</v>
      </c>
      <c r="O203" s="0" t="n">
        <f aca="false">((D203-1)/(10-1))*1+0</f>
        <v>0</v>
      </c>
      <c r="P203" s="0" t="n">
        <f aca="false">((E203-1)/(10-1))*1+0</f>
        <v>0.111111111111111</v>
      </c>
      <c r="Q203" s="0" t="n">
        <f aca="false">((F203-1)/(10-1))*1+0</f>
        <v>0</v>
      </c>
      <c r="R203" s="0" t="n">
        <f aca="false">((G203-1)/(10-1))*1+0</f>
        <v>0</v>
      </c>
      <c r="S203" s="0" t="n">
        <f aca="false">((H203-1)/(10-1))*1+0</f>
        <v>0</v>
      </c>
      <c r="T203" s="0" t="n">
        <f aca="false">((I203-1)/(10-1))*1+0</f>
        <v>0</v>
      </c>
    </row>
    <row r="204" customFormat="false" ht="12.75" hidden="false" customHeight="false" outlineLevel="0" collapsed="false">
      <c r="A204" s="0" t="n">
        <v>3</v>
      </c>
      <c r="B204" s="0" t="n">
        <v>2</v>
      </c>
      <c r="C204" s="0" t="n">
        <v>2</v>
      </c>
      <c r="D204" s="0" t="n">
        <v>2</v>
      </c>
      <c r="E204" s="0" t="n">
        <v>2</v>
      </c>
      <c r="F204" s="0" t="n">
        <v>1</v>
      </c>
      <c r="G204" s="0" t="n">
        <v>3</v>
      </c>
      <c r="H204" s="0" t="n">
        <v>2</v>
      </c>
      <c r="I204" s="0" t="n">
        <v>1</v>
      </c>
      <c r="J204" s="0" t="s">
        <v>10</v>
      </c>
      <c r="K204" s="4" t="n">
        <f aca="false">(1.5423*L204)+( 0.2231*M204)+( 1.317*N204)+(0.664*O204)+(0.9158*P204)+( 1.5121*Q204)+(1.2144*R204)+( 0.7219*S204)+( 1.1801 *T204)-2.5757</f>
        <v>-1.53623333333333</v>
      </c>
      <c r="L204" s="0" t="n">
        <f aca="false">((A204-1)/(10-1))*1+0</f>
        <v>0.222222222222222</v>
      </c>
      <c r="M204" s="0" t="n">
        <f aca="false">((B204-1)/(10-1))*1+0</f>
        <v>0.111111111111111</v>
      </c>
      <c r="N204" s="0" t="n">
        <f aca="false">((C204-1)/(10-1))*1+0</f>
        <v>0.111111111111111</v>
      </c>
      <c r="O204" s="0" t="n">
        <f aca="false">((D204-1)/(10-1))*1+0</f>
        <v>0.111111111111111</v>
      </c>
      <c r="P204" s="0" t="n">
        <f aca="false">((E204-1)/(10-1))*1+0</f>
        <v>0.111111111111111</v>
      </c>
      <c r="Q204" s="0" t="n">
        <f aca="false">((F204-1)/(10-1))*1+0</f>
        <v>0</v>
      </c>
      <c r="R204" s="0" t="n">
        <f aca="false">((G204-1)/(10-1))*1+0</f>
        <v>0.222222222222222</v>
      </c>
      <c r="S204" s="0" t="n">
        <f aca="false">((H204-1)/(10-1))*1+0</f>
        <v>0.111111111111111</v>
      </c>
      <c r="T204" s="0" t="n">
        <f aca="false">((I204-1)/(10-1))*1+0</f>
        <v>0</v>
      </c>
    </row>
    <row r="205" customFormat="false" ht="12.75" hidden="false" customHeight="false" outlineLevel="0" collapsed="false">
      <c r="A205" s="0" t="n">
        <v>2</v>
      </c>
      <c r="B205" s="0" t="n">
        <v>1</v>
      </c>
      <c r="C205" s="0" t="n">
        <v>1</v>
      </c>
      <c r="D205" s="0" t="n">
        <v>1</v>
      </c>
      <c r="E205" s="0" t="n">
        <v>2</v>
      </c>
      <c r="F205" s="0" t="n">
        <v>1</v>
      </c>
      <c r="G205" s="0" t="n">
        <v>1</v>
      </c>
      <c r="H205" s="0" t="n">
        <v>1</v>
      </c>
      <c r="I205" s="0" t="n">
        <v>1</v>
      </c>
      <c r="J205" s="0" t="s">
        <v>10</v>
      </c>
      <c r="K205" s="4" t="n">
        <f aca="false">(1.5423*L205)+( 0.2231*M205)+( 1.317*N205)+(0.664*O205)+(0.9158*P205)+( 1.5121*Q205)+(1.2144*R205)+( 0.7219*S205)+( 1.1801 *T205)-2.5757</f>
        <v>-2.30257777777778</v>
      </c>
      <c r="L205" s="0" t="n">
        <f aca="false">((A205-1)/(10-1))*1+0</f>
        <v>0.111111111111111</v>
      </c>
      <c r="M205" s="0" t="n">
        <f aca="false">((B205-1)/(10-1))*1+0</f>
        <v>0</v>
      </c>
      <c r="N205" s="0" t="n">
        <f aca="false">((C205-1)/(10-1))*1+0</f>
        <v>0</v>
      </c>
      <c r="O205" s="0" t="n">
        <f aca="false">((D205-1)/(10-1))*1+0</f>
        <v>0</v>
      </c>
      <c r="P205" s="0" t="n">
        <f aca="false">((E205-1)/(10-1))*1+0</f>
        <v>0.111111111111111</v>
      </c>
      <c r="Q205" s="0" t="n">
        <f aca="false">((F205-1)/(10-1))*1+0</f>
        <v>0</v>
      </c>
      <c r="R205" s="0" t="n">
        <f aca="false">((G205-1)/(10-1))*1+0</f>
        <v>0</v>
      </c>
      <c r="S205" s="0" t="n">
        <f aca="false">((H205-1)/(10-1))*1+0</f>
        <v>0</v>
      </c>
      <c r="T205" s="0" t="n">
        <f aca="false">((I205-1)/(10-1))*1+0</f>
        <v>0</v>
      </c>
    </row>
    <row r="206" customFormat="false" ht="12.75" hidden="false" customHeight="false" outlineLevel="0" collapsed="false">
      <c r="A206" s="0" t="n">
        <v>2</v>
      </c>
      <c r="B206" s="0" t="n">
        <v>1</v>
      </c>
      <c r="C206" s="0" t="n">
        <v>1</v>
      </c>
      <c r="D206" s="0" t="n">
        <v>1</v>
      </c>
      <c r="E206" s="0" t="n">
        <v>2</v>
      </c>
      <c r="F206" s="0" t="n">
        <v>1</v>
      </c>
      <c r="G206" s="0" t="n">
        <v>1</v>
      </c>
      <c r="H206" s="0" t="n">
        <v>1</v>
      </c>
      <c r="I206" s="0" t="n">
        <v>1</v>
      </c>
      <c r="J206" s="0" t="s">
        <v>10</v>
      </c>
      <c r="K206" s="4" t="n">
        <f aca="false">(1.5423*L206)+( 0.2231*M206)+( 1.317*N206)+(0.664*O206)+(0.9158*P206)+( 1.5121*Q206)+(1.2144*R206)+( 0.7219*S206)+( 1.1801 *T206)-2.5757</f>
        <v>-2.30257777777778</v>
      </c>
      <c r="L206" s="0" t="n">
        <f aca="false">((A206-1)/(10-1))*1+0</f>
        <v>0.111111111111111</v>
      </c>
      <c r="M206" s="0" t="n">
        <f aca="false">((B206-1)/(10-1))*1+0</f>
        <v>0</v>
      </c>
      <c r="N206" s="0" t="n">
        <f aca="false">((C206-1)/(10-1))*1+0</f>
        <v>0</v>
      </c>
      <c r="O206" s="0" t="n">
        <f aca="false">((D206-1)/(10-1))*1+0</f>
        <v>0</v>
      </c>
      <c r="P206" s="0" t="n">
        <f aca="false">((E206-1)/(10-1))*1+0</f>
        <v>0.111111111111111</v>
      </c>
      <c r="Q206" s="0" t="n">
        <f aca="false">((F206-1)/(10-1))*1+0</f>
        <v>0</v>
      </c>
      <c r="R206" s="0" t="n">
        <f aca="false">((G206-1)/(10-1))*1+0</f>
        <v>0</v>
      </c>
      <c r="S206" s="0" t="n">
        <f aca="false">((H206-1)/(10-1))*1+0</f>
        <v>0</v>
      </c>
      <c r="T206" s="0" t="n">
        <f aca="false">((I206-1)/(10-1))*1+0</f>
        <v>0</v>
      </c>
    </row>
    <row r="207" customFormat="false" ht="12.75" hidden="false" customHeight="false" outlineLevel="0" collapsed="false">
      <c r="A207" s="0" t="n">
        <v>3</v>
      </c>
      <c r="B207" s="0" t="n">
        <v>3</v>
      </c>
      <c r="C207" s="0" t="n">
        <v>2</v>
      </c>
      <c r="D207" s="0" t="n">
        <v>2</v>
      </c>
      <c r="E207" s="0" t="n">
        <v>3</v>
      </c>
      <c r="F207" s="0" t="n">
        <v>1</v>
      </c>
      <c r="G207" s="0" t="n">
        <v>1</v>
      </c>
      <c r="H207" s="0" t="n">
        <v>2</v>
      </c>
      <c r="I207" s="0" t="n">
        <v>3</v>
      </c>
      <c r="J207" s="0" t="s">
        <v>10</v>
      </c>
      <c r="K207" s="4" t="n">
        <f aca="false">(1.5423*L207)+( 0.2231*M207)+( 1.317*N207)+(0.664*O207)+(0.9158*P207)+( 1.5121*Q207)+(1.2144*R207)+( 0.7219*S207)+( 1.1801 *T207)-2.5757</f>
        <v>-1.41731111111111</v>
      </c>
      <c r="L207" s="0" t="n">
        <f aca="false">((A207-1)/(10-1))*1+0</f>
        <v>0.222222222222222</v>
      </c>
      <c r="M207" s="0" t="n">
        <f aca="false">((B207-1)/(10-1))*1+0</f>
        <v>0.222222222222222</v>
      </c>
      <c r="N207" s="0" t="n">
        <f aca="false">((C207-1)/(10-1))*1+0</f>
        <v>0.111111111111111</v>
      </c>
      <c r="O207" s="0" t="n">
        <f aca="false">((D207-1)/(10-1))*1+0</f>
        <v>0.111111111111111</v>
      </c>
      <c r="P207" s="0" t="n">
        <f aca="false">((E207-1)/(10-1))*1+0</f>
        <v>0.222222222222222</v>
      </c>
      <c r="Q207" s="0" t="n">
        <f aca="false">((F207-1)/(10-1))*1+0</f>
        <v>0</v>
      </c>
      <c r="R207" s="0" t="n">
        <f aca="false">((G207-1)/(10-1))*1+0</f>
        <v>0</v>
      </c>
      <c r="S207" s="0" t="n">
        <f aca="false">((H207-1)/(10-1))*1+0</f>
        <v>0.111111111111111</v>
      </c>
      <c r="T207" s="0" t="n">
        <f aca="false">((I207-1)/(10-1))*1+0</f>
        <v>0.222222222222222</v>
      </c>
    </row>
    <row r="208" customFormat="false" ht="12.75" hidden="false" customHeight="false" outlineLevel="0" collapsed="false">
      <c r="A208" s="0" t="n">
        <v>5</v>
      </c>
      <c r="B208" s="0" t="n">
        <v>3</v>
      </c>
      <c r="C208" s="0" t="n">
        <v>3</v>
      </c>
      <c r="D208" s="0" t="n">
        <v>2</v>
      </c>
      <c r="E208" s="0" t="n">
        <v>3</v>
      </c>
      <c r="F208" s="0" t="n">
        <v>1</v>
      </c>
      <c r="G208" s="0" t="n">
        <v>3</v>
      </c>
      <c r="H208" s="0" t="n">
        <v>1</v>
      </c>
      <c r="I208" s="0" t="n">
        <v>1</v>
      </c>
      <c r="J208" s="0" t="s">
        <v>10</v>
      </c>
      <c r="K208" s="4" t="n">
        <f aca="false">(1.5423*L208)+( 0.2231*M208)+( 1.317*N208)+(0.664*O208)+(0.9158*P208)+( 1.5121*Q208)+(1.2144*R208)+( 0.7219*S208)+( 1.1801 *T208)-2.5757</f>
        <v>-1.00083333333333</v>
      </c>
      <c r="L208" s="0" t="n">
        <f aca="false">((A208-1)/(10-1))*1+0</f>
        <v>0.444444444444444</v>
      </c>
      <c r="M208" s="0" t="n">
        <f aca="false">((B208-1)/(10-1))*1+0</f>
        <v>0.222222222222222</v>
      </c>
      <c r="N208" s="0" t="n">
        <f aca="false">((C208-1)/(10-1))*1+0</f>
        <v>0.222222222222222</v>
      </c>
      <c r="O208" s="0" t="n">
        <f aca="false">((D208-1)/(10-1))*1+0</f>
        <v>0.111111111111111</v>
      </c>
      <c r="P208" s="0" t="n">
        <f aca="false">((E208-1)/(10-1))*1+0</f>
        <v>0.222222222222222</v>
      </c>
      <c r="Q208" s="0" t="n">
        <f aca="false">((F208-1)/(10-1))*1+0</f>
        <v>0</v>
      </c>
      <c r="R208" s="0" t="n">
        <f aca="false">((G208-1)/(10-1))*1+0</f>
        <v>0.222222222222222</v>
      </c>
      <c r="S208" s="0" t="n">
        <f aca="false">((H208-1)/(10-1))*1+0</f>
        <v>0</v>
      </c>
      <c r="T208" s="0" t="n">
        <f aca="false">((I208-1)/(10-1))*1+0</f>
        <v>0</v>
      </c>
    </row>
    <row r="209" customFormat="false" ht="12.75" hidden="false" customHeight="false" outlineLevel="0" collapsed="false">
      <c r="A209" s="0" t="n">
        <v>2</v>
      </c>
      <c r="B209" s="0" t="n">
        <v>1</v>
      </c>
      <c r="C209" s="0" t="n">
        <v>1</v>
      </c>
      <c r="D209" s="0" t="n">
        <v>1</v>
      </c>
      <c r="E209" s="0" t="n">
        <v>2</v>
      </c>
      <c r="F209" s="0" t="n">
        <v>1</v>
      </c>
      <c r="G209" s="0" t="n">
        <v>2</v>
      </c>
      <c r="H209" s="0" t="n">
        <v>2</v>
      </c>
      <c r="I209" s="0" t="n">
        <v>1</v>
      </c>
      <c r="J209" s="0" t="s">
        <v>10</v>
      </c>
      <c r="K209" s="4" t="n">
        <f aca="false">(1.5423*L209)+( 0.2231*M209)+( 1.317*N209)+(0.664*O209)+(0.9158*P209)+( 1.5121*Q209)+(1.2144*R209)+( 0.7219*S209)+( 1.1801 *T209)-2.5757</f>
        <v>-2.08743333333333</v>
      </c>
      <c r="L209" s="0" t="n">
        <f aca="false">((A209-1)/(10-1))*1+0</f>
        <v>0.111111111111111</v>
      </c>
      <c r="M209" s="0" t="n">
        <f aca="false">((B209-1)/(10-1))*1+0</f>
        <v>0</v>
      </c>
      <c r="N209" s="0" t="n">
        <f aca="false">((C209-1)/(10-1))*1+0</f>
        <v>0</v>
      </c>
      <c r="O209" s="0" t="n">
        <f aca="false">((D209-1)/(10-1))*1+0</f>
        <v>0</v>
      </c>
      <c r="P209" s="0" t="n">
        <f aca="false">((E209-1)/(10-1))*1+0</f>
        <v>0.111111111111111</v>
      </c>
      <c r="Q209" s="0" t="n">
        <f aca="false">((F209-1)/(10-1))*1+0</f>
        <v>0</v>
      </c>
      <c r="R209" s="0" t="n">
        <f aca="false">((G209-1)/(10-1))*1+0</f>
        <v>0.111111111111111</v>
      </c>
      <c r="S209" s="0" t="n">
        <f aca="false">((H209-1)/(10-1))*1+0</f>
        <v>0.111111111111111</v>
      </c>
      <c r="T209" s="0" t="n">
        <f aca="false">((I209-1)/(10-1))*1+0</f>
        <v>0</v>
      </c>
    </row>
    <row r="210" customFormat="false" ht="12.75" hidden="false" customHeight="false" outlineLevel="0" collapsed="false">
      <c r="A210" s="0" t="n">
        <v>5</v>
      </c>
      <c r="B210" s="0" t="n">
        <v>1</v>
      </c>
      <c r="C210" s="0" t="n">
        <v>1</v>
      </c>
      <c r="D210" s="0" t="n">
        <v>1</v>
      </c>
      <c r="E210" s="0" t="n">
        <v>3</v>
      </c>
      <c r="F210" s="0" t="n">
        <v>2</v>
      </c>
      <c r="G210" s="0" t="n">
        <v>2</v>
      </c>
      <c r="H210" s="0" t="n">
        <v>2</v>
      </c>
      <c r="I210" s="0" t="n">
        <v>1</v>
      </c>
      <c r="J210" s="0" t="s">
        <v>10</v>
      </c>
      <c r="K210" s="4" t="n">
        <f aca="false">(1.5423*L210)+( 0.2231*M210)+( 1.317*N210)+(0.664*O210)+(0.9158*P210)+( 1.5121*Q210)+(1.2144*R210)+( 0.7219*S210)+( 1.1801 *T210)-2.5757</f>
        <v>-1.30356666666667</v>
      </c>
      <c r="L210" s="0" t="n">
        <f aca="false">((A210-1)/(10-1))*1+0</f>
        <v>0.444444444444444</v>
      </c>
      <c r="M210" s="0" t="n">
        <f aca="false">((B210-1)/(10-1))*1+0</f>
        <v>0</v>
      </c>
      <c r="N210" s="0" t="n">
        <f aca="false">((C210-1)/(10-1))*1+0</f>
        <v>0</v>
      </c>
      <c r="O210" s="0" t="n">
        <f aca="false">((D210-1)/(10-1))*1+0</f>
        <v>0</v>
      </c>
      <c r="P210" s="0" t="n">
        <f aca="false">((E210-1)/(10-1))*1+0</f>
        <v>0.222222222222222</v>
      </c>
      <c r="Q210" s="0" t="n">
        <f aca="false">((F210-1)/(10-1))*1+0</f>
        <v>0.111111111111111</v>
      </c>
      <c r="R210" s="0" t="n">
        <f aca="false">((G210-1)/(10-1))*1+0</f>
        <v>0.111111111111111</v>
      </c>
      <c r="S210" s="0" t="n">
        <f aca="false">((H210-1)/(10-1))*1+0</f>
        <v>0.111111111111111</v>
      </c>
      <c r="T210" s="0" t="n">
        <f aca="false">((I210-1)/(10-1))*1+0</f>
        <v>0</v>
      </c>
    </row>
    <row r="211" customFormat="false" ht="12.75" hidden="false" customHeight="false" outlineLevel="0" collapsed="false">
      <c r="A211" s="0" t="n">
        <v>1</v>
      </c>
      <c r="B211" s="0" t="n">
        <v>1</v>
      </c>
      <c r="C211" s="0" t="n">
        <v>1</v>
      </c>
      <c r="D211" s="0" t="n">
        <v>2</v>
      </c>
      <c r="E211" s="0" t="n">
        <v>2</v>
      </c>
      <c r="F211" s="0" t="n">
        <v>1</v>
      </c>
      <c r="G211" s="0" t="n">
        <v>2</v>
      </c>
      <c r="H211" s="0" t="n">
        <v>1</v>
      </c>
      <c r="I211" s="0" t="n">
        <v>1</v>
      </c>
      <c r="J211" s="0" t="s">
        <v>10</v>
      </c>
      <c r="K211" s="4" t="n">
        <f aca="false">(1.5423*L211)+( 0.2231*M211)+( 1.317*N211)+(0.664*O211)+(0.9158*P211)+( 1.5121*Q211)+(1.2144*R211)+( 0.7219*S211)+( 1.1801 *T211)-2.5757</f>
        <v>-2.26523333333333</v>
      </c>
      <c r="L211" s="0" t="n">
        <f aca="false">((A211-1)/(10-1))*1+0</f>
        <v>0</v>
      </c>
      <c r="M211" s="0" t="n">
        <f aca="false">((B211-1)/(10-1))*1+0</f>
        <v>0</v>
      </c>
      <c r="N211" s="0" t="n">
        <f aca="false">((C211-1)/(10-1))*1+0</f>
        <v>0</v>
      </c>
      <c r="O211" s="0" t="n">
        <f aca="false">((D211-1)/(10-1))*1+0</f>
        <v>0.111111111111111</v>
      </c>
      <c r="P211" s="0" t="n">
        <f aca="false">((E211-1)/(10-1))*1+0</f>
        <v>0.111111111111111</v>
      </c>
      <c r="Q211" s="0" t="n">
        <f aca="false">((F211-1)/(10-1))*1+0</f>
        <v>0</v>
      </c>
      <c r="R211" s="0" t="n">
        <f aca="false">((G211-1)/(10-1))*1+0</f>
        <v>0.111111111111111</v>
      </c>
      <c r="S211" s="0" t="n">
        <f aca="false">((H211-1)/(10-1))*1+0</f>
        <v>0</v>
      </c>
      <c r="T211" s="0" t="n">
        <f aca="false">((I211-1)/(10-1))*1+0</f>
        <v>0</v>
      </c>
    </row>
    <row r="212" customFormat="false" ht="12.75" hidden="false" customHeight="false" outlineLevel="0" collapsed="false">
      <c r="A212" s="0" t="n">
        <v>3</v>
      </c>
      <c r="B212" s="0" t="n">
        <v>1</v>
      </c>
      <c r="C212" s="0" t="n">
        <v>1</v>
      </c>
      <c r="D212" s="0" t="n">
        <v>1</v>
      </c>
      <c r="E212" s="0" t="n">
        <v>2</v>
      </c>
      <c r="F212" s="0" t="n">
        <v>1</v>
      </c>
      <c r="G212" s="0" t="n">
        <v>2</v>
      </c>
      <c r="H212" s="0" t="n">
        <v>1</v>
      </c>
      <c r="I212" s="0" t="n">
        <v>1</v>
      </c>
      <c r="J212" s="0" t="s">
        <v>10</v>
      </c>
      <c r="K212" s="4" t="n">
        <f aca="false">(1.5423*L212)+( 0.2231*M212)+( 1.317*N212)+(0.664*O212)+(0.9158*P212)+( 1.5121*Q212)+(1.2144*R212)+( 0.7219*S212)+( 1.1801 *T212)-2.5757</f>
        <v>-1.99627777777778</v>
      </c>
      <c r="L212" s="0" t="n">
        <f aca="false">((A212-1)/(10-1))*1+0</f>
        <v>0.222222222222222</v>
      </c>
      <c r="M212" s="0" t="n">
        <f aca="false">((B212-1)/(10-1))*1+0</f>
        <v>0</v>
      </c>
      <c r="N212" s="0" t="n">
        <f aca="false">((C212-1)/(10-1))*1+0</f>
        <v>0</v>
      </c>
      <c r="O212" s="0" t="n">
        <f aca="false">((D212-1)/(10-1))*1+0</f>
        <v>0</v>
      </c>
      <c r="P212" s="0" t="n">
        <f aca="false">((E212-1)/(10-1))*1+0</f>
        <v>0.111111111111111</v>
      </c>
      <c r="Q212" s="0" t="n">
        <f aca="false">((F212-1)/(10-1))*1+0</f>
        <v>0</v>
      </c>
      <c r="R212" s="0" t="n">
        <f aca="false">((G212-1)/(10-1))*1+0</f>
        <v>0.111111111111111</v>
      </c>
      <c r="S212" s="0" t="n">
        <f aca="false">((H212-1)/(10-1))*1+0</f>
        <v>0</v>
      </c>
      <c r="T212" s="0" t="n">
        <f aca="false">((I212-1)/(10-1))*1+0</f>
        <v>0</v>
      </c>
    </row>
    <row r="213" customFormat="false" ht="12.75" hidden="false" customHeight="false" outlineLevel="0" collapsed="false">
      <c r="A213" s="0" t="n">
        <v>1</v>
      </c>
      <c r="B213" s="0" t="n">
        <v>1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s">
        <v>10</v>
      </c>
      <c r="K213" s="4" t="n">
        <f aca="false">(1.5423*L213)+( 0.2231*M213)+( 1.317*N213)+(0.664*O213)+(0.9158*P213)+( 1.5121*Q213)+(1.2144*R213)+( 0.7219*S213)+( 1.1801 *T213)-2.5757</f>
        <v>-2.5757</v>
      </c>
      <c r="L213" s="0" t="n">
        <f aca="false">((A213-1)/(10-1))*1+0</f>
        <v>0</v>
      </c>
      <c r="M213" s="0" t="n">
        <f aca="false">((B213-1)/(10-1))*1+0</f>
        <v>0</v>
      </c>
      <c r="N213" s="0" t="n">
        <f aca="false">((C213-1)/(10-1))*1+0</f>
        <v>0</v>
      </c>
      <c r="O213" s="0" t="n">
        <f aca="false">((D213-1)/(10-1))*1+0</f>
        <v>0</v>
      </c>
      <c r="P213" s="0" t="n">
        <f aca="false">((E213-1)/(10-1))*1+0</f>
        <v>0</v>
      </c>
      <c r="Q213" s="0" t="n">
        <f aca="false">((F213-1)/(10-1))*1+0</f>
        <v>0</v>
      </c>
      <c r="R213" s="0" t="n">
        <f aca="false">((G213-1)/(10-1))*1+0</f>
        <v>0</v>
      </c>
      <c r="S213" s="0" t="n">
        <f aca="false">((H213-1)/(10-1))*1+0</f>
        <v>0</v>
      </c>
      <c r="T213" s="0" t="n">
        <f aca="false">((I213-1)/(10-1))*1+0</f>
        <v>0</v>
      </c>
    </row>
    <row r="214" customFormat="false" ht="12.75" hidden="false" customHeight="false" outlineLevel="0" collapsed="false">
      <c r="A214" s="0" t="n">
        <v>1</v>
      </c>
      <c r="B214" s="0" t="n">
        <v>2</v>
      </c>
      <c r="C214" s="0" t="n">
        <v>3</v>
      </c>
      <c r="D214" s="0" t="n">
        <v>1</v>
      </c>
      <c r="E214" s="0" t="n">
        <v>2</v>
      </c>
      <c r="F214" s="0" t="n">
        <v>1</v>
      </c>
      <c r="G214" s="0" t="n">
        <v>2</v>
      </c>
      <c r="H214" s="0" t="n">
        <v>1</v>
      </c>
      <c r="I214" s="0" t="n">
        <v>1</v>
      </c>
      <c r="J214" s="0" t="s">
        <v>10</v>
      </c>
      <c r="K214" s="4" t="n">
        <f aca="false">(1.5423*L214)+( 0.2231*M214)+( 1.317*N214)+(0.664*O214)+(0.9158*P214)+( 1.5121*Q214)+(1.2144*R214)+( 0.7219*S214)+( 1.1801 *T214)-2.5757</f>
        <v>-2.02155555555556</v>
      </c>
      <c r="L214" s="0" t="n">
        <f aca="false">((A214-1)/(10-1))*1+0</f>
        <v>0</v>
      </c>
      <c r="M214" s="0" t="n">
        <f aca="false">((B214-1)/(10-1))*1+0</f>
        <v>0.111111111111111</v>
      </c>
      <c r="N214" s="0" t="n">
        <f aca="false">((C214-1)/(10-1))*1+0</f>
        <v>0.222222222222222</v>
      </c>
      <c r="O214" s="0" t="n">
        <f aca="false">((D214-1)/(10-1))*1+0</f>
        <v>0</v>
      </c>
      <c r="P214" s="0" t="n">
        <f aca="false">((E214-1)/(10-1))*1+0</f>
        <v>0.111111111111111</v>
      </c>
      <c r="Q214" s="0" t="n">
        <f aca="false">((F214-1)/(10-1))*1+0</f>
        <v>0</v>
      </c>
      <c r="R214" s="0" t="n">
        <f aca="false">((G214-1)/(10-1))*1+0</f>
        <v>0.111111111111111</v>
      </c>
      <c r="S214" s="0" t="n">
        <f aca="false">((H214-1)/(10-1))*1+0</f>
        <v>0</v>
      </c>
      <c r="T214" s="0" t="n">
        <f aca="false">((I214-1)/(10-1))*1+0</f>
        <v>0</v>
      </c>
    </row>
    <row r="215" customFormat="false" ht="12.75" hidden="false" customHeight="false" outlineLevel="0" collapsed="false">
      <c r="A215" s="0" t="n">
        <v>3</v>
      </c>
      <c r="B215" s="0" t="n">
        <v>1</v>
      </c>
      <c r="C215" s="0" t="n">
        <v>1</v>
      </c>
      <c r="D215" s="0" t="n">
        <v>1</v>
      </c>
      <c r="E215" s="0" t="n">
        <v>2</v>
      </c>
      <c r="F215" s="0" t="n">
        <v>1</v>
      </c>
      <c r="G215" s="0" t="n">
        <v>2</v>
      </c>
      <c r="H215" s="0" t="n">
        <v>1</v>
      </c>
      <c r="I215" s="0" t="n">
        <v>1</v>
      </c>
      <c r="J215" s="0" t="s">
        <v>10</v>
      </c>
      <c r="K215" s="4" t="n">
        <f aca="false">(1.5423*L215)+( 0.2231*M215)+( 1.317*N215)+(0.664*O215)+(0.9158*P215)+( 1.5121*Q215)+(1.2144*R215)+( 0.7219*S215)+( 1.1801 *T215)-2.5757</f>
        <v>-1.99627777777778</v>
      </c>
      <c r="L215" s="0" t="n">
        <f aca="false">((A215-1)/(10-1))*1+0</f>
        <v>0.222222222222222</v>
      </c>
      <c r="M215" s="0" t="n">
        <f aca="false">((B215-1)/(10-1))*1+0</f>
        <v>0</v>
      </c>
      <c r="N215" s="0" t="n">
        <f aca="false">((C215-1)/(10-1))*1+0</f>
        <v>0</v>
      </c>
      <c r="O215" s="0" t="n">
        <f aca="false">((D215-1)/(10-1))*1+0</f>
        <v>0</v>
      </c>
      <c r="P215" s="0" t="n">
        <f aca="false">((E215-1)/(10-1))*1+0</f>
        <v>0.111111111111111</v>
      </c>
      <c r="Q215" s="0" t="n">
        <f aca="false">((F215-1)/(10-1))*1+0</f>
        <v>0</v>
      </c>
      <c r="R215" s="0" t="n">
        <f aca="false">((G215-1)/(10-1))*1+0</f>
        <v>0.111111111111111</v>
      </c>
      <c r="S215" s="0" t="n">
        <f aca="false">((H215-1)/(10-1))*1+0</f>
        <v>0</v>
      </c>
      <c r="T215" s="0" t="n">
        <f aca="false">((I215-1)/(10-1))*1+0</f>
        <v>0</v>
      </c>
    </row>
    <row r="216" customFormat="false" ht="12.75" hidden="false" customHeight="false" outlineLevel="0" collapsed="false">
      <c r="A216" s="0" t="n">
        <v>3</v>
      </c>
      <c r="B216" s="0" t="n">
        <v>1</v>
      </c>
      <c r="C216" s="0" t="n">
        <v>1</v>
      </c>
      <c r="D216" s="0" t="n">
        <v>1</v>
      </c>
      <c r="E216" s="0" t="n">
        <v>2</v>
      </c>
      <c r="F216" s="0" t="n">
        <v>1</v>
      </c>
      <c r="G216" s="0" t="n">
        <v>3</v>
      </c>
      <c r="H216" s="0" t="n">
        <v>1</v>
      </c>
      <c r="I216" s="0" t="n">
        <v>1</v>
      </c>
      <c r="J216" s="0" t="s">
        <v>10</v>
      </c>
      <c r="K216" s="4" t="n">
        <f aca="false">(1.5423*L216)+( 0.2231*M216)+( 1.317*N216)+(0.664*O216)+(0.9158*P216)+( 1.5121*Q216)+(1.2144*R216)+( 0.7219*S216)+( 1.1801 *T216)-2.5757</f>
        <v>-1.86134444444444</v>
      </c>
      <c r="L216" s="0" t="n">
        <f aca="false">((A216-1)/(10-1))*1+0</f>
        <v>0.222222222222222</v>
      </c>
      <c r="M216" s="0" t="n">
        <f aca="false">((B216-1)/(10-1))*1+0</f>
        <v>0</v>
      </c>
      <c r="N216" s="0" t="n">
        <f aca="false">((C216-1)/(10-1))*1+0</f>
        <v>0</v>
      </c>
      <c r="O216" s="0" t="n">
        <f aca="false">((D216-1)/(10-1))*1+0</f>
        <v>0</v>
      </c>
      <c r="P216" s="0" t="n">
        <f aca="false">((E216-1)/(10-1))*1+0</f>
        <v>0.111111111111111</v>
      </c>
      <c r="Q216" s="0" t="n">
        <f aca="false">((F216-1)/(10-1))*1+0</f>
        <v>0</v>
      </c>
      <c r="R216" s="0" t="n">
        <f aca="false">((G216-1)/(10-1))*1+0</f>
        <v>0.222222222222222</v>
      </c>
      <c r="S216" s="0" t="n">
        <f aca="false">((H216-1)/(10-1))*1+0</f>
        <v>0</v>
      </c>
      <c r="T216" s="0" t="n">
        <f aca="false">((I216-1)/(10-1))*1+0</f>
        <v>0</v>
      </c>
    </row>
    <row r="217" customFormat="false" ht="12.75" hidden="false" customHeight="false" outlineLevel="0" collapsed="false">
      <c r="A217" s="0" t="n">
        <v>4</v>
      </c>
      <c r="B217" s="0" t="n">
        <v>1</v>
      </c>
      <c r="C217" s="0" t="n">
        <v>1</v>
      </c>
      <c r="D217" s="0" t="n">
        <v>1</v>
      </c>
      <c r="E217" s="0" t="n">
        <v>2</v>
      </c>
      <c r="F217" s="0" t="n">
        <v>1</v>
      </c>
      <c r="G217" s="0" t="n">
        <v>1</v>
      </c>
      <c r="H217" s="0" t="n">
        <v>1</v>
      </c>
      <c r="I217" s="0" t="n">
        <v>1</v>
      </c>
      <c r="J217" s="0" t="s">
        <v>10</v>
      </c>
      <c r="K217" s="4" t="n">
        <f aca="false">(1.5423*L217)+( 0.2231*M217)+( 1.317*N217)+(0.664*O217)+(0.9158*P217)+( 1.5121*Q217)+(1.2144*R217)+( 0.7219*S217)+( 1.1801 *T217)-2.5757</f>
        <v>-1.95984444444444</v>
      </c>
      <c r="L217" s="0" t="n">
        <f aca="false">((A217-1)/(10-1))*1+0</f>
        <v>0.333333333333333</v>
      </c>
      <c r="M217" s="0" t="n">
        <f aca="false">((B217-1)/(10-1))*1+0</f>
        <v>0</v>
      </c>
      <c r="N217" s="0" t="n">
        <f aca="false">((C217-1)/(10-1))*1+0</f>
        <v>0</v>
      </c>
      <c r="O217" s="0" t="n">
        <f aca="false">((D217-1)/(10-1))*1+0</f>
        <v>0</v>
      </c>
      <c r="P217" s="0" t="n">
        <f aca="false">((E217-1)/(10-1))*1+0</f>
        <v>0.111111111111111</v>
      </c>
      <c r="Q217" s="0" t="n">
        <f aca="false">((F217-1)/(10-1))*1+0</f>
        <v>0</v>
      </c>
      <c r="R217" s="0" t="n">
        <f aca="false">((G217-1)/(10-1))*1+0</f>
        <v>0</v>
      </c>
      <c r="S217" s="0" t="n">
        <f aca="false">((H217-1)/(10-1))*1+0</f>
        <v>0</v>
      </c>
      <c r="T217" s="0" t="n">
        <f aca="false">((I217-1)/(10-1))*1+0</f>
        <v>0</v>
      </c>
    </row>
    <row r="218" customFormat="false" ht="12.75" hidden="false" customHeight="false" outlineLevel="0" collapsed="false">
      <c r="A218" s="0" t="n">
        <v>3</v>
      </c>
      <c r="B218" s="0" t="n">
        <v>2</v>
      </c>
      <c r="C218" s="0" t="n">
        <v>1</v>
      </c>
      <c r="D218" s="0" t="n">
        <v>1</v>
      </c>
      <c r="E218" s="0" t="n">
        <v>2</v>
      </c>
      <c r="F218" s="0" t="n">
        <v>1</v>
      </c>
      <c r="G218" s="0" t="n">
        <v>2</v>
      </c>
      <c r="H218" s="0" t="n">
        <v>2</v>
      </c>
      <c r="I218" s="0" t="n">
        <v>1</v>
      </c>
      <c r="J218" s="0" t="s">
        <v>10</v>
      </c>
      <c r="K218" s="4" t="n">
        <f aca="false">(1.5423*L218)+( 0.2231*M218)+( 1.317*N218)+(0.664*O218)+(0.9158*P218)+( 1.5121*Q218)+(1.2144*R218)+( 0.7219*S218)+( 1.1801 *T218)-2.5757</f>
        <v>-1.89127777777778</v>
      </c>
      <c r="L218" s="0" t="n">
        <f aca="false">((A218-1)/(10-1))*1+0</f>
        <v>0.222222222222222</v>
      </c>
      <c r="M218" s="0" t="n">
        <f aca="false">((B218-1)/(10-1))*1+0</f>
        <v>0.111111111111111</v>
      </c>
      <c r="N218" s="0" t="n">
        <f aca="false">((C218-1)/(10-1))*1+0</f>
        <v>0</v>
      </c>
      <c r="O218" s="0" t="n">
        <f aca="false">((D218-1)/(10-1))*1+0</f>
        <v>0</v>
      </c>
      <c r="P218" s="0" t="n">
        <f aca="false">((E218-1)/(10-1))*1+0</f>
        <v>0.111111111111111</v>
      </c>
      <c r="Q218" s="0" t="n">
        <f aca="false">((F218-1)/(10-1))*1+0</f>
        <v>0</v>
      </c>
      <c r="R218" s="0" t="n">
        <f aca="false">((G218-1)/(10-1))*1+0</f>
        <v>0.111111111111111</v>
      </c>
      <c r="S218" s="0" t="n">
        <f aca="false">((H218-1)/(10-1))*1+0</f>
        <v>0.111111111111111</v>
      </c>
      <c r="T218" s="0" t="n">
        <f aca="false">((I218-1)/(10-1))*1+0</f>
        <v>0</v>
      </c>
    </row>
    <row r="219" customFormat="false" ht="12.75" hidden="false" customHeight="false" outlineLevel="0" collapsed="false">
      <c r="A219" s="0" t="n">
        <v>1</v>
      </c>
      <c r="B219" s="0" t="n">
        <v>2</v>
      </c>
      <c r="C219" s="0" t="n">
        <v>3</v>
      </c>
      <c r="D219" s="0" t="n">
        <v>1</v>
      </c>
      <c r="E219" s="0" t="n">
        <v>2</v>
      </c>
      <c r="F219" s="0" t="n">
        <v>1</v>
      </c>
      <c r="G219" s="0" t="n">
        <v>1</v>
      </c>
      <c r="H219" s="0" t="n">
        <v>1</v>
      </c>
      <c r="I219" s="0" t="n">
        <v>1</v>
      </c>
      <c r="J219" s="0" t="s">
        <v>10</v>
      </c>
      <c r="K219" s="4" t="n">
        <f aca="false">(1.5423*L219)+( 0.2231*M219)+( 1.317*N219)+(0.664*O219)+(0.9158*P219)+( 1.5121*Q219)+(1.2144*R219)+( 0.7219*S219)+( 1.1801 *T219)-2.5757</f>
        <v>-2.15648888888889</v>
      </c>
      <c r="L219" s="0" t="n">
        <f aca="false">((A219-1)/(10-1))*1+0</f>
        <v>0</v>
      </c>
      <c r="M219" s="0" t="n">
        <f aca="false">((B219-1)/(10-1))*1+0</f>
        <v>0.111111111111111</v>
      </c>
      <c r="N219" s="0" t="n">
        <f aca="false">((C219-1)/(10-1))*1+0</f>
        <v>0.222222222222222</v>
      </c>
      <c r="O219" s="0" t="n">
        <f aca="false">((D219-1)/(10-1))*1+0</f>
        <v>0</v>
      </c>
      <c r="P219" s="0" t="n">
        <f aca="false">((E219-1)/(10-1))*1+0</f>
        <v>0.111111111111111</v>
      </c>
      <c r="Q219" s="0" t="n">
        <f aca="false">((F219-1)/(10-1))*1+0</f>
        <v>0</v>
      </c>
      <c r="R219" s="0" t="n">
        <f aca="false">((G219-1)/(10-1))*1+0</f>
        <v>0</v>
      </c>
      <c r="S219" s="0" t="n">
        <f aca="false">((H219-1)/(10-1))*1+0</f>
        <v>0</v>
      </c>
      <c r="T219" s="0" t="n">
        <f aca="false">((I219-1)/(10-1))*1+0</f>
        <v>0</v>
      </c>
    </row>
    <row r="220" customFormat="false" ht="12.75" hidden="false" customHeight="false" outlineLevel="0" collapsed="false">
      <c r="A220" s="0" t="n">
        <v>3</v>
      </c>
      <c r="B220" s="0" t="n">
        <v>1</v>
      </c>
      <c r="C220" s="0" t="n">
        <v>1</v>
      </c>
      <c r="D220" s="0" t="n">
        <v>1</v>
      </c>
      <c r="E220" s="0" t="n">
        <v>2</v>
      </c>
      <c r="F220" s="0" t="n">
        <v>1</v>
      </c>
      <c r="G220" s="0" t="n">
        <v>1</v>
      </c>
      <c r="H220" s="0" t="n">
        <v>1</v>
      </c>
      <c r="I220" s="0" t="n">
        <v>1</v>
      </c>
      <c r="J220" s="0" t="s">
        <v>10</v>
      </c>
      <c r="K220" s="4" t="n">
        <f aca="false">(1.5423*L220)+( 0.2231*M220)+( 1.317*N220)+(0.664*O220)+(0.9158*P220)+( 1.5121*Q220)+(1.2144*R220)+( 0.7219*S220)+( 1.1801 *T220)-2.5757</f>
        <v>-2.13121111111111</v>
      </c>
      <c r="L220" s="0" t="n">
        <f aca="false">((A220-1)/(10-1))*1+0</f>
        <v>0.222222222222222</v>
      </c>
      <c r="M220" s="0" t="n">
        <f aca="false">((B220-1)/(10-1))*1+0</f>
        <v>0</v>
      </c>
      <c r="N220" s="0" t="n">
        <f aca="false">((C220-1)/(10-1))*1+0</f>
        <v>0</v>
      </c>
      <c r="O220" s="0" t="n">
        <f aca="false">((D220-1)/(10-1))*1+0</f>
        <v>0</v>
      </c>
      <c r="P220" s="0" t="n">
        <f aca="false">((E220-1)/(10-1))*1+0</f>
        <v>0.111111111111111</v>
      </c>
      <c r="Q220" s="0" t="n">
        <f aca="false">((F220-1)/(10-1))*1+0</f>
        <v>0</v>
      </c>
      <c r="R220" s="0" t="n">
        <f aca="false">((G220-1)/(10-1))*1+0</f>
        <v>0</v>
      </c>
      <c r="S220" s="0" t="n">
        <f aca="false">((H220-1)/(10-1))*1+0</f>
        <v>0</v>
      </c>
      <c r="T220" s="0" t="n">
        <f aca="false">((I220-1)/(10-1))*1+0</f>
        <v>0</v>
      </c>
    </row>
    <row r="221" customFormat="false" ht="12.75" hidden="false" customHeight="false" outlineLevel="0" collapsed="false">
      <c r="A221" s="0" t="n">
        <v>5</v>
      </c>
      <c r="B221" s="0" t="n">
        <v>3</v>
      </c>
      <c r="C221" s="0" t="n">
        <v>3</v>
      </c>
      <c r="D221" s="0" t="n">
        <v>1</v>
      </c>
      <c r="E221" s="0" t="n">
        <v>2</v>
      </c>
      <c r="F221" s="0" t="n">
        <v>1</v>
      </c>
      <c r="G221" s="0" t="n">
        <v>2</v>
      </c>
      <c r="H221" s="0" t="n">
        <v>1</v>
      </c>
      <c r="I221" s="0" t="n">
        <v>1</v>
      </c>
      <c r="J221" s="0" t="s">
        <v>10</v>
      </c>
      <c r="K221" s="4" t="n">
        <f aca="false">(1.5423*L221)+( 0.2231*M221)+( 1.317*N221)+(0.664*O221)+(0.9158*P221)+( 1.5121*Q221)+(1.2144*R221)+( 0.7219*S221)+( 1.1801 *T221)-2.5757</f>
        <v>-1.3113</v>
      </c>
      <c r="L221" s="0" t="n">
        <f aca="false">((A221-1)/(10-1))*1+0</f>
        <v>0.444444444444444</v>
      </c>
      <c r="M221" s="0" t="n">
        <f aca="false">((B221-1)/(10-1))*1+0</f>
        <v>0.222222222222222</v>
      </c>
      <c r="N221" s="0" t="n">
        <f aca="false">((C221-1)/(10-1))*1+0</f>
        <v>0.222222222222222</v>
      </c>
      <c r="O221" s="0" t="n">
        <f aca="false">((D221-1)/(10-1))*1+0</f>
        <v>0</v>
      </c>
      <c r="P221" s="0" t="n">
        <f aca="false">((E221-1)/(10-1))*1+0</f>
        <v>0.111111111111111</v>
      </c>
      <c r="Q221" s="0" t="n">
        <f aca="false">((F221-1)/(10-1))*1+0</f>
        <v>0</v>
      </c>
      <c r="R221" s="0" t="n">
        <f aca="false">((G221-1)/(10-1))*1+0</f>
        <v>0.111111111111111</v>
      </c>
      <c r="S221" s="0" t="n">
        <f aca="false">((H221-1)/(10-1))*1+0</f>
        <v>0</v>
      </c>
      <c r="T221" s="0" t="n">
        <f aca="false">((I221-1)/(10-1))*1+0</f>
        <v>0</v>
      </c>
    </row>
    <row r="222" customFormat="false" ht="12.75" hidden="false" customHeight="false" outlineLevel="0" collapsed="false">
      <c r="A222" s="0" t="n">
        <v>3</v>
      </c>
      <c r="B222" s="0" t="n">
        <v>1</v>
      </c>
      <c r="C222" s="0" t="n">
        <v>1</v>
      </c>
      <c r="D222" s="0" t="n">
        <v>1</v>
      </c>
      <c r="E222" s="0" t="n">
        <v>2</v>
      </c>
      <c r="F222" s="0" t="n">
        <v>4</v>
      </c>
      <c r="G222" s="0" t="n">
        <v>1</v>
      </c>
      <c r="H222" s="0" t="n">
        <v>1</v>
      </c>
      <c r="I222" s="0" t="n">
        <v>1</v>
      </c>
      <c r="J222" s="0" t="s">
        <v>10</v>
      </c>
      <c r="K222" s="4" t="n">
        <f aca="false">(1.5423*L222)+( 0.2231*M222)+( 1.317*N222)+(0.664*O222)+(0.9158*P222)+( 1.5121*Q222)+(1.2144*R222)+( 0.7219*S222)+( 1.1801 *T222)-2.5757</f>
        <v>-1.62717777777778</v>
      </c>
      <c r="L222" s="0" t="n">
        <f aca="false">((A222-1)/(10-1))*1+0</f>
        <v>0.222222222222222</v>
      </c>
      <c r="M222" s="0" t="n">
        <f aca="false">((B222-1)/(10-1))*1+0</f>
        <v>0</v>
      </c>
      <c r="N222" s="0" t="n">
        <f aca="false">((C222-1)/(10-1))*1+0</f>
        <v>0</v>
      </c>
      <c r="O222" s="0" t="n">
        <f aca="false">((D222-1)/(10-1))*1+0</f>
        <v>0</v>
      </c>
      <c r="P222" s="0" t="n">
        <f aca="false">((E222-1)/(10-1))*1+0</f>
        <v>0.111111111111111</v>
      </c>
      <c r="Q222" s="0" t="n">
        <f aca="false">((F222-1)/(10-1))*1+0</f>
        <v>0.333333333333333</v>
      </c>
      <c r="R222" s="0" t="n">
        <f aca="false">((G222-1)/(10-1))*1+0</f>
        <v>0</v>
      </c>
      <c r="S222" s="0" t="n">
        <f aca="false">((H222-1)/(10-1))*1+0</f>
        <v>0</v>
      </c>
      <c r="T222" s="0" t="n">
        <f aca="false">((I222-1)/(10-1))*1+0</f>
        <v>0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3</v>
      </c>
      <c r="E223" s="0" t="n">
        <v>2</v>
      </c>
      <c r="F223" s="0" t="n">
        <v>1</v>
      </c>
      <c r="G223" s="0" t="n">
        <v>1</v>
      </c>
      <c r="H223" s="0" t="n">
        <v>2</v>
      </c>
      <c r="I223" s="0" t="n">
        <v>1</v>
      </c>
      <c r="J223" s="0" t="s">
        <v>10</v>
      </c>
      <c r="K223" s="4" t="n">
        <f aca="false">(1.5423*L223)+( 0.2231*M223)+( 1.317*N223)+(0.664*O223)+(0.9158*P223)+( 1.5121*Q223)+(1.2144*R223)+( 0.7219*S223)+( 1.1801 *T223)-2.5757</f>
        <v>-2.22138888888889</v>
      </c>
      <c r="L223" s="0" t="n">
        <f aca="false">((A223-1)/(10-1))*1+0</f>
        <v>0</v>
      </c>
      <c r="M223" s="0" t="n">
        <f aca="false">((B223-1)/(10-1))*1+0</f>
        <v>0.111111111111111</v>
      </c>
      <c r="N223" s="0" t="n">
        <f aca="false">((C223-1)/(10-1))*1+0</f>
        <v>0</v>
      </c>
      <c r="O223" s="0" t="n">
        <f aca="false">((D223-1)/(10-1))*1+0</f>
        <v>0.222222222222222</v>
      </c>
      <c r="P223" s="0" t="n">
        <f aca="false">((E223-1)/(10-1))*1+0</f>
        <v>0.111111111111111</v>
      </c>
      <c r="Q223" s="0" t="n">
        <f aca="false">((F223-1)/(10-1))*1+0</f>
        <v>0</v>
      </c>
      <c r="R223" s="0" t="n">
        <f aca="false">((G223-1)/(10-1))*1+0</f>
        <v>0</v>
      </c>
      <c r="S223" s="0" t="n">
        <f aca="false">((H223-1)/(10-1))*1+0</f>
        <v>0.111111111111111</v>
      </c>
      <c r="T223" s="0" t="n">
        <f aca="false">((I223-1)/(10-1))*1+0</f>
        <v>0</v>
      </c>
    </row>
    <row r="224" customFormat="false" ht="12.75" hidden="false" customHeight="false" outlineLevel="0" collapsed="false">
      <c r="A224" s="0" t="n">
        <v>1</v>
      </c>
      <c r="B224" s="0" t="n">
        <v>1</v>
      </c>
      <c r="C224" s="0" t="n">
        <v>1</v>
      </c>
      <c r="D224" s="0" t="n">
        <v>1</v>
      </c>
      <c r="E224" s="0" t="n">
        <v>2</v>
      </c>
      <c r="F224" s="0" t="n">
        <v>1</v>
      </c>
      <c r="G224" s="0" t="n">
        <v>2</v>
      </c>
      <c r="H224" s="0" t="n">
        <v>1</v>
      </c>
      <c r="I224" s="0" t="n">
        <v>1</v>
      </c>
      <c r="J224" s="0" t="s">
        <v>10</v>
      </c>
      <c r="K224" s="4" t="n">
        <f aca="false">(1.5423*L224)+( 0.2231*M224)+( 1.317*N224)+(0.664*O224)+(0.9158*P224)+( 1.5121*Q224)+(1.2144*R224)+( 0.7219*S224)+( 1.1801 *T224)-2.5757</f>
        <v>-2.33901111111111</v>
      </c>
      <c r="L224" s="0" t="n">
        <f aca="false">((A224-1)/(10-1))*1+0</f>
        <v>0</v>
      </c>
      <c r="M224" s="0" t="n">
        <f aca="false">((B224-1)/(10-1))*1+0</f>
        <v>0</v>
      </c>
      <c r="N224" s="0" t="n">
        <f aca="false">((C224-1)/(10-1))*1+0</f>
        <v>0</v>
      </c>
      <c r="O224" s="0" t="n">
        <f aca="false">((D224-1)/(10-1))*1+0</f>
        <v>0</v>
      </c>
      <c r="P224" s="0" t="n">
        <f aca="false">((E224-1)/(10-1))*1+0</f>
        <v>0.111111111111111</v>
      </c>
      <c r="Q224" s="0" t="n">
        <f aca="false">((F224-1)/(10-1))*1+0</f>
        <v>0</v>
      </c>
      <c r="R224" s="0" t="n">
        <f aca="false">((G224-1)/(10-1))*1+0</f>
        <v>0.111111111111111</v>
      </c>
      <c r="S224" s="0" t="n">
        <f aca="false">((H224-1)/(10-1))*1+0</f>
        <v>0</v>
      </c>
      <c r="T224" s="0" t="n">
        <f aca="false">((I224-1)/(10-1))*1+0</f>
        <v>0</v>
      </c>
    </row>
    <row r="225" customFormat="false" ht="12.75" hidden="false" customHeight="false" outlineLevel="0" collapsed="false">
      <c r="A225" s="0" t="n">
        <v>4</v>
      </c>
      <c r="B225" s="0" t="n">
        <v>2</v>
      </c>
      <c r="C225" s="0" t="n">
        <v>2</v>
      </c>
      <c r="D225" s="0" t="n">
        <v>1</v>
      </c>
      <c r="E225" s="0" t="n">
        <v>2</v>
      </c>
      <c r="F225" s="0" t="n">
        <v>1</v>
      </c>
      <c r="G225" s="0" t="n">
        <v>2</v>
      </c>
      <c r="H225" s="0" t="n">
        <v>1</v>
      </c>
      <c r="I225" s="0" t="n">
        <v>1</v>
      </c>
      <c r="J225" s="0" t="s">
        <v>10</v>
      </c>
      <c r="K225" s="4" t="n">
        <f aca="false">(1.5423*L225)+( 0.2231*M225)+( 1.317*N225)+(0.664*O225)+(0.9158*P225)+( 1.5121*Q225)+(1.2144*R225)+( 0.7219*S225)+( 1.1801 *T225)-2.5757</f>
        <v>-1.65378888888889</v>
      </c>
      <c r="L225" s="0" t="n">
        <f aca="false">((A225-1)/(10-1))*1+0</f>
        <v>0.333333333333333</v>
      </c>
      <c r="M225" s="0" t="n">
        <f aca="false">((B225-1)/(10-1))*1+0</f>
        <v>0.111111111111111</v>
      </c>
      <c r="N225" s="0" t="n">
        <f aca="false">((C225-1)/(10-1))*1+0</f>
        <v>0.111111111111111</v>
      </c>
      <c r="O225" s="0" t="n">
        <f aca="false">((D225-1)/(10-1))*1+0</f>
        <v>0</v>
      </c>
      <c r="P225" s="0" t="n">
        <f aca="false">((E225-1)/(10-1))*1+0</f>
        <v>0.111111111111111</v>
      </c>
      <c r="Q225" s="0" t="n">
        <f aca="false">((F225-1)/(10-1))*1+0</f>
        <v>0</v>
      </c>
      <c r="R225" s="0" t="n">
        <f aca="false">((G225-1)/(10-1))*1+0</f>
        <v>0.111111111111111</v>
      </c>
      <c r="S225" s="0" t="n">
        <f aca="false">((H225-1)/(10-1))*1+0</f>
        <v>0</v>
      </c>
      <c r="T225" s="0" t="n">
        <f aca="false">((I225-1)/(10-1))*1+0</f>
        <v>0</v>
      </c>
    </row>
    <row r="226" customFormat="false" ht="12.75" hidden="false" customHeight="false" outlineLevel="0" collapsed="false">
      <c r="A226" s="0" t="n">
        <v>1</v>
      </c>
      <c r="B226" s="0" t="n">
        <v>1</v>
      </c>
      <c r="C226" s="0" t="n">
        <v>1</v>
      </c>
      <c r="D226" s="0" t="n">
        <v>1</v>
      </c>
      <c r="E226" s="0" t="n">
        <v>2</v>
      </c>
      <c r="F226" s="0" t="n">
        <v>1</v>
      </c>
      <c r="G226" s="0" t="n">
        <v>2</v>
      </c>
      <c r="H226" s="0" t="n">
        <v>1</v>
      </c>
      <c r="I226" s="0" t="n">
        <v>1</v>
      </c>
      <c r="J226" s="0" t="s">
        <v>10</v>
      </c>
      <c r="K226" s="4" t="n">
        <f aca="false">(1.5423*L226)+( 0.2231*M226)+( 1.317*N226)+(0.664*O226)+(0.9158*P226)+( 1.5121*Q226)+(1.2144*R226)+( 0.7219*S226)+( 1.1801 *T226)-2.5757</f>
        <v>-2.33901111111111</v>
      </c>
      <c r="L226" s="0" t="n">
        <f aca="false">((A226-1)/(10-1))*1+0</f>
        <v>0</v>
      </c>
      <c r="M226" s="0" t="n">
        <f aca="false">((B226-1)/(10-1))*1+0</f>
        <v>0</v>
      </c>
      <c r="N226" s="0" t="n">
        <f aca="false">((C226-1)/(10-1))*1+0</f>
        <v>0</v>
      </c>
      <c r="O226" s="0" t="n">
        <f aca="false">((D226-1)/(10-1))*1+0</f>
        <v>0</v>
      </c>
      <c r="P226" s="0" t="n">
        <f aca="false">((E226-1)/(10-1))*1+0</f>
        <v>0.111111111111111</v>
      </c>
      <c r="Q226" s="0" t="n">
        <f aca="false">((F226-1)/(10-1))*1+0</f>
        <v>0</v>
      </c>
      <c r="R226" s="0" t="n">
        <f aca="false">((G226-1)/(10-1))*1+0</f>
        <v>0.111111111111111</v>
      </c>
      <c r="S226" s="0" t="n">
        <f aca="false">((H226-1)/(10-1))*1+0</f>
        <v>0</v>
      </c>
      <c r="T226" s="0" t="n">
        <f aca="false">((I226-1)/(10-1))*1+0</f>
        <v>0</v>
      </c>
    </row>
    <row r="227" customFormat="false" ht="12.75" hidden="false" customHeight="false" outlineLevel="0" collapsed="false">
      <c r="A227" s="0" t="n">
        <v>2</v>
      </c>
      <c r="B227" s="0" t="n">
        <v>3</v>
      </c>
      <c r="C227" s="0" t="n">
        <v>2</v>
      </c>
      <c r="D227" s="0" t="n">
        <v>2</v>
      </c>
      <c r="E227" s="0" t="n">
        <v>2</v>
      </c>
      <c r="F227" s="0" t="n">
        <v>2</v>
      </c>
      <c r="G227" s="0" t="n">
        <v>3</v>
      </c>
      <c r="H227" s="0" t="n">
        <v>1</v>
      </c>
      <c r="I227" s="0" t="n">
        <v>1</v>
      </c>
      <c r="J227" s="0" t="s">
        <v>10</v>
      </c>
      <c r="K227" s="4" t="n">
        <f aca="false">(1.5423*L227)+( 0.2231*M227)+( 1.317*N227)+(0.664*O227)+(0.9158*P227)+( 1.5121*Q227)+(1.2144*R227)+( 0.7219*S227)+( 1.1801 *T227)-2.5757</f>
        <v>-1.59501111111111</v>
      </c>
      <c r="L227" s="0" t="n">
        <f aca="false">((A227-1)/(10-1))*1+0</f>
        <v>0.111111111111111</v>
      </c>
      <c r="M227" s="0" t="n">
        <f aca="false">((B227-1)/(10-1))*1+0</f>
        <v>0.222222222222222</v>
      </c>
      <c r="N227" s="0" t="n">
        <f aca="false">((C227-1)/(10-1))*1+0</f>
        <v>0.111111111111111</v>
      </c>
      <c r="O227" s="0" t="n">
        <f aca="false">((D227-1)/(10-1))*1+0</f>
        <v>0.111111111111111</v>
      </c>
      <c r="P227" s="0" t="n">
        <f aca="false">((E227-1)/(10-1))*1+0</f>
        <v>0.111111111111111</v>
      </c>
      <c r="Q227" s="0" t="n">
        <f aca="false">((F227-1)/(10-1))*1+0</f>
        <v>0.111111111111111</v>
      </c>
      <c r="R227" s="0" t="n">
        <f aca="false">((G227-1)/(10-1))*1+0</f>
        <v>0.222222222222222</v>
      </c>
      <c r="S227" s="0" t="n">
        <f aca="false">((H227-1)/(10-1))*1+0</f>
        <v>0</v>
      </c>
      <c r="T227" s="0" t="n">
        <f aca="false">((I227-1)/(10-1))*1+0</f>
        <v>0</v>
      </c>
    </row>
    <row r="228" customFormat="false" ht="12.75" hidden="false" customHeight="false" outlineLevel="0" collapsed="false">
      <c r="A228" s="0" t="n">
        <v>3</v>
      </c>
      <c r="B228" s="0" t="n">
        <v>1</v>
      </c>
      <c r="C228" s="0" t="n">
        <v>2</v>
      </c>
      <c r="D228" s="0" t="n">
        <v>1</v>
      </c>
      <c r="E228" s="0" t="n">
        <v>2</v>
      </c>
      <c r="F228" s="0" t="n">
        <v>1</v>
      </c>
      <c r="G228" s="0" t="n">
        <v>2</v>
      </c>
      <c r="H228" s="0" t="n">
        <v>1</v>
      </c>
      <c r="I228" s="0" t="n">
        <v>1</v>
      </c>
      <c r="J228" s="0" t="s">
        <v>10</v>
      </c>
      <c r="K228" s="4" t="n">
        <f aca="false">(1.5423*L228)+( 0.2231*M228)+( 1.317*N228)+(0.664*O228)+(0.9158*P228)+( 1.5121*Q228)+(1.2144*R228)+( 0.7219*S228)+( 1.1801 *T228)-2.5757</f>
        <v>-1.84994444444444</v>
      </c>
      <c r="L228" s="0" t="n">
        <f aca="false">((A228-1)/(10-1))*1+0</f>
        <v>0.222222222222222</v>
      </c>
      <c r="M228" s="0" t="n">
        <f aca="false">((B228-1)/(10-1))*1+0</f>
        <v>0</v>
      </c>
      <c r="N228" s="0" t="n">
        <f aca="false">((C228-1)/(10-1))*1+0</f>
        <v>0.111111111111111</v>
      </c>
      <c r="O228" s="0" t="n">
        <f aca="false">((D228-1)/(10-1))*1+0</f>
        <v>0</v>
      </c>
      <c r="P228" s="0" t="n">
        <f aca="false">((E228-1)/(10-1))*1+0</f>
        <v>0.111111111111111</v>
      </c>
      <c r="Q228" s="0" t="n">
        <f aca="false">((F228-1)/(10-1))*1+0</f>
        <v>0</v>
      </c>
      <c r="R228" s="0" t="n">
        <f aca="false">((G228-1)/(10-1))*1+0</f>
        <v>0.111111111111111</v>
      </c>
      <c r="S228" s="0" t="n">
        <f aca="false">((H228-1)/(10-1))*1+0</f>
        <v>0</v>
      </c>
      <c r="T228" s="0" t="n">
        <f aca="false">((I228-1)/(10-1))*1+0</f>
        <v>0</v>
      </c>
    </row>
    <row r="229" customFormat="false" ht="12.75" hidden="false" customHeight="false" outlineLevel="0" collapsed="false">
      <c r="A229" s="0" t="n">
        <v>1</v>
      </c>
      <c r="B229" s="0" t="n">
        <v>1</v>
      </c>
      <c r="C229" s="0" t="n">
        <v>1</v>
      </c>
      <c r="D229" s="0" t="n">
        <v>1</v>
      </c>
      <c r="E229" s="0" t="n">
        <v>2</v>
      </c>
      <c r="F229" s="0" t="n">
        <v>1</v>
      </c>
      <c r="G229" s="0" t="n">
        <v>2</v>
      </c>
      <c r="H229" s="0" t="n">
        <v>1</v>
      </c>
      <c r="I229" s="0" t="n">
        <v>1</v>
      </c>
      <c r="J229" s="0" t="s">
        <v>10</v>
      </c>
      <c r="K229" s="4" t="n">
        <f aca="false">(1.5423*L229)+( 0.2231*M229)+( 1.317*N229)+(0.664*O229)+(0.9158*P229)+( 1.5121*Q229)+(1.2144*R229)+( 0.7219*S229)+( 1.1801 *T229)-2.5757</f>
        <v>-2.33901111111111</v>
      </c>
      <c r="L229" s="0" t="n">
        <f aca="false">((A229-1)/(10-1))*1+0</f>
        <v>0</v>
      </c>
      <c r="M229" s="0" t="n">
        <f aca="false">((B229-1)/(10-1))*1+0</f>
        <v>0</v>
      </c>
      <c r="N229" s="0" t="n">
        <f aca="false">((C229-1)/(10-1))*1+0</f>
        <v>0</v>
      </c>
      <c r="O229" s="0" t="n">
        <f aca="false">((D229-1)/(10-1))*1+0</f>
        <v>0</v>
      </c>
      <c r="P229" s="0" t="n">
        <f aca="false">((E229-1)/(10-1))*1+0</f>
        <v>0.111111111111111</v>
      </c>
      <c r="Q229" s="0" t="n">
        <f aca="false">((F229-1)/(10-1))*1+0</f>
        <v>0</v>
      </c>
      <c r="R229" s="0" t="n">
        <f aca="false">((G229-1)/(10-1))*1+0</f>
        <v>0.111111111111111</v>
      </c>
      <c r="S229" s="0" t="n">
        <f aca="false">((H229-1)/(10-1))*1+0</f>
        <v>0</v>
      </c>
      <c r="T229" s="0" t="n">
        <f aca="false">((I229-1)/(10-1))*1+0</f>
        <v>0</v>
      </c>
    </row>
    <row r="230" customFormat="false" ht="12.75" hidden="false" customHeight="false" outlineLevel="0" collapsed="false">
      <c r="A230" s="0" t="n">
        <v>5</v>
      </c>
      <c r="B230" s="0" t="n">
        <v>1</v>
      </c>
      <c r="C230" s="0" t="n">
        <v>2</v>
      </c>
      <c r="D230" s="0" t="n">
        <v>1</v>
      </c>
      <c r="E230" s="0" t="n">
        <v>2</v>
      </c>
      <c r="F230" s="0" t="n">
        <v>1</v>
      </c>
      <c r="G230" s="0" t="n">
        <v>3</v>
      </c>
      <c r="H230" s="0" t="n">
        <v>1</v>
      </c>
      <c r="I230" s="0" t="n">
        <v>1</v>
      </c>
      <c r="J230" s="0" t="s">
        <v>10</v>
      </c>
      <c r="K230" s="4" t="n">
        <f aca="false">(1.5423*L230)+( 0.2231*M230)+( 1.317*N230)+(0.664*O230)+(0.9158*P230)+( 1.5121*Q230)+(1.2144*R230)+( 0.7219*S230)+( 1.1801 *T230)-2.5757</f>
        <v>-1.37227777777778</v>
      </c>
      <c r="L230" s="0" t="n">
        <f aca="false">((A230-1)/(10-1))*1+0</f>
        <v>0.444444444444444</v>
      </c>
      <c r="M230" s="0" t="n">
        <f aca="false">((B230-1)/(10-1))*1+0</f>
        <v>0</v>
      </c>
      <c r="N230" s="0" t="n">
        <f aca="false">((C230-1)/(10-1))*1+0</f>
        <v>0.111111111111111</v>
      </c>
      <c r="O230" s="0" t="n">
        <f aca="false">((D230-1)/(10-1))*1+0</f>
        <v>0</v>
      </c>
      <c r="P230" s="0" t="n">
        <f aca="false">((E230-1)/(10-1))*1+0</f>
        <v>0.111111111111111</v>
      </c>
      <c r="Q230" s="0" t="n">
        <f aca="false">((F230-1)/(10-1))*1+0</f>
        <v>0</v>
      </c>
      <c r="R230" s="0" t="n">
        <f aca="false">((G230-1)/(10-1))*1+0</f>
        <v>0.222222222222222</v>
      </c>
      <c r="S230" s="0" t="n">
        <f aca="false">((H230-1)/(10-1))*1+0</f>
        <v>0</v>
      </c>
      <c r="T230" s="0" t="n">
        <f aca="false">((I230-1)/(10-1))*1+0</f>
        <v>0</v>
      </c>
    </row>
    <row r="231" customFormat="false" ht="12.75" hidden="false" customHeight="false" outlineLevel="0" collapsed="false">
      <c r="A231" s="0" t="n">
        <v>3</v>
      </c>
      <c r="B231" s="0" t="n">
        <v>3</v>
      </c>
      <c r="C231" s="0" t="n">
        <v>2</v>
      </c>
      <c r="D231" s="0" t="n">
        <v>6</v>
      </c>
      <c r="E231" s="0" t="n">
        <v>3</v>
      </c>
      <c r="F231" s="0" t="n">
        <v>3</v>
      </c>
      <c r="G231" s="0" t="n">
        <v>3</v>
      </c>
      <c r="H231" s="0" t="n">
        <v>5</v>
      </c>
      <c r="I231" s="0" t="n">
        <v>1</v>
      </c>
      <c r="J231" s="0" t="s">
        <v>10</v>
      </c>
      <c r="K231" s="4" t="n">
        <f aca="false">(1.5423*L231)+( 0.2231*M231)+( 1.317*N231)+(0.664*O231)+(0.9158*P231)+( 1.5121*Q231)+(1.2144*R231)+( 0.7219*S231)+( 1.1801 *T231)-2.5757</f>
        <v>-0.537922222222222</v>
      </c>
      <c r="L231" s="0" t="n">
        <f aca="false">((A231-1)/(10-1))*1+0</f>
        <v>0.222222222222222</v>
      </c>
      <c r="M231" s="0" t="n">
        <f aca="false">((B231-1)/(10-1))*1+0</f>
        <v>0.222222222222222</v>
      </c>
      <c r="N231" s="0" t="n">
        <f aca="false">((C231-1)/(10-1))*1+0</f>
        <v>0.111111111111111</v>
      </c>
      <c r="O231" s="0" t="n">
        <f aca="false">((D231-1)/(10-1))*1+0</f>
        <v>0.555555555555556</v>
      </c>
      <c r="P231" s="0" t="n">
        <f aca="false">((E231-1)/(10-1))*1+0</f>
        <v>0.222222222222222</v>
      </c>
      <c r="Q231" s="0" t="n">
        <f aca="false">((F231-1)/(10-1))*1+0</f>
        <v>0.222222222222222</v>
      </c>
      <c r="R231" s="0" t="n">
        <f aca="false">((G231-1)/(10-1))*1+0</f>
        <v>0.222222222222222</v>
      </c>
      <c r="S231" s="0" t="n">
        <f aca="false">((H231-1)/(10-1))*1+0</f>
        <v>0.444444444444444</v>
      </c>
      <c r="T231" s="0" t="n">
        <f aca="false">((I231-1)/(10-1))*1+0</f>
        <v>0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1</v>
      </c>
      <c r="D232" s="0" t="n">
        <v>1</v>
      </c>
      <c r="E232" s="0" t="n">
        <v>2</v>
      </c>
      <c r="F232" s="0" t="n">
        <v>1</v>
      </c>
      <c r="G232" s="0" t="n">
        <v>2</v>
      </c>
      <c r="H232" s="0" t="n">
        <v>1</v>
      </c>
      <c r="I232" s="0" t="n">
        <v>1</v>
      </c>
      <c r="J232" s="0" t="s">
        <v>10</v>
      </c>
      <c r="K232" s="4" t="n">
        <f aca="false">(1.5423*L232)+( 0.2231*M232)+( 1.317*N232)+(0.664*O232)+(0.9158*P232)+( 1.5121*Q232)+(1.2144*R232)+( 0.7219*S232)+( 1.1801 *T232)-2.5757</f>
        <v>-2.33901111111111</v>
      </c>
      <c r="L232" s="0" t="n">
        <f aca="false">((A232-1)/(10-1))*1+0</f>
        <v>0</v>
      </c>
      <c r="M232" s="0" t="n">
        <f aca="false">((B232-1)/(10-1))*1+0</f>
        <v>0</v>
      </c>
      <c r="N232" s="0" t="n">
        <f aca="false">((C232-1)/(10-1))*1+0</f>
        <v>0</v>
      </c>
      <c r="O232" s="0" t="n">
        <f aca="false">((D232-1)/(10-1))*1+0</f>
        <v>0</v>
      </c>
      <c r="P232" s="0" t="n">
        <f aca="false">((E232-1)/(10-1))*1+0</f>
        <v>0.111111111111111</v>
      </c>
      <c r="Q232" s="0" t="n">
        <f aca="false">((F232-1)/(10-1))*1+0</f>
        <v>0</v>
      </c>
      <c r="R232" s="0" t="n">
        <f aca="false">((G232-1)/(10-1))*1+0</f>
        <v>0.111111111111111</v>
      </c>
      <c r="S232" s="0" t="n">
        <f aca="false">((H232-1)/(10-1))*1+0</f>
        <v>0</v>
      </c>
      <c r="T232" s="0" t="n">
        <f aca="false">((I232-1)/(10-1))*1+0</f>
        <v>0</v>
      </c>
    </row>
    <row r="233" customFormat="false" ht="12.75" hidden="false" customHeight="false" outlineLevel="0" collapsed="false">
      <c r="A233" s="0" t="n">
        <v>5</v>
      </c>
      <c r="B233" s="0" t="n">
        <v>2</v>
      </c>
      <c r="C233" s="0" t="n">
        <v>2</v>
      </c>
      <c r="D233" s="0" t="n">
        <v>2</v>
      </c>
      <c r="E233" s="0" t="n">
        <v>2</v>
      </c>
      <c r="F233" s="0" t="n">
        <v>2</v>
      </c>
      <c r="G233" s="0" t="n">
        <v>3</v>
      </c>
      <c r="H233" s="0" t="n">
        <v>2</v>
      </c>
      <c r="I233" s="0" t="n">
        <v>2</v>
      </c>
      <c r="J233" s="0" t="s">
        <v>10</v>
      </c>
      <c r="K233" s="4" t="n">
        <f aca="false">(1.5423*L233)+( 0.2231*M233)+( 1.317*N233)+(0.664*O233)+(0.9158*P233)+( 1.5121*Q233)+(1.2144*R233)+( 0.7219*S233)+( 1.1801 *T233)-2.5757</f>
        <v>-0.894366666666667</v>
      </c>
      <c r="L233" s="0" t="n">
        <f aca="false">((A233-1)/(10-1))*1+0</f>
        <v>0.444444444444444</v>
      </c>
      <c r="M233" s="0" t="n">
        <f aca="false">((B233-1)/(10-1))*1+0</f>
        <v>0.111111111111111</v>
      </c>
      <c r="N233" s="0" t="n">
        <f aca="false">((C233-1)/(10-1))*1+0</f>
        <v>0.111111111111111</v>
      </c>
      <c r="O233" s="0" t="n">
        <f aca="false">((D233-1)/(10-1))*1+0</f>
        <v>0.111111111111111</v>
      </c>
      <c r="P233" s="0" t="n">
        <f aca="false">((E233-1)/(10-1))*1+0</f>
        <v>0.111111111111111</v>
      </c>
      <c r="Q233" s="0" t="n">
        <f aca="false">((F233-1)/(10-1))*1+0</f>
        <v>0.111111111111111</v>
      </c>
      <c r="R233" s="0" t="n">
        <f aca="false">((G233-1)/(10-1))*1+0</f>
        <v>0.222222222222222</v>
      </c>
      <c r="S233" s="0" t="n">
        <f aca="false">((H233-1)/(10-1))*1+0</f>
        <v>0.111111111111111</v>
      </c>
      <c r="T233" s="0" t="n">
        <f aca="false">((I233-1)/(10-1))*1+0</f>
        <v>0.111111111111111</v>
      </c>
    </row>
    <row r="234" customFormat="false" ht="12.75" hidden="false" customHeight="false" outlineLevel="0" collapsed="false">
      <c r="A234" s="0" t="n">
        <v>2</v>
      </c>
      <c r="B234" s="0" t="n">
        <v>3</v>
      </c>
      <c r="C234" s="0" t="n">
        <v>1</v>
      </c>
      <c r="D234" s="0" t="n">
        <v>1</v>
      </c>
      <c r="E234" s="0" t="n">
        <v>5</v>
      </c>
      <c r="F234" s="0" t="n">
        <v>1</v>
      </c>
      <c r="G234" s="0" t="n">
        <v>1</v>
      </c>
      <c r="H234" s="0" t="n">
        <v>1</v>
      </c>
      <c r="I234" s="0" t="n">
        <v>1</v>
      </c>
      <c r="J234" s="0" t="s">
        <v>10</v>
      </c>
      <c r="K234" s="4" t="n">
        <f aca="false">(1.5423*L234)+( 0.2231*M234)+( 1.317*N234)+(0.664*O234)+(0.9158*P234)+( 1.5121*Q234)+(1.2144*R234)+( 0.7219*S234)+( 1.1801 *T234)-2.5757</f>
        <v>-1.94773333333333</v>
      </c>
      <c r="L234" s="0" t="n">
        <f aca="false">((A234-1)/(10-1))*1+0</f>
        <v>0.111111111111111</v>
      </c>
      <c r="M234" s="0" t="n">
        <f aca="false">((B234-1)/(10-1))*1+0</f>
        <v>0.222222222222222</v>
      </c>
      <c r="N234" s="0" t="n">
        <f aca="false">((C234-1)/(10-1))*1+0</f>
        <v>0</v>
      </c>
      <c r="O234" s="0" t="n">
        <f aca="false">((D234-1)/(10-1))*1+0</f>
        <v>0</v>
      </c>
      <c r="P234" s="0" t="n">
        <f aca="false">((E234-1)/(10-1))*1+0</f>
        <v>0.444444444444444</v>
      </c>
      <c r="Q234" s="0" t="n">
        <f aca="false">((F234-1)/(10-1))*1+0</f>
        <v>0</v>
      </c>
      <c r="R234" s="0" t="n">
        <f aca="false">((G234-1)/(10-1))*1+0</f>
        <v>0</v>
      </c>
      <c r="S234" s="0" t="n">
        <f aca="false">((H234-1)/(10-1))*1+0</f>
        <v>0</v>
      </c>
      <c r="T234" s="0" t="n">
        <f aca="false">((I234-1)/(10-1))*1+0</f>
        <v>0</v>
      </c>
    </row>
    <row r="235" customFormat="false" ht="12.75" hidden="false" customHeight="false" outlineLevel="0" collapsed="false">
      <c r="A235" s="0" t="n">
        <v>3</v>
      </c>
      <c r="B235" s="0" t="n">
        <v>2</v>
      </c>
      <c r="C235" s="0" t="n">
        <v>2</v>
      </c>
      <c r="D235" s="0" t="n">
        <v>3</v>
      </c>
      <c r="E235" s="0" t="n">
        <v>2</v>
      </c>
      <c r="F235" s="0" t="n">
        <v>3</v>
      </c>
      <c r="G235" s="0" t="n">
        <v>3</v>
      </c>
      <c r="H235" s="0" t="n">
        <v>1</v>
      </c>
      <c r="I235" s="0" t="n">
        <v>1</v>
      </c>
      <c r="J235" s="0" t="s">
        <v>10</v>
      </c>
      <c r="K235" s="4" t="n">
        <f aca="false">(1.5423*L235)+( 0.2231*M235)+( 1.317*N235)+(0.664*O235)+(0.9158*P235)+( 1.5121*Q235)+(1.2144*R235)+( 0.7219*S235)+( 1.1801 *T235)-2.5757</f>
        <v>-1.20664444444444</v>
      </c>
      <c r="L235" s="0" t="n">
        <f aca="false">((A235-1)/(10-1))*1+0</f>
        <v>0.222222222222222</v>
      </c>
      <c r="M235" s="0" t="n">
        <f aca="false">((B235-1)/(10-1))*1+0</f>
        <v>0.111111111111111</v>
      </c>
      <c r="N235" s="0" t="n">
        <f aca="false">((C235-1)/(10-1))*1+0</f>
        <v>0.111111111111111</v>
      </c>
      <c r="O235" s="0" t="n">
        <f aca="false">((D235-1)/(10-1))*1+0</f>
        <v>0.222222222222222</v>
      </c>
      <c r="P235" s="0" t="n">
        <f aca="false">((E235-1)/(10-1))*1+0</f>
        <v>0.111111111111111</v>
      </c>
      <c r="Q235" s="0" t="n">
        <f aca="false">((F235-1)/(10-1))*1+0</f>
        <v>0.222222222222222</v>
      </c>
      <c r="R235" s="0" t="n">
        <f aca="false">((G235-1)/(10-1))*1+0</f>
        <v>0.222222222222222</v>
      </c>
      <c r="S235" s="0" t="n">
        <f aca="false">((H235-1)/(10-1))*1+0</f>
        <v>0</v>
      </c>
      <c r="T235" s="0" t="n">
        <f aca="false">((I235-1)/(10-1))*1+0</f>
        <v>0</v>
      </c>
    </row>
    <row r="236" customFormat="false" ht="12.75" hidden="false" customHeight="false" outlineLevel="0" collapsed="false">
      <c r="A236" s="0" t="n">
        <v>4</v>
      </c>
      <c r="B236" s="0" t="n">
        <v>3</v>
      </c>
      <c r="C236" s="0" t="n">
        <v>3</v>
      </c>
      <c r="D236" s="0" t="n">
        <v>1</v>
      </c>
      <c r="E236" s="0" t="n">
        <v>2</v>
      </c>
      <c r="F236" s="0" t="n">
        <v>1</v>
      </c>
      <c r="G236" s="0" t="n">
        <v>3</v>
      </c>
      <c r="H236" s="0" t="n">
        <v>3</v>
      </c>
      <c r="I236" s="0" t="n">
        <v>1</v>
      </c>
      <c r="J236" s="0" t="s">
        <v>10</v>
      </c>
      <c r="K236" s="4" t="n">
        <f aca="false">(1.5423*L236)+( 0.2231*M236)+( 1.317*N236)+(0.664*O236)+(0.9158*P236)+( 1.5121*Q236)+(1.2144*R236)+( 0.7219*S236)+( 1.1801 *T236)-2.5757</f>
        <v>-1.18731111111111</v>
      </c>
      <c r="L236" s="0" t="n">
        <f aca="false">((A236-1)/(10-1))*1+0</f>
        <v>0.333333333333333</v>
      </c>
      <c r="M236" s="0" t="n">
        <f aca="false">((B236-1)/(10-1))*1+0</f>
        <v>0.222222222222222</v>
      </c>
      <c r="N236" s="0" t="n">
        <f aca="false">((C236-1)/(10-1))*1+0</f>
        <v>0.222222222222222</v>
      </c>
      <c r="O236" s="0" t="n">
        <f aca="false">((D236-1)/(10-1))*1+0</f>
        <v>0</v>
      </c>
      <c r="P236" s="0" t="n">
        <f aca="false">((E236-1)/(10-1))*1+0</f>
        <v>0.111111111111111</v>
      </c>
      <c r="Q236" s="0" t="n">
        <f aca="false">((F236-1)/(10-1))*1+0</f>
        <v>0</v>
      </c>
      <c r="R236" s="0" t="n">
        <f aca="false">((G236-1)/(10-1))*1+0</f>
        <v>0.222222222222222</v>
      </c>
      <c r="S236" s="0" t="n">
        <f aca="false">((H236-1)/(10-1))*1+0</f>
        <v>0.222222222222222</v>
      </c>
      <c r="T236" s="0" t="n">
        <f aca="false">((I236-1)/(10-1))*1+0</f>
        <v>0</v>
      </c>
    </row>
    <row r="237" customFormat="false" ht="12.75" hidden="false" customHeight="false" outlineLevel="0" collapsed="false">
      <c r="A237" s="0" t="n">
        <v>5</v>
      </c>
      <c r="B237" s="0" t="n">
        <v>1</v>
      </c>
      <c r="C237" s="0" t="n">
        <v>3</v>
      </c>
      <c r="D237" s="0" t="n">
        <v>1</v>
      </c>
      <c r="E237" s="0" t="n">
        <v>2</v>
      </c>
      <c r="F237" s="0" t="n">
        <v>1</v>
      </c>
      <c r="G237" s="0" t="n">
        <v>2</v>
      </c>
      <c r="H237" s="0" t="n">
        <v>1</v>
      </c>
      <c r="I237" s="0" t="n">
        <v>1</v>
      </c>
      <c r="J237" s="0" t="s">
        <v>10</v>
      </c>
      <c r="K237" s="4" t="n">
        <f aca="false">(1.5423*L237)+( 0.2231*M237)+( 1.317*N237)+(0.664*O237)+(0.9158*P237)+( 1.5121*Q237)+(1.2144*R237)+( 0.7219*S237)+( 1.1801 *T237)-2.5757</f>
        <v>-1.36087777777778</v>
      </c>
      <c r="L237" s="0" t="n">
        <f aca="false">((A237-1)/(10-1))*1+0</f>
        <v>0.444444444444444</v>
      </c>
      <c r="M237" s="0" t="n">
        <f aca="false">((B237-1)/(10-1))*1+0</f>
        <v>0</v>
      </c>
      <c r="N237" s="0" t="n">
        <f aca="false">((C237-1)/(10-1))*1+0</f>
        <v>0.222222222222222</v>
      </c>
      <c r="O237" s="0" t="n">
        <f aca="false">((D237-1)/(10-1))*1+0</f>
        <v>0</v>
      </c>
      <c r="P237" s="0" t="n">
        <f aca="false">((E237-1)/(10-1))*1+0</f>
        <v>0.111111111111111</v>
      </c>
      <c r="Q237" s="0" t="n">
        <f aca="false">((F237-1)/(10-1))*1+0</f>
        <v>0</v>
      </c>
      <c r="R237" s="0" t="n">
        <f aca="false">((G237-1)/(10-1))*1+0</f>
        <v>0.111111111111111</v>
      </c>
      <c r="S237" s="0" t="n">
        <f aca="false">((H237-1)/(10-1))*1+0</f>
        <v>0</v>
      </c>
      <c r="T237" s="0" t="n">
        <f aca="false">((I237-1)/(10-1))*1+0</f>
        <v>0</v>
      </c>
    </row>
    <row r="238" customFormat="false" ht="12.75" hidden="false" customHeight="false" outlineLevel="0" collapsed="false">
      <c r="A238" s="0" t="n">
        <v>3</v>
      </c>
      <c r="B238" s="0" t="n">
        <v>1</v>
      </c>
      <c r="C238" s="0" t="n">
        <v>1</v>
      </c>
      <c r="D238" s="0" t="n">
        <v>1</v>
      </c>
      <c r="E238" s="0" t="n">
        <v>2</v>
      </c>
      <c r="F238" s="0" t="n">
        <v>1</v>
      </c>
      <c r="G238" s="0" t="n">
        <v>1</v>
      </c>
      <c r="H238" s="0" t="n">
        <v>1</v>
      </c>
      <c r="I238" s="0" t="n">
        <v>1</v>
      </c>
      <c r="J238" s="0" t="s">
        <v>10</v>
      </c>
      <c r="K238" s="4" t="n">
        <f aca="false">(1.5423*L238)+( 0.2231*M238)+( 1.317*N238)+(0.664*O238)+(0.9158*P238)+( 1.5121*Q238)+(1.2144*R238)+( 0.7219*S238)+( 1.1801 *T238)-2.5757</f>
        <v>-2.13121111111111</v>
      </c>
      <c r="L238" s="0" t="n">
        <f aca="false">((A238-1)/(10-1))*1+0</f>
        <v>0.222222222222222</v>
      </c>
      <c r="M238" s="0" t="n">
        <f aca="false">((B238-1)/(10-1))*1+0</f>
        <v>0</v>
      </c>
      <c r="N238" s="0" t="n">
        <f aca="false">((C238-1)/(10-1))*1+0</f>
        <v>0</v>
      </c>
      <c r="O238" s="0" t="n">
        <f aca="false">((D238-1)/(10-1))*1+0</f>
        <v>0</v>
      </c>
      <c r="P238" s="0" t="n">
        <f aca="false">((E238-1)/(10-1))*1+0</f>
        <v>0.111111111111111</v>
      </c>
      <c r="Q238" s="0" t="n">
        <f aca="false">((F238-1)/(10-1))*1+0</f>
        <v>0</v>
      </c>
      <c r="R238" s="0" t="n">
        <f aca="false">((G238-1)/(10-1))*1+0</f>
        <v>0</v>
      </c>
      <c r="S238" s="0" t="n">
        <f aca="false">((H238-1)/(10-1))*1+0</f>
        <v>0</v>
      </c>
      <c r="T238" s="0" t="n">
        <f aca="false">((I238-1)/(10-1))*1+0</f>
        <v>0</v>
      </c>
    </row>
    <row r="239" customFormat="false" ht="12.75" hidden="false" customHeight="false" outlineLevel="0" collapsed="false">
      <c r="A239" s="0" t="n">
        <v>5</v>
      </c>
      <c r="B239" s="0" t="n">
        <v>3</v>
      </c>
      <c r="C239" s="0" t="n">
        <v>6</v>
      </c>
      <c r="D239" s="0" t="n">
        <v>1</v>
      </c>
      <c r="E239" s="0" t="n">
        <v>2</v>
      </c>
      <c r="F239" s="0" t="n">
        <v>1</v>
      </c>
      <c r="G239" s="0" t="n">
        <v>1</v>
      </c>
      <c r="H239" s="0" t="n">
        <v>1</v>
      </c>
      <c r="I239" s="0" t="n">
        <v>1</v>
      </c>
      <c r="J239" s="0" t="s">
        <v>10</v>
      </c>
      <c r="K239" s="4" t="n">
        <f aca="false">(1.5423*L239)+( 0.2231*M239)+( 1.317*N239)+(0.664*O239)+(0.9158*P239)+( 1.5121*Q239)+(1.2144*R239)+( 0.7219*S239)+( 1.1801 *T239)-2.5757</f>
        <v>-1.00723333333333</v>
      </c>
      <c r="L239" s="0" t="n">
        <f aca="false">((A239-1)/(10-1))*1+0</f>
        <v>0.444444444444444</v>
      </c>
      <c r="M239" s="0" t="n">
        <f aca="false">((B239-1)/(10-1))*1+0</f>
        <v>0.222222222222222</v>
      </c>
      <c r="N239" s="0" t="n">
        <f aca="false">((C239-1)/(10-1))*1+0</f>
        <v>0.555555555555556</v>
      </c>
      <c r="O239" s="0" t="n">
        <f aca="false">((D239-1)/(10-1))*1+0</f>
        <v>0</v>
      </c>
      <c r="P239" s="0" t="n">
        <f aca="false">((E239-1)/(10-1))*1+0</f>
        <v>0.111111111111111</v>
      </c>
      <c r="Q239" s="0" t="n">
        <f aca="false">((F239-1)/(10-1))*1+0</f>
        <v>0</v>
      </c>
      <c r="R239" s="0" t="n">
        <f aca="false">((G239-1)/(10-1))*1+0</f>
        <v>0</v>
      </c>
      <c r="S239" s="0" t="n">
        <f aca="false">((H239-1)/(10-1))*1+0</f>
        <v>0</v>
      </c>
      <c r="T239" s="0" t="n">
        <f aca="false">((I239-1)/(10-1))*1+0</f>
        <v>0</v>
      </c>
    </row>
    <row r="240" customFormat="false" ht="12.75" hidden="false" customHeight="false" outlineLevel="0" collapsed="false">
      <c r="A240" s="0" t="n">
        <v>1</v>
      </c>
      <c r="B240" s="0" t="n">
        <v>1</v>
      </c>
      <c r="C240" s="0" t="n">
        <v>1</v>
      </c>
      <c r="D240" s="0" t="n">
        <v>1</v>
      </c>
      <c r="E240" s="0" t="n">
        <v>2</v>
      </c>
      <c r="F240" s="0" t="n">
        <v>1</v>
      </c>
      <c r="G240" s="0" t="n">
        <v>2</v>
      </c>
      <c r="H240" s="0" t="n">
        <v>1</v>
      </c>
      <c r="I240" s="0" t="n">
        <v>1</v>
      </c>
      <c r="J240" s="0" t="s">
        <v>10</v>
      </c>
      <c r="K240" s="4" t="n">
        <f aca="false">(1.5423*L240)+( 0.2231*M240)+( 1.317*N240)+(0.664*O240)+(0.9158*P240)+( 1.5121*Q240)+(1.2144*R240)+( 0.7219*S240)+( 1.1801 *T240)-2.5757</f>
        <v>-2.33901111111111</v>
      </c>
      <c r="L240" s="0" t="n">
        <f aca="false">((A240-1)/(10-1))*1+0</f>
        <v>0</v>
      </c>
      <c r="M240" s="0" t="n">
        <f aca="false">((B240-1)/(10-1))*1+0</f>
        <v>0</v>
      </c>
      <c r="N240" s="0" t="n">
        <f aca="false">((C240-1)/(10-1))*1+0</f>
        <v>0</v>
      </c>
      <c r="O240" s="0" t="n">
        <f aca="false">((D240-1)/(10-1))*1+0</f>
        <v>0</v>
      </c>
      <c r="P240" s="0" t="n">
        <f aca="false">((E240-1)/(10-1))*1+0</f>
        <v>0.111111111111111</v>
      </c>
      <c r="Q240" s="0" t="n">
        <f aca="false">((F240-1)/(10-1))*1+0</f>
        <v>0</v>
      </c>
      <c r="R240" s="0" t="n">
        <f aca="false">((G240-1)/(10-1))*1+0</f>
        <v>0.111111111111111</v>
      </c>
      <c r="S240" s="0" t="n">
        <f aca="false">((H240-1)/(10-1))*1+0</f>
        <v>0</v>
      </c>
      <c r="T240" s="0" t="n">
        <f aca="false">((I240-1)/(10-1))*1+0</f>
        <v>0</v>
      </c>
    </row>
    <row r="241" customFormat="false" ht="12.75" hidden="false" customHeight="false" outlineLevel="0" collapsed="false">
      <c r="A241" s="0" t="n">
        <v>2</v>
      </c>
      <c r="B241" s="0" t="n">
        <v>1</v>
      </c>
      <c r="C241" s="0" t="n">
        <v>1</v>
      </c>
      <c r="D241" s="0" t="n">
        <v>1</v>
      </c>
      <c r="E241" s="0" t="n">
        <v>2</v>
      </c>
      <c r="F241" s="0" t="n">
        <v>1</v>
      </c>
      <c r="G241" s="0" t="n">
        <v>2</v>
      </c>
      <c r="H241" s="0" t="n">
        <v>1</v>
      </c>
      <c r="I241" s="0" t="n">
        <v>1</v>
      </c>
      <c r="J241" s="0" t="s">
        <v>10</v>
      </c>
      <c r="K241" s="4" t="n">
        <f aca="false">(1.5423*L241)+( 0.2231*M241)+( 1.317*N241)+(0.664*O241)+(0.9158*P241)+( 1.5121*Q241)+(1.2144*R241)+( 0.7219*S241)+( 1.1801 *T241)-2.5757</f>
        <v>-2.16764444444444</v>
      </c>
      <c r="L241" s="0" t="n">
        <f aca="false">((A241-1)/(10-1))*1+0</f>
        <v>0.111111111111111</v>
      </c>
      <c r="M241" s="0" t="n">
        <f aca="false">((B241-1)/(10-1))*1+0</f>
        <v>0</v>
      </c>
      <c r="N241" s="0" t="n">
        <f aca="false">((C241-1)/(10-1))*1+0</f>
        <v>0</v>
      </c>
      <c r="O241" s="0" t="n">
        <f aca="false">((D241-1)/(10-1))*1+0</f>
        <v>0</v>
      </c>
      <c r="P241" s="0" t="n">
        <f aca="false">((E241-1)/(10-1))*1+0</f>
        <v>0.111111111111111</v>
      </c>
      <c r="Q241" s="0" t="n">
        <f aca="false">((F241-1)/(10-1))*1+0</f>
        <v>0</v>
      </c>
      <c r="R241" s="0" t="n">
        <f aca="false">((G241-1)/(10-1))*1+0</f>
        <v>0.111111111111111</v>
      </c>
      <c r="S241" s="0" t="n">
        <f aca="false">((H241-1)/(10-1))*1+0</f>
        <v>0</v>
      </c>
      <c r="T241" s="0" t="n">
        <f aca="false">((I241-1)/(10-1))*1+0</f>
        <v>0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1</v>
      </c>
      <c r="D242" s="0" t="n">
        <v>1</v>
      </c>
      <c r="E242" s="0" t="n">
        <v>2</v>
      </c>
      <c r="F242" s="0" t="n">
        <v>1</v>
      </c>
      <c r="G242" s="0" t="n">
        <v>2</v>
      </c>
      <c r="H242" s="0" t="n">
        <v>2</v>
      </c>
      <c r="I242" s="0" t="n">
        <v>1</v>
      </c>
      <c r="J242" s="0" t="s">
        <v>10</v>
      </c>
      <c r="K242" s="4" t="n">
        <f aca="false">(1.5423*L242)+( 0.2231*M242)+( 1.317*N242)+(0.664*O242)+(0.9158*P242)+( 1.5121*Q242)+(1.2144*R242)+( 0.7219*S242)+( 1.1801 *T242)-2.5757</f>
        <v>-2.20922222222222</v>
      </c>
      <c r="L242" s="0" t="n">
        <f aca="false">((A242-1)/(10-1))*1+0</f>
        <v>0</v>
      </c>
      <c r="M242" s="0" t="n">
        <f aca="false">((B242-1)/(10-1))*1+0</f>
        <v>0.222222222222222</v>
      </c>
      <c r="N242" s="0" t="n">
        <f aca="false">((C242-1)/(10-1))*1+0</f>
        <v>0</v>
      </c>
      <c r="O242" s="0" t="n">
        <f aca="false">((D242-1)/(10-1))*1+0</f>
        <v>0</v>
      </c>
      <c r="P242" s="0" t="n">
        <f aca="false">((E242-1)/(10-1))*1+0</f>
        <v>0.111111111111111</v>
      </c>
      <c r="Q242" s="0" t="n">
        <f aca="false">((F242-1)/(10-1))*1+0</f>
        <v>0</v>
      </c>
      <c r="R242" s="0" t="n">
        <f aca="false">((G242-1)/(10-1))*1+0</f>
        <v>0.111111111111111</v>
      </c>
      <c r="S242" s="0" t="n">
        <f aca="false">((H242-1)/(10-1))*1+0</f>
        <v>0.111111111111111</v>
      </c>
      <c r="T242" s="0" t="n">
        <f aca="false">((I242-1)/(10-1))*1+0</f>
        <v>0</v>
      </c>
    </row>
    <row r="243" customFormat="false" ht="12.75" hidden="false" customHeight="false" outlineLevel="0" collapsed="false">
      <c r="A243" s="0" t="n">
        <v>5</v>
      </c>
      <c r="B243" s="0" t="n">
        <v>1</v>
      </c>
      <c r="C243" s="0" t="n">
        <v>1</v>
      </c>
      <c r="D243" s="0" t="n">
        <v>3</v>
      </c>
      <c r="E243" s="0" t="n">
        <v>4</v>
      </c>
      <c r="F243" s="0" t="n">
        <v>1</v>
      </c>
      <c r="G243" s="0" t="n">
        <v>3</v>
      </c>
      <c r="H243" s="0" t="n">
        <v>2</v>
      </c>
      <c r="I243" s="0" t="n">
        <v>1</v>
      </c>
      <c r="J243" s="0" t="s">
        <v>10</v>
      </c>
      <c r="K243" s="4" t="n">
        <f aca="false">(1.5423*L243)+( 0.2231*M243)+( 1.317*N243)+(0.664*O243)+(0.9158*P243)+( 1.5121*Q243)+(1.2144*R243)+( 0.7219*S243)+( 1.1801 *T243)-2.5757</f>
        <v>-1.08733333333333</v>
      </c>
      <c r="L243" s="0" t="n">
        <f aca="false">((A243-1)/(10-1))*1+0</f>
        <v>0.444444444444444</v>
      </c>
      <c r="M243" s="0" t="n">
        <f aca="false">((B243-1)/(10-1))*1+0</f>
        <v>0</v>
      </c>
      <c r="N243" s="0" t="n">
        <f aca="false">((C243-1)/(10-1))*1+0</f>
        <v>0</v>
      </c>
      <c r="O243" s="0" t="n">
        <f aca="false">((D243-1)/(10-1))*1+0</f>
        <v>0.222222222222222</v>
      </c>
      <c r="P243" s="0" t="n">
        <f aca="false">((E243-1)/(10-1))*1+0</f>
        <v>0.333333333333333</v>
      </c>
      <c r="Q243" s="0" t="n">
        <f aca="false">((F243-1)/(10-1))*1+0</f>
        <v>0</v>
      </c>
      <c r="R243" s="0" t="n">
        <f aca="false">((G243-1)/(10-1))*1+0</f>
        <v>0.222222222222222</v>
      </c>
      <c r="S243" s="0" t="n">
        <f aca="false">((H243-1)/(10-1))*1+0</f>
        <v>0.111111111111111</v>
      </c>
      <c r="T243" s="0" t="n">
        <f aca="false">((I243-1)/(10-1))*1+0</f>
        <v>0</v>
      </c>
    </row>
    <row r="244" customFormat="false" ht="12.75" hidden="false" customHeight="false" outlineLevel="0" collapsed="false">
      <c r="A244" s="0" t="n">
        <v>5</v>
      </c>
      <c r="B244" s="0" t="n">
        <v>1</v>
      </c>
      <c r="C244" s="0" t="n">
        <v>1</v>
      </c>
      <c r="D244" s="0" t="n">
        <v>1</v>
      </c>
      <c r="E244" s="0" t="n">
        <v>2</v>
      </c>
      <c r="F244" s="0" t="n">
        <v>1</v>
      </c>
      <c r="G244" s="0" t="n">
        <v>2</v>
      </c>
      <c r="H244" s="0" t="n">
        <v>2</v>
      </c>
      <c r="I244" s="0" t="n">
        <v>1</v>
      </c>
      <c r="J244" s="0" t="s">
        <v>10</v>
      </c>
      <c r="K244" s="4" t="n">
        <f aca="false">(1.5423*L244)+( 0.2231*M244)+( 1.317*N244)+(0.664*O244)+(0.9158*P244)+( 1.5121*Q244)+(1.2144*R244)+( 0.7219*S244)+( 1.1801 *T244)-2.5757</f>
        <v>-1.57333333333333</v>
      </c>
      <c r="L244" s="0" t="n">
        <f aca="false">((A244-1)/(10-1))*1+0</f>
        <v>0.444444444444444</v>
      </c>
      <c r="M244" s="0" t="n">
        <f aca="false">((B244-1)/(10-1))*1+0</f>
        <v>0</v>
      </c>
      <c r="N244" s="0" t="n">
        <f aca="false">((C244-1)/(10-1))*1+0</f>
        <v>0</v>
      </c>
      <c r="O244" s="0" t="n">
        <f aca="false">((D244-1)/(10-1))*1+0</f>
        <v>0</v>
      </c>
      <c r="P244" s="0" t="n">
        <f aca="false">((E244-1)/(10-1))*1+0</f>
        <v>0.111111111111111</v>
      </c>
      <c r="Q244" s="0" t="n">
        <f aca="false">((F244-1)/(10-1))*1+0</f>
        <v>0</v>
      </c>
      <c r="R244" s="0" t="n">
        <f aca="false">((G244-1)/(10-1))*1+0</f>
        <v>0.111111111111111</v>
      </c>
      <c r="S244" s="0" t="n">
        <f aca="false">((H244-1)/(10-1))*1+0</f>
        <v>0.111111111111111</v>
      </c>
      <c r="T244" s="0" t="n">
        <f aca="false">((I244-1)/(10-1))*1+0</f>
        <v>0</v>
      </c>
    </row>
    <row r="245" customFormat="false" ht="12.75" hidden="false" customHeight="false" outlineLevel="0" collapsed="false">
      <c r="A245" s="0" t="n">
        <v>3</v>
      </c>
      <c r="B245" s="0" t="n">
        <v>2</v>
      </c>
      <c r="C245" s="0" t="n">
        <v>2</v>
      </c>
      <c r="D245" s="0" t="n">
        <v>3</v>
      </c>
      <c r="E245" s="0" t="n">
        <v>2</v>
      </c>
      <c r="F245" s="0" t="n">
        <v>1</v>
      </c>
      <c r="G245" s="0" t="n">
        <v>1</v>
      </c>
      <c r="H245" s="0" t="n">
        <v>1</v>
      </c>
      <c r="I245" s="0" t="n">
        <v>1</v>
      </c>
      <c r="J245" s="0" t="s">
        <v>10</v>
      </c>
      <c r="K245" s="4" t="n">
        <f aca="false">(1.5423*L245)+( 0.2231*M245)+( 1.317*N245)+(0.664*O245)+(0.9158*P245)+( 1.5121*Q245)+(1.2144*R245)+( 0.7219*S245)+( 1.1801 *T245)-2.5757</f>
        <v>-1.81253333333333</v>
      </c>
      <c r="L245" s="0" t="n">
        <f aca="false">((A245-1)/(10-1))*1+0</f>
        <v>0.222222222222222</v>
      </c>
      <c r="M245" s="0" t="n">
        <f aca="false">((B245-1)/(10-1))*1+0</f>
        <v>0.111111111111111</v>
      </c>
      <c r="N245" s="0" t="n">
        <f aca="false">((C245-1)/(10-1))*1+0</f>
        <v>0.111111111111111</v>
      </c>
      <c r="O245" s="0" t="n">
        <f aca="false">((D245-1)/(10-1))*1+0</f>
        <v>0.222222222222222</v>
      </c>
      <c r="P245" s="0" t="n">
        <f aca="false">((E245-1)/(10-1))*1+0</f>
        <v>0.111111111111111</v>
      </c>
      <c r="Q245" s="0" t="n">
        <f aca="false">((F245-1)/(10-1))*1+0</f>
        <v>0</v>
      </c>
      <c r="R245" s="0" t="n">
        <f aca="false">((G245-1)/(10-1))*1+0</f>
        <v>0</v>
      </c>
      <c r="S245" s="0" t="n">
        <f aca="false">((H245-1)/(10-1))*1+0</f>
        <v>0</v>
      </c>
      <c r="T245" s="0" t="n">
        <f aca="false">((I245-1)/(10-1))*1+0</f>
        <v>0</v>
      </c>
    </row>
    <row r="246" customFormat="false" ht="12.75" hidden="false" customHeight="false" outlineLevel="0" collapsed="false">
      <c r="A246" s="0" t="n">
        <v>6</v>
      </c>
      <c r="B246" s="0" t="n">
        <v>9</v>
      </c>
      <c r="C246" s="0" t="n">
        <v>7</v>
      </c>
      <c r="D246" s="0" t="n">
        <v>5</v>
      </c>
      <c r="E246" s="0" t="n">
        <v>5</v>
      </c>
      <c r="F246" s="0" t="n">
        <v>8</v>
      </c>
      <c r="G246" s="0" t="n">
        <v>4</v>
      </c>
      <c r="H246" s="0" t="n">
        <v>2</v>
      </c>
      <c r="I246" s="0" t="n">
        <v>1</v>
      </c>
      <c r="J246" s="0" t="s">
        <v>10</v>
      </c>
      <c r="K246" s="4" t="n">
        <f aca="false">(1.5423*L246)+( 0.2231*M246)+( 1.317*N246)+(0.664*O246)+(0.9158*P246)+( 1.5121*Q246)+(1.2144*R246)+( 0.7219*S246)+( 1.1801 *T246)-2.5757</f>
        <v>1.72066666666667</v>
      </c>
      <c r="L246" s="0" t="n">
        <f aca="false">((A246-1)/(10-1))*1+0</f>
        <v>0.555555555555556</v>
      </c>
      <c r="M246" s="0" t="n">
        <f aca="false">((B246-1)/(10-1))*1+0</f>
        <v>0.888888888888889</v>
      </c>
      <c r="N246" s="0" t="n">
        <f aca="false">((C246-1)/(10-1))*1+0</f>
        <v>0.666666666666667</v>
      </c>
      <c r="O246" s="0" t="n">
        <f aca="false">((D246-1)/(10-1))*1+0</f>
        <v>0.444444444444444</v>
      </c>
      <c r="P246" s="0" t="n">
        <f aca="false">((E246-1)/(10-1))*1+0</f>
        <v>0.444444444444444</v>
      </c>
      <c r="Q246" s="0" t="n">
        <f aca="false">((F246-1)/(10-1))*1+0</f>
        <v>0.777777777777778</v>
      </c>
      <c r="R246" s="0" t="n">
        <f aca="false">((G246-1)/(10-1))*1+0</f>
        <v>0.333333333333333</v>
      </c>
      <c r="S246" s="0" t="n">
        <f aca="false">((H246-1)/(10-1))*1+0</f>
        <v>0.111111111111111</v>
      </c>
      <c r="T246" s="0" t="n">
        <f aca="false">((I246-1)/(10-1))*1+0</f>
        <v>0</v>
      </c>
    </row>
    <row r="247" customFormat="false" ht="12.75" hidden="false" customHeight="false" outlineLevel="0" collapsed="false">
      <c r="A247" s="0" t="n">
        <v>4</v>
      </c>
      <c r="B247" s="0" t="n">
        <v>1</v>
      </c>
      <c r="C247" s="0" t="n">
        <v>1</v>
      </c>
      <c r="D247" s="0" t="n">
        <v>1</v>
      </c>
      <c r="E247" s="0" t="n">
        <v>2</v>
      </c>
      <c r="F247" s="0" t="n">
        <v>1</v>
      </c>
      <c r="G247" s="0" t="n">
        <v>1</v>
      </c>
      <c r="H247" s="0" t="n">
        <v>1</v>
      </c>
      <c r="I247" s="0" t="n">
        <v>1</v>
      </c>
      <c r="J247" s="0" t="s">
        <v>10</v>
      </c>
      <c r="K247" s="4" t="n">
        <f aca="false">(1.5423*L247)+( 0.2231*M247)+( 1.317*N247)+(0.664*O247)+(0.9158*P247)+( 1.5121*Q247)+(1.2144*R247)+( 0.7219*S247)+( 1.1801 *T247)-2.5757</f>
        <v>-1.95984444444444</v>
      </c>
      <c r="L247" s="0" t="n">
        <f aca="false">((A247-1)/(10-1))*1+0</f>
        <v>0.333333333333333</v>
      </c>
      <c r="M247" s="0" t="n">
        <f aca="false">((B247-1)/(10-1))*1+0</f>
        <v>0</v>
      </c>
      <c r="N247" s="0" t="n">
        <f aca="false">((C247-1)/(10-1))*1+0</f>
        <v>0</v>
      </c>
      <c r="O247" s="0" t="n">
        <f aca="false">((D247-1)/(10-1))*1+0</f>
        <v>0</v>
      </c>
      <c r="P247" s="0" t="n">
        <f aca="false">((E247-1)/(10-1))*1+0</f>
        <v>0.111111111111111</v>
      </c>
      <c r="Q247" s="0" t="n">
        <f aca="false">((F247-1)/(10-1))*1+0</f>
        <v>0</v>
      </c>
      <c r="R247" s="0" t="n">
        <f aca="false">((G247-1)/(10-1))*1+0</f>
        <v>0</v>
      </c>
      <c r="S247" s="0" t="n">
        <f aca="false">((H247-1)/(10-1))*1+0</f>
        <v>0</v>
      </c>
      <c r="T247" s="0" t="n">
        <f aca="false">((I247-1)/(10-1))*1+0</f>
        <v>0</v>
      </c>
    </row>
    <row r="248" customFormat="false" ht="12.75" hidden="false" customHeight="false" outlineLevel="0" collapsed="false">
      <c r="A248" s="0" t="n">
        <v>4</v>
      </c>
      <c r="B248" s="0" t="n">
        <v>1</v>
      </c>
      <c r="C248" s="0" t="n">
        <v>3</v>
      </c>
      <c r="D248" s="0" t="n">
        <v>3</v>
      </c>
      <c r="E248" s="0" t="n">
        <v>2</v>
      </c>
      <c r="F248" s="0" t="n">
        <v>1</v>
      </c>
      <c r="G248" s="0" t="n">
        <v>1</v>
      </c>
      <c r="H248" s="0" t="n">
        <v>1</v>
      </c>
      <c r="I248" s="0" t="n">
        <v>1</v>
      </c>
      <c r="J248" s="0" t="s">
        <v>10</v>
      </c>
      <c r="K248" s="4" t="n">
        <f aca="false">(1.5423*L248)+( 0.2231*M248)+( 1.317*N248)+(0.664*O248)+(0.9158*P248)+( 1.5121*Q248)+(1.2144*R248)+( 0.7219*S248)+( 1.1801 *T248)-2.5757</f>
        <v>-1.51962222222222</v>
      </c>
      <c r="L248" s="0" t="n">
        <f aca="false">((A248-1)/(10-1))*1+0</f>
        <v>0.333333333333333</v>
      </c>
      <c r="M248" s="0" t="n">
        <f aca="false">((B248-1)/(10-1))*1+0</f>
        <v>0</v>
      </c>
      <c r="N248" s="0" t="n">
        <f aca="false">((C248-1)/(10-1))*1+0</f>
        <v>0.222222222222222</v>
      </c>
      <c r="O248" s="0" t="n">
        <f aca="false">((D248-1)/(10-1))*1+0</f>
        <v>0.222222222222222</v>
      </c>
      <c r="P248" s="0" t="n">
        <f aca="false">((E248-1)/(10-1))*1+0</f>
        <v>0.111111111111111</v>
      </c>
      <c r="Q248" s="0" t="n">
        <f aca="false">((F248-1)/(10-1))*1+0</f>
        <v>0</v>
      </c>
      <c r="R248" s="0" t="n">
        <f aca="false">((G248-1)/(10-1))*1+0</f>
        <v>0</v>
      </c>
      <c r="S248" s="0" t="n">
        <f aca="false">((H248-1)/(10-1))*1+0</f>
        <v>0</v>
      </c>
      <c r="T248" s="0" t="n">
        <f aca="false">((I248-1)/(10-1))*1+0</f>
        <v>0</v>
      </c>
    </row>
    <row r="249" customFormat="false" ht="12.75" hidden="false" customHeight="false" outlineLevel="0" collapsed="false">
      <c r="A249" s="0" t="n">
        <v>5</v>
      </c>
      <c r="B249" s="0" t="n">
        <v>1</v>
      </c>
      <c r="C249" s="0" t="n">
        <v>1</v>
      </c>
      <c r="D249" s="0" t="n">
        <v>1</v>
      </c>
      <c r="E249" s="0" t="n">
        <v>2</v>
      </c>
      <c r="F249" s="0" t="n">
        <v>1</v>
      </c>
      <c r="G249" s="0" t="n">
        <v>1</v>
      </c>
      <c r="H249" s="0" t="n">
        <v>1</v>
      </c>
      <c r="I249" s="0" t="n">
        <v>1</v>
      </c>
      <c r="J249" s="0" t="s">
        <v>10</v>
      </c>
      <c r="K249" s="4" t="n">
        <f aca="false">(1.5423*L249)+( 0.2231*M249)+( 1.317*N249)+(0.664*O249)+(0.9158*P249)+( 1.5121*Q249)+(1.2144*R249)+( 0.7219*S249)+( 1.1801 *T249)-2.5757</f>
        <v>-1.78847777777778</v>
      </c>
      <c r="L249" s="0" t="n">
        <f aca="false">((A249-1)/(10-1))*1+0</f>
        <v>0.444444444444444</v>
      </c>
      <c r="M249" s="0" t="n">
        <f aca="false">((B249-1)/(10-1))*1+0</f>
        <v>0</v>
      </c>
      <c r="N249" s="0" t="n">
        <f aca="false">((C249-1)/(10-1))*1+0</f>
        <v>0</v>
      </c>
      <c r="O249" s="0" t="n">
        <f aca="false">((D249-1)/(10-1))*1+0</f>
        <v>0</v>
      </c>
      <c r="P249" s="0" t="n">
        <f aca="false">((E249-1)/(10-1))*1+0</f>
        <v>0.111111111111111</v>
      </c>
      <c r="Q249" s="0" t="n">
        <f aca="false">((F249-1)/(10-1))*1+0</f>
        <v>0</v>
      </c>
      <c r="R249" s="0" t="n">
        <f aca="false">((G249-1)/(10-1))*1+0</f>
        <v>0</v>
      </c>
      <c r="S249" s="0" t="n">
        <f aca="false">((H249-1)/(10-1))*1+0</f>
        <v>0</v>
      </c>
      <c r="T249" s="0" t="n">
        <f aca="false">((I249-1)/(10-1))*1+0</f>
        <v>0</v>
      </c>
    </row>
    <row r="250" customFormat="false" ht="12.75" hidden="false" customHeight="false" outlineLevel="0" collapsed="false">
      <c r="A250" s="0" t="n">
        <v>5</v>
      </c>
      <c r="B250" s="0" t="n">
        <v>2</v>
      </c>
      <c r="C250" s="0" t="n">
        <v>2</v>
      </c>
      <c r="D250" s="0" t="n">
        <v>4</v>
      </c>
      <c r="E250" s="0" t="n">
        <v>2</v>
      </c>
      <c r="F250" s="0" t="n">
        <v>4</v>
      </c>
      <c r="G250" s="0" t="n">
        <v>1</v>
      </c>
      <c r="H250" s="0" t="n">
        <v>1</v>
      </c>
      <c r="I250" s="0" t="n">
        <v>1</v>
      </c>
      <c r="J250" s="0" t="s">
        <v>10</v>
      </c>
      <c r="K250" s="4" t="n">
        <f aca="false">(1.5423*L250)+( 0.2231*M250)+( 1.317*N250)+(0.664*O250)+(0.9158*P250)+( 1.5121*Q250)+(1.2144*R250)+( 0.7219*S250)+( 1.1801 *T250)-2.5757</f>
        <v>-0.891988888888889</v>
      </c>
      <c r="L250" s="0" t="n">
        <f aca="false">((A250-1)/(10-1))*1+0</f>
        <v>0.444444444444444</v>
      </c>
      <c r="M250" s="0" t="n">
        <f aca="false">((B250-1)/(10-1))*1+0</f>
        <v>0.111111111111111</v>
      </c>
      <c r="N250" s="0" t="n">
        <f aca="false">((C250-1)/(10-1))*1+0</f>
        <v>0.111111111111111</v>
      </c>
      <c r="O250" s="0" t="n">
        <f aca="false">((D250-1)/(10-1))*1+0</f>
        <v>0.333333333333333</v>
      </c>
      <c r="P250" s="0" t="n">
        <f aca="false">((E250-1)/(10-1))*1+0</f>
        <v>0.111111111111111</v>
      </c>
      <c r="Q250" s="0" t="n">
        <f aca="false">((F250-1)/(10-1))*1+0</f>
        <v>0.333333333333333</v>
      </c>
      <c r="R250" s="0" t="n">
        <f aca="false">((G250-1)/(10-1))*1+0</f>
        <v>0</v>
      </c>
      <c r="S250" s="0" t="n">
        <f aca="false">((H250-1)/(10-1))*1+0</f>
        <v>0</v>
      </c>
      <c r="T250" s="0" t="n">
        <f aca="false">((I250-1)/(10-1))*1+0</f>
        <v>0</v>
      </c>
    </row>
    <row r="251" customFormat="false" ht="12.75" hidden="false" customHeight="false" outlineLevel="0" collapsed="false">
      <c r="A251" s="0" t="n">
        <v>1</v>
      </c>
      <c r="B251" s="0" t="n">
        <v>1</v>
      </c>
      <c r="C251" s="0" t="n">
        <v>1</v>
      </c>
      <c r="D251" s="0" t="n">
        <v>3</v>
      </c>
      <c r="E251" s="0" t="n">
        <v>2</v>
      </c>
      <c r="F251" s="0" t="n">
        <v>3</v>
      </c>
      <c r="G251" s="0" t="n">
        <v>1</v>
      </c>
      <c r="H251" s="0" t="n">
        <v>1</v>
      </c>
      <c r="I251" s="0" t="n">
        <v>1</v>
      </c>
      <c r="J251" s="0" t="s">
        <v>10</v>
      </c>
      <c r="K251" s="4" t="n">
        <f aca="false">(1.5423*L251)+( 0.2231*M251)+( 1.317*N251)+(0.664*O251)+(0.9158*P251)+( 1.5121*Q251)+(1.2144*R251)+( 0.7219*S251)+( 1.1801 *T251)-2.5757</f>
        <v>-1.99036666666667</v>
      </c>
      <c r="L251" s="0" t="n">
        <f aca="false">((A251-1)/(10-1))*1+0</f>
        <v>0</v>
      </c>
      <c r="M251" s="0" t="n">
        <f aca="false">((B251-1)/(10-1))*1+0</f>
        <v>0</v>
      </c>
      <c r="N251" s="0" t="n">
        <f aca="false">((C251-1)/(10-1))*1+0</f>
        <v>0</v>
      </c>
      <c r="O251" s="0" t="n">
        <f aca="false">((D251-1)/(10-1))*1+0</f>
        <v>0.222222222222222</v>
      </c>
      <c r="P251" s="0" t="n">
        <f aca="false">((E251-1)/(10-1))*1+0</f>
        <v>0.111111111111111</v>
      </c>
      <c r="Q251" s="0" t="n">
        <f aca="false">((F251-1)/(10-1))*1+0</f>
        <v>0.222222222222222</v>
      </c>
      <c r="R251" s="0" t="n">
        <f aca="false">((G251-1)/(10-1))*1+0</f>
        <v>0</v>
      </c>
      <c r="S251" s="0" t="n">
        <f aca="false">((H251-1)/(10-1))*1+0</f>
        <v>0</v>
      </c>
      <c r="T251" s="0" t="n">
        <f aca="false">((I251-1)/(10-1))*1+0</f>
        <v>0</v>
      </c>
    </row>
    <row r="252" customFormat="false" ht="12.75" hidden="false" customHeight="false" outlineLevel="0" collapsed="false">
      <c r="A252" s="0" t="n">
        <v>1</v>
      </c>
      <c r="B252" s="0" t="n">
        <v>1</v>
      </c>
      <c r="C252" s="0" t="n">
        <v>1</v>
      </c>
      <c r="D252" s="0" t="n">
        <v>1</v>
      </c>
      <c r="E252" s="0" t="n">
        <v>2</v>
      </c>
      <c r="F252" s="0" t="n">
        <v>2</v>
      </c>
      <c r="G252" s="0" t="n">
        <v>1</v>
      </c>
      <c r="H252" s="0" t="n">
        <v>1</v>
      </c>
      <c r="I252" s="0" t="n">
        <v>1</v>
      </c>
      <c r="J252" s="0" t="s">
        <v>10</v>
      </c>
      <c r="K252" s="4" t="n">
        <f aca="false">(1.5423*L252)+( 0.2231*M252)+( 1.317*N252)+(0.664*O252)+(0.9158*P252)+( 1.5121*Q252)+(1.2144*R252)+( 0.7219*S252)+( 1.1801 *T252)-2.5757</f>
        <v>-2.30593333333333</v>
      </c>
      <c r="L252" s="0" t="n">
        <f aca="false">((A252-1)/(10-1))*1+0</f>
        <v>0</v>
      </c>
      <c r="M252" s="0" t="n">
        <f aca="false">((B252-1)/(10-1))*1+0</f>
        <v>0</v>
      </c>
      <c r="N252" s="0" t="n">
        <f aca="false">((C252-1)/(10-1))*1+0</f>
        <v>0</v>
      </c>
      <c r="O252" s="0" t="n">
        <f aca="false">((D252-1)/(10-1))*1+0</f>
        <v>0</v>
      </c>
      <c r="P252" s="0" t="n">
        <f aca="false">((E252-1)/(10-1))*1+0</f>
        <v>0.111111111111111</v>
      </c>
      <c r="Q252" s="0" t="n">
        <f aca="false">((F252-1)/(10-1))*1+0</f>
        <v>0.111111111111111</v>
      </c>
      <c r="R252" s="0" t="n">
        <f aca="false">((G252-1)/(10-1))*1+0</f>
        <v>0</v>
      </c>
      <c r="S252" s="0" t="n">
        <f aca="false">((H252-1)/(10-1))*1+0</f>
        <v>0</v>
      </c>
      <c r="T252" s="0" t="n">
        <f aca="false">((I252-1)/(10-1))*1+0</f>
        <v>0</v>
      </c>
    </row>
    <row r="253" customFormat="false" ht="12.75" hidden="false" customHeight="false" outlineLevel="0" collapsed="false">
      <c r="A253" s="0" t="n">
        <v>5</v>
      </c>
      <c r="B253" s="0" t="n">
        <v>1</v>
      </c>
      <c r="C253" s="0" t="n">
        <v>1</v>
      </c>
      <c r="D253" s="0" t="n">
        <v>6</v>
      </c>
      <c r="E253" s="0" t="n">
        <v>3</v>
      </c>
      <c r="F253" s="0" t="n">
        <v>1</v>
      </c>
      <c r="G253" s="0" t="n">
        <v>2</v>
      </c>
      <c r="H253" s="0" t="n">
        <v>1</v>
      </c>
      <c r="I253" s="0" t="n">
        <v>1</v>
      </c>
      <c r="J253" s="0" t="s">
        <v>10</v>
      </c>
      <c r="K253" s="4" t="n">
        <f aca="false">(1.5423*L253)+( 0.2231*M253)+( 1.317*N253)+(0.664*O253)+(0.9158*P253)+( 1.5121*Q253)+(1.2144*R253)+( 0.7219*S253)+( 1.1801 *T253)-2.5757</f>
        <v>-1.1829</v>
      </c>
      <c r="L253" s="0" t="n">
        <f aca="false">((A253-1)/(10-1))*1+0</f>
        <v>0.444444444444444</v>
      </c>
      <c r="M253" s="0" t="n">
        <f aca="false">((B253-1)/(10-1))*1+0</f>
        <v>0</v>
      </c>
      <c r="N253" s="0" t="n">
        <f aca="false">((C253-1)/(10-1))*1+0</f>
        <v>0</v>
      </c>
      <c r="O253" s="0" t="n">
        <f aca="false">((D253-1)/(10-1))*1+0</f>
        <v>0.555555555555556</v>
      </c>
      <c r="P253" s="0" t="n">
        <f aca="false">((E253-1)/(10-1))*1+0</f>
        <v>0.222222222222222</v>
      </c>
      <c r="Q253" s="0" t="n">
        <f aca="false">((F253-1)/(10-1))*1+0</f>
        <v>0</v>
      </c>
      <c r="R253" s="0" t="n">
        <f aca="false">((G253-1)/(10-1))*1+0</f>
        <v>0.111111111111111</v>
      </c>
      <c r="S253" s="0" t="n">
        <f aca="false">((H253-1)/(10-1))*1+0</f>
        <v>0</v>
      </c>
      <c r="T253" s="0" t="n">
        <f aca="false">((I253-1)/(10-1))*1+0</f>
        <v>0</v>
      </c>
    </row>
    <row r="254" customFormat="false" ht="12.75" hidden="false" customHeight="false" outlineLevel="0" collapsed="false">
      <c r="A254" s="0" t="n">
        <v>2</v>
      </c>
      <c r="B254" s="0" t="n">
        <v>1</v>
      </c>
      <c r="C254" s="0" t="n">
        <v>1</v>
      </c>
      <c r="D254" s="0" t="n">
        <v>1</v>
      </c>
      <c r="E254" s="0" t="n">
        <v>2</v>
      </c>
      <c r="F254" s="0" t="n">
        <v>1</v>
      </c>
      <c r="G254" s="0" t="n">
        <v>1</v>
      </c>
      <c r="H254" s="0" t="n">
        <v>1</v>
      </c>
      <c r="I254" s="0" t="n">
        <v>1</v>
      </c>
      <c r="J254" s="0" t="s">
        <v>10</v>
      </c>
      <c r="K254" s="4" t="n">
        <f aca="false">(1.5423*L254)+( 0.2231*M254)+( 1.317*N254)+(0.664*O254)+(0.9158*P254)+( 1.5121*Q254)+(1.2144*R254)+( 0.7219*S254)+( 1.1801 *T254)-2.5757</f>
        <v>-2.30257777777778</v>
      </c>
      <c r="L254" s="0" t="n">
        <f aca="false">((A254-1)/(10-1))*1+0</f>
        <v>0.111111111111111</v>
      </c>
      <c r="M254" s="0" t="n">
        <f aca="false">((B254-1)/(10-1))*1+0</f>
        <v>0</v>
      </c>
      <c r="N254" s="0" t="n">
        <f aca="false">((C254-1)/(10-1))*1+0</f>
        <v>0</v>
      </c>
      <c r="O254" s="0" t="n">
        <f aca="false">((D254-1)/(10-1))*1+0</f>
        <v>0</v>
      </c>
      <c r="P254" s="0" t="n">
        <f aca="false">((E254-1)/(10-1))*1+0</f>
        <v>0.111111111111111</v>
      </c>
      <c r="Q254" s="0" t="n">
        <f aca="false">((F254-1)/(10-1))*1+0</f>
        <v>0</v>
      </c>
      <c r="R254" s="0" t="n">
        <f aca="false">((G254-1)/(10-1))*1+0</f>
        <v>0</v>
      </c>
      <c r="S254" s="0" t="n">
        <f aca="false">((H254-1)/(10-1))*1+0</f>
        <v>0</v>
      </c>
      <c r="T254" s="0" t="n">
        <f aca="false">((I254-1)/(10-1))*1+0</f>
        <v>0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1</v>
      </c>
      <c r="E255" s="0" t="n">
        <v>2</v>
      </c>
      <c r="F255" s="0" t="n">
        <v>1</v>
      </c>
      <c r="G255" s="0" t="n">
        <v>1</v>
      </c>
      <c r="H255" s="0" t="n">
        <v>1</v>
      </c>
      <c r="I255" s="0" t="n">
        <v>1</v>
      </c>
      <c r="J255" s="0" t="s">
        <v>10</v>
      </c>
      <c r="K255" s="4" t="n">
        <f aca="false">(1.5423*L255)+( 0.2231*M255)+( 1.317*N255)+(0.664*O255)+(0.9158*P255)+( 1.5121*Q255)+(1.2144*R255)+( 0.7219*S255)+( 1.1801 *T255)-2.5757</f>
        <v>-2.47394444444444</v>
      </c>
      <c r="L255" s="0" t="n">
        <f aca="false">((A255-1)/(10-1))*1+0</f>
        <v>0</v>
      </c>
      <c r="M255" s="0" t="n">
        <f aca="false">((B255-1)/(10-1))*1+0</f>
        <v>0</v>
      </c>
      <c r="N255" s="0" t="n">
        <f aca="false">((C255-1)/(10-1))*1+0</f>
        <v>0</v>
      </c>
      <c r="O255" s="0" t="n">
        <f aca="false">((D255-1)/(10-1))*1+0</f>
        <v>0</v>
      </c>
      <c r="P255" s="0" t="n">
        <f aca="false">((E255-1)/(10-1))*1+0</f>
        <v>0.111111111111111</v>
      </c>
      <c r="Q255" s="0" t="n">
        <f aca="false">((F255-1)/(10-1))*1+0</f>
        <v>0</v>
      </c>
      <c r="R255" s="0" t="n">
        <f aca="false">((G255-1)/(10-1))*1+0</f>
        <v>0</v>
      </c>
      <c r="S255" s="0" t="n">
        <f aca="false">((H255-1)/(10-1))*1+0</f>
        <v>0</v>
      </c>
      <c r="T255" s="0" t="n">
        <f aca="false">((I255-1)/(10-1))*1+0</f>
        <v>0</v>
      </c>
    </row>
    <row r="256" customFormat="false" ht="12.75" hidden="false" customHeight="false" outlineLevel="0" collapsed="false">
      <c r="A256" s="0" t="n">
        <v>5</v>
      </c>
      <c r="B256" s="0" t="n">
        <v>1</v>
      </c>
      <c r="C256" s="0" t="n">
        <v>1</v>
      </c>
      <c r="D256" s="0" t="n">
        <v>1</v>
      </c>
      <c r="E256" s="0" t="n">
        <v>2</v>
      </c>
      <c r="F256" s="0" t="n">
        <v>1</v>
      </c>
      <c r="G256" s="0" t="n">
        <v>1</v>
      </c>
      <c r="H256" s="0" t="n">
        <v>1</v>
      </c>
      <c r="I256" s="0" t="n">
        <v>1</v>
      </c>
      <c r="J256" s="0" t="s">
        <v>10</v>
      </c>
      <c r="K256" s="4" t="n">
        <f aca="false">(1.5423*L256)+( 0.2231*M256)+( 1.317*N256)+(0.664*O256)+(0.9158*P256)+( 1.5121*Q256)+(1.2144*R256)+( 0.7219*S256)+( 1.1801 *T256)-2.5757</f>
        <v>-1.78847777777778</v>
      </c>
      <c r="L256" s="0" t="n">
        <f aca="false">((A256-1)/(10-1))*1+0</f>
        <v>0.444444444444444</v>
      </c>
      <c r="M256" s="0" t="n">
        <f aca="false">((B256-1)/(10-1))*1+0</f>
        <v>0</v>
      </c>
      <c r="N256" s="0" t="n">
        <f aca="false">((C256-1)/(10-1))*1+0</f>
        <v>0</v>
      </c>
      <c r="O256" s="0" t="n">
        <f aca="false">((D256-1)/(10-1))*1+0</f>
        <v>0</v>
      </c>
      <c r="P256" s="0" t="n">
        <f aca="false">((E256-1)/(10-1))*1+0</f>
        <v>0.111111111111111</v>
      </c>
      <c r="Q256" s="0" t="n">
        <f aca="false">((F256-1)/(10-1))*1+0</f>
        <v>0</v>
      </c>
      <c r="R256" s="0" t="n">
        <f aca="false">((G256-1)/(10-1))*1+0</f>
        <v>0</v>
      </c>
      <c r="S256" s="0" t="n">
        <f aca="false">((H256-1)/(10-1))*1+0</f>
        <v>0</v>
      </c>
      <c r="T256" s="0" t="n">
        <f aca="false">((I256-1)/(10-1))*1+0</f>
        <v>0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1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s">
        <v>10</v>
      </c>
      <c r="K257" s="4" t="n">
        <f aca="false">(1.5423*L257)+( 0.2231*M257)+( 1.317*N257)+(0.664*O257)+(0.9158*P257)+( 1.5121*Q257)+(1.2144*R257)+( 0.7219*S257)+( 1.1801 *T257)-2.5757</f>
        <v>-2.5757</v>
      </c>
      <c r="L257" s="0" t="n">
        <f aca="false">((A257-1)/(10-1))*1+0</f>
        <v>0</v>
      </c>
      <c r="M257" s="0" t="n">
        <f aca="false">((B257-1)/(10-1))*1+0</f>
        <v>0</v>
      </c>
      <c r="N257" s="0" t="n">
        <f aca="false">((C257-1)/(10-1))*1+0</f>
        <v>0</v>
      </c>
      <c r="O257" s="0" t="n">
        <f aca="false">((D257-1)/(10-1))*1+0</f>
        <v>0</v>
      </c>
      <c r="P257" s="0" t="n">
        <f aca="false">((E257-1)/(10-1))*1+0</f>
        <v>0</v>
      </c>
      <c r="Q257" s="0" t="n">
        <f aca="false">((F257-1)/(10-1))*1+0</f>
        <v>0</v>
      </c>
      <c r="R257" s="0" t="n">
        <f aca="false">((G257-1)/(10-1))*1+0</f>
        <v>0</v>
      </c>
      <c r="S257" s="0" t="n">
        <f aca="false">((H257-1)/(10-1))*1+0</f>
        <v>0</v>
      </c>
      <c r="T257" s="0" t="n">
        <f aca="false">((I257-1)/(10-1))*1+0</f>
        <v>0</v>
      </c>
    </row>
    <row r="258" customFormat="false" ht="12.75" hidden="false" customHeight="false" outlineLevel="0" collapsed="false">
      <c r="A258" s="0" t="n">
        <v>4</v>
      </c>
      <c r="B258" s="0" t="n">
        <v>1</v>
      </c>
      <c r="C258" s="0" t="n">
        <v>1</v>
      </c>
      <c r="D258" s="0" t="n">
        <v>3</v>
      </c>
      <c r="E258" s="0" t="n">
        <v>1</v>
      </c>
      <c r="F258" s="0" t="n">
        <v>1</v>
      </c>
      <c r="G258" s="0" t="n">
        <v>2</v>
      </c>
      <c r="H258" s="0" t="n">
        <v>1</v>
      </c>
      <c r="I258" s="0" t="n">
        <v>1</v>
      </c>
      <c r="J258" s="0" t="s">
        <v>10</v>
      </c>
      <c r="K258" s="4" t="n">
        <f aca="false">(1.5423*L258)+( 0.2231*M258)+( 1.317*N258)+(0.664*O258)+(0.9158*P258)+( 1.5121*Q258)+(1.2144*R258)+( 0.7219*S258)+( 1.1801 *T258)-2.5757</f>
        <v>-1.77911111111111</v>
      </c>
      <c r="L258" s="0" t="n">
        <f aca="false">((A258-1)/(10-1))*1+0</f>
        <v>0.333333333333333</v>
      </c>
      <c r="M258" s="0" t="n">
        <f aca="false">((B258-1)/(10-1))*1+0</f>
        <v>0</v>
      </c>
      <c r="N258" s="0" t="n">
        <f aca="false">((C258-1)/(10-1))*1+0</f>
        <v>0</v>
      </c>
      <c r="O258" s="0" t="n">
        <f aca="false">((D258-1)/(10-1))*1+0</f>
        <v>0.222222222222222</v>
      </c>
      <c r="P258" s="0" t="n">
        <f aca="false">((E258-1)/(10-1))*1+0</f>
        <v>0</v>
      </c>
      <c r="Q258" s="0" t="n">
        <f aca="false">((F258-1)/(10-1))*1+0</f>
        <v>0</v>
      </c>
      <c r="R258" s="0" t="n">
        <f aca="false">((G258-1)/(10-1))*1+0</f>
        <v>0.111111111111111</v>
      </c>
      <c r="S258" s="0" t="n">
        <f aca="false">((H258-1)/(10-1))*1+0</f>
        <v>0</v>
      </c>
      <c r="T258" s="0" t="n">
        <f aca="false">((I258-1)/(10-1))*1+0</f>
        <v>0</v>
      </c>
    </row>
    <row r="259" customFormat="false" ht="12.75" hidden="false" customHeight="false" outlineLevel="0" collapsed="false">
      <c r="A259" s="0" t="n">
        <v>5</v>
      </c>
      <c r="B259" s="0" t="n">
        <v>1</v>
      </c>
      <c r="C259" s="0" t="n">
        <v>1</v>
      </c>
      <c r="D259" s="0" t="n">
        <v>1</v>
      </c>
      <c r="E259" s="0" t="n">
        <v>2</v>
      </c>
      <c r="F259" s="0" t="n">
        <v>1</v>
      </c>
      <c r="G259" s="0" t="n">
        <v>1</v>
      </c>
      <c r="H259" s="0" t="n">
        <v>1</v>
      </c>
      <c r="I259" s="0" t="n">
        <v>1</v>
      </c>
      <c r="J259" s="0" t="s">
        <v>10</v>
      </c>
      <c r="K259" s="4" t="n">
        <f aca="false">(1.5423*L259)+( 0.2231*M259)+( 1.317*N259)+(0.664*O259)+(0.9158*P259)+( 1.5121*Q259)+(1.2144*R259)+( 0.7219*S259)+( 1.1801 *T259)-2.5757</f>
        <v>-1.78847777777778</v>
      </c>
      <c r="L259" s="0" t="n">
        <f aca="false">((A259-1)/(10-1))*1+0</f>
        <v>0.444444444444444</v>
      </c>
      <c r="M259" s="0" t="n">
        <f aca="false">((B259-1)/(10-1))*1+0</f>
        <v>0</v>
      </c>
      <c r="N259" s="0" t="n">
        <f aca="false">((C259-1)/(10-1))*1+0</f>
        <v>0</v>
      </c>
      <c r="O259" s="0" t="n">
        <f aca="false">((D259-1)/(10-1))*1+0</f>
        <v>0</v>
      </c>
      <c r="P259" s="0" t="n">
        <f aca="false">((E259-1)/(10-1))*1+0</f>
        <v>0.111111111111111</v>
      </c>
      <c r="Q259" s="0" t="n">
        <f aca="false">((F259-1)/(10-1))*1+0</f>
        <v>0</v>
      </c>
      <c r="R259" s="0" t="n">
        <f aca="false">((G259-1)/(10-1))*1+0</f>
        <v>0</v>
      </c>
      <c r="S259" s="0" t="n">
        <f aca="false">((H259-1)/(10-1))*1+0</f>
        <v>0</v>
      </c>
      <c r="T259" s="0" t="n">
        <f aca="false">((I259-1)/(10-1))*1+0</f>
        <v>0</v>
      </c>
    </row>
    <row r="260" customFormat="false" ht="12.75" hidden="false" customHeight="false" outlineLevel="0" collapsed="false">
      <c r="A260" s="0" t="n">
        <v>3</v>
      </c>
      <c r="B260" s="0" t="n">
        <v>1</v>
      </c>
      <c r="C260" s="0" t="n">
        <v>1</v>
      </c>
      <c r="D260" s="0" t="n">
        <v>3</v>
      </c>
      <c r="E260" s="0" t="n">
        <v>2</v>
      </c>
      <c r="F260" s="0" t="n">
        <v>1</v>
      </c>
      <c r="G260" s="0" t="n">
        <v>1</v>
      </c>
      <c r="H260" s="0" t="n">
        <v>1</v>
      </c>
      <c r="I260" s="0" t="n">
        <v>1</v>
      </c>
      <c r="J260" s="0" t="s">
        <v>10</v>
      </c>
      <c r="K260" s="4" t="n">
        <f aca="false">(1.5423*L260)+( 0.2231*M260)+( 1.317*N260)+(0.664*O260)+(0.9158*P260)+( 1.5121*Q260)+(1.2144*R260)+( 0.7219*S260)+( 1.1801 *T260)-2.5757</f>
        <v>-1.98365555555556</v>
      </c>
      <c r="L260" s="0" t="n">
        <f aca="false">((A260-1)/(10-1))*1+0</f>
        <v>0.222222222222222</v>
      </c>
      <c r="M260" s="0" t="n">
        <f aca="false">((B260-1)/(10-1))*1+0</f>
        <v>0</v>
      </c>
      <c r="N260" s="0" t="n">
        <f aca="false">((C260-1)/(10-1))*1+0</f>
        <v>0</v>
      </c>
      <c r="O260" s="0" t="n">
        <f aca="false">((D260-1)/(10-1))*1+0</f>
        <v>0.222222222222222</v>
      </c>
      <c r="P260" s="0" t="n">
        <f aca="false">((E260-1)/(10-1))*1+0</f>
        <v>0.111111111111111</v>
      </c>
      <c r="Q260" s="0" t="n">
        <f aca="false">((F260-1)/(10-1))*1+0</f>
        <v>0</v>
      </c>
      <c r="R260" s="0" t="n">
        <f aca="false">((G260-1)/(10-1))*1+0</f>
        <v>0</v>
      </c>
      <c r="S260" s="0" t="n">
        <f aca="false">((H260-1)/(10-1))*1+0</f>
        <v>0</v>
      </c>
      <c r="T260" s="0" t="n">
        <f aca="false">((I260-1)/(10-1))*1+0</f>
        <v>0</v>
      </c>
    </row>
    <row r="261" customFormat="false" ht="12.75" hidden="false" customHeight="false" outlineLevel="0" collapsed="false">
      <c r="A261" s="0" t="n">
        <v>2</v>
      </c>
      <c r="B261" s="0" t="n">
        <v>3</v>
      </c>
      <c r="C261" s="0" t="n">
        <v>1</v>
      </c>
      <c r="D261" s="0" t="n">
        <v>1</v>
      </c>
      <c r="E261" s="0" t="n">
        <v>3</v>
      </c>
      <c r="F261" s="0" t="n">
        <v>1</v>
      </c>
      <c r="G261" s="0" t="n">
        <v>1</v>
      </c>
      <c r="H261" s="0" t="n">
        <v>1</v>
      </c>
      <c r="I261" s="0" t="n">
        <v>1</v>
      </c>
      <c r="J261" s="0" t="s">
        <v>10</v>
      </c>
      <c r="K261" s="4" t="n">
        <f aca="false">(1.5423*L261)+( 0.2231*M261)+( 1.317*N261)+(0.664*O261)+(0.9158*P261)+( 1.5121*Q261)+(1.2144*R261)+( 0.7219*S261)+( 1.1801 *T261)-2.5757</f>
        <v>-2.15124444444444</v>
      </c>
      <c r="L261" s="0" t="n">
        <f aca="false">((A261-1)/(10-1))*1+0</f>
        <v>0.111111111111111</v>
      </c>
      <c r="M261" s="0" t="n">
        <f aca="false">((B261-1)/(10-1))*1+0</f>
        <v>0.222222222222222</v>
      </c>
      <c r="N261" s="0" t="n">
        <f aca="false">((C261-1)/(10-1))*1+0</f>
        <v>0</v>
      </c>
      <c r="O261" s="0" t="n">
        <f aca="false">((D261-1)/(10-1))*1+0</f>
        <v>0</v>
      </c>
      <c r="P261" s="0" t="n">
        <f aca="false">((E261-1)/(10-1))*1+0</f>
        <v>0.222222222222222</v>
      </c>
      <c r="Q261" s="0" t="n">
        <f aca="false">((F261-1)/(10-1))*1+0</f>
        <v>0</v>
      </c>
      <c r="R261" s="0" t="n">
        <f aca="false">((G261-1)/(10-1))*1+0</f>
        <v>0</v>
      </c>
      <c r="S261" s="0" t="n">
        <f aca="false">((H261-1)/(10-1))*1+0</f>
        <v>0</v>
      </c>
      <c r="T261" s="0" t="n">
        <f aca="false">((I261-1)/(10-1))*1+0</f>
        <v>0</v>
      </c>
    </row>
    <row r="262" customFormat="false" ht="12.75" hidden="false" customHeight="false" outlineLevel="0" collapsed="false">
      <c r="A262" s="0" t="n">
        <v>5</v>
      </c>
      <c r="B262" s="0" t="n">
        <v>1</v>
      </c>
      <c r="C262" s="0" t="n">
        <v>2</v>
      </c>
      <c r="D262" s="0" t="n">
        <v>1</v>
      </c>
      <c r="E262" s="0" t="n">
        <v>2</v>
      </c>
      <c r="F262" s="0" t="n">
        <v>1</v>
      </c>
      <c r="G262" s="0" t="n">
        <v>1</v>
      </c>
      <c r="H262" s="0" t="n">
        <v>1</v>
      </c>
      <c r="I262" s="0" t="n">
        <v>1</v>
      </c>
      <c r="J262" s="0" t="s">
        <v>10</v>
      </c>
      <c r="K262" s="4" t="n">
        <f aca="false">(1.5423*L262)+( 0.2231*M262)+( 1.317*N262)+(0.664*O262)+(0.9158*P262)+( 1.5121*Q262)+(1.2144*R262)+( 0.7219*S262)+( 1.1801 *T262)-2.5757</f>
        <v>-1.64214444444444</v>
      </c>
      <c r="L262" s="0" t="n">
        <f aca="false">((A262-1)/(10-1))*1+0</f>
        <v>0.444444444444444</v>
      </c>
      <c r="M262" s="0" t="n">
        <f aca="false">((B262-1)/(10-1))*1+0</f>
        <v>0</v>
      </c>
      <c r="N262" s="0" t="n">
        <f aca="false">((C262-1)/(10-1))*1+0</f>
        <v>0.111111111111111</v>
      </c>
      <c r="O262" s="0" t="n">
        <f aca="false">((D262-1)/(10-1))*1+0</f>
        <v>0</v>
      </c>
      <c r="P262" s="0" t="n">
        <f aca="false">((E262-1)/(10-1))*1+0</f>
        <v>0.111111111111111</v>
      </c>
      <c r="Q262" s="0" t="n">
        <f aca="false">((F262-1)/(10-1))*1+0</f>
        <v>0</v>
      </c>
      <c r="R262" s="0" t="n">
        <f aca="false">((G262-1)/(10-1))*1+0</f>
        <v>0</v>
      </c>
      <c r="S262" s="0" t="n">
        <f aca="false">((H262-1)/(10-1))*1+0</f>
        <v>0</v>
      </c>
      <c r="T262" s="0" t="n">
        <f aca="false">((I262-1)/(10-1))*1+0</f>
        <v>0</v>
      </c>
    </row>
    <row r="263" customFormat="false" ht="12.75" hidden="false" customHeight="false" outlineLevel="0" collapsed="false">
      <c r="A263" s="0" t="n">
        <v>5</v>
      </c>
      <c r="B263" s="0" t="n">
        <v>1</v>
      </c>
      <c r="C263" s="0" t="n">
        <v>3</v>
      </c>
      <c r="D263" s="0" t="n">
        <v>1</v>
      </c>
      <c r="E263" s="0" t="n">
        <v>2</v>
      </c>
      <c r="F263" s="0" t="n">
        <v>1</v>
      </c>
      <c r="G263" s="0" t="n">
        <v>1</v>
      </c>
      <c r="H263" s="0" t="n">
        <v>1</v>
      </c>
      <c r="I263" s="0" t="n">
        <v>1</v>
      </c>
      <c r="J263" s="0" t="s">
        <v>10</v>
      </c>
      <c r="K263" s="4" t="n">
        <f aca="false">(1.5423*L263)+( 0.2231*M263)+( 1.317*N263)+(0.664*O263)+(0.9158*P263)+( 1.5121*Q263)+(1.2144*R263)+( 0.7219*S263)+( 1.1801 *T263)-2.5757</f>
        <v>-1.49581111111111</v>
      </c>
      <c r="L263" s="0" t="n">
        <f aca="false">((A263-1)/(10-1))*1+0</f>
        <v>0.444444444444444</v>
      </c>
      <c r="M263" s="0" t="n">
        <f aca="false">((B263-1)/(10-1))*1+0</f>
        <v>0</v>
      </c>
      <c r="N263" s="0" t="n">
        <f aca="false">((C263-1)/(10-1))*1+0</f>
        <v>0.222222222222222</v>
      </c>
      <c r="O263" s="0" t="n">
        <f aca="false">((D263-1)/(10-1))*1+0</f>
        <v>0</v>
      </c>
      <c r="P263" s="0" t="n">
        <f aca="false">((E263-1)/(10-1))*1+0</f>
        <v>0.111111111111111</v>
      </c>
      <c r="Q263" s="0" t="n">
        <f aca="false">((F263-1)/(10-1))*1+0</f>
        <v>0</v>
      </c>
      <c r="R263" s="0" t="n">
        <f aca="false">((G263-1)/(10-1))*1+0</f>
        <v>0</v>
      </c>
      <c r="S263" s="0" t="n">
        <f aca="false">((H263-1)/(10-1))*1+0</f>
        <v>0</v>
      </c>
      <c r="T263" s="0" t="n">
        <f aca="false">((I263-1)/(10-1))*1+0</f>
        <v>0</v>
      </c>
    </row>
    <row r="264" customFormat="false" ht="12.75" hidden="false" customHeight="false" outlineLevel="0" collapsed="false">
      <c r="A264" s="0" t="n">
        <v>5</v>
      </c>
      <c r="B264" s="0" t="n">
        <v>1</v>
      </c>
      <c r="C264" s="0" t="n">
        <v>1</v>
      </c>
      <c r="D264" s="0" t="n">
        <v>3</v>
      </c>
      <c r="E264" s="0" t="n">
        <v>2</v>
      </c>
      <c r="F264" s="0" t="n">
        <v>1</v>
      </c>
      <c r="G264" s="0" t="n">
        <v>1</v>
      </c>
      <c r="H264" s="0" t="n">
        <v>1</v>
      </c>
      <c r="I264" s="0" t="n">
        <v>1</v>
      </c>
      <c r="J264" s="0" t="s">
        <v>10</v>
      </c>
      <c r="K264" s="4" t="n">
        <f aca="false">(1.5423*L264)+( 0.2231*M264)+( 1.317*N264)+(0.664*O264)+(0.9158*P264)+( 1.5121*Q264)+(1.2144*R264)+( 0.7219*S264)+( 1.1801 *T264)-2.5757</f>
        <v>-1.64092222222222</v>
      </c>
      <c r="L264" s="0" t="n">
        <f aca="false">((A264-1)/(10-1))*1+0</f>
        <v>0.444444444444444</v>
      </c>
      <c r="M264" s="0" t="n">
        <f aca="false">((B264-1)/(10-1))*1+0</f>
        <v>0</v>
      </c>
      <c r="N264" s="0" t="n">
        <f aca="false">((C264-1)/(10-1))*1+0</f>
        <v>0</v>
      </c>
      <c r="O264" s="0" t="n">
        <f aca="false">((D264-1)/(10-1))*1+0</f>
        <v>0.222222222222222</v>
      </c>
      <c r="P264" s="0" t="n">
        <f aca="false">((E264-1)/(10-1))*1+0</f>
        <v>0.111111111111111</v>
      </c>
      <c r="Q264" s="0" t="n">
        <f aca="false">((F264-1)/(10-1))*1+0</f>
        <v>0</v>
      </c>
      <c r="R264" s="0" t="n">
        <f aca="false">((G264-1)/(10-1))*1+0</f>
        <v>0</v>
      </c>
      <c r="S264" s="0" t="n">
        <f aca="false">((H264-1)/(10-1))*1+0</f>
        <v>0</v>
      </c>
      <c r="T264" s="0" t="n">
        <f aca="false">((I264-1)/(10-1))*1+0</f>
        <v>0</v>
      </c>
    </row>
    <row r="265" customFormat="false" ht="12.75" hidden="false" customHeight="false" outlineLevel="0" collapsed="false">
      <c r="A265" s="0" t="n">
        <v>3</v>
      </c>
      <c r="B265" s="0" t="n">
        <v>1</v>
      </c>
      <c r="C265" s="0" t="n">
        <v>1</v>
      </c>
      <c r="D265" s="0" t="n">
        <v>1</v>
      </c>
      <c r="E265" s="0" t="n">
        <v>2</v>
      </c>
      <c r="F265" s="0" t="n">
        <v>5</v>
      </c>
      <c r="G265" s="0" t="n">
        <v>1</v>
      </c>
      <c r="H265" s="0" t="n">
        <v>1</v>
      </c>
      <c r="I265" s="0" t="n">
        <v>1</v>
      </c>
      <c r="J265" s="0" t="s">
        <v>10</v>
      </c>
      <c r="K265" s="4" t="n">
        <f aca="false">(1.5423*L265)+( 0.2231*M265)+( 1.317*N265)+(0.664*O265)+(0.9158*P265)+( 1.5121*Q265)+(1.2144*R265)+( 0.7219*S265)+( 1.1801 *T265)-2.5757</f>
        <v>-1.45916666666667</v>
      </c>
      <c r="L265" s="0" t="n">
        <f aca="false">((A265-1)/(10-1))*1+0</f>
        <v>0.222222222222222</v>
      </c>
      <c r="M265" s="0" t="n">
        <f aca="false">((B265-1)/(10-1))*1+0</f>
        <v>0</v>
      </c>
      <c r="N265" s="0" t="n">
        <f aca="false">((C265-1)/(10-1))*1+0</f>
        <v>0</v>
      </c>
      <c r="O265" s="0" t="n">
        <f aca="false">((D265-1)/(10-1))*1+0</f>
        <v>0</v>
      </c>
      <c r="P265" s="0" t="n">
        <f aca="false">((E265-1)/(10-1))*1+0</f>
        <v>0.111111111111111</v>
      </c>
      <c r="Q265" s="0" t="n">
        <f aca="false">((F265-1)/(10-1))*1+0</f>
        <v>0.444444444444444</v>
      </c>
      <c r="R265" s="0" t="n">
        <f aca="false">((G265-1)/(10-1))*1+0</f>
        <v>0</v>
      </c>
      <c r="S265" s="0" t="n">
        <f aca="false">((H265-1)/(10-1))*1+0</f>
        <v>0</v>
      </c>
      <c r="T265" s="0" t="n">
        <f aca="false">((I265-1)/(10-1))*1+0</f>
        <v>0</v>
      </c>
    </row>
    <row r="266" customFormat="false" ht="12.75" hidden="false" customHeight="false" outlineLevel="0" collapsed="false">
      <c r="A266" s="0" t="n">
        <v>6</v>
      </c>
      <c r="B266" s="0" t="n">
        <v>1</v>
      </c>
      <c r="C266" s="0" t="n">
        <v>1</v>
      </c>
      <c r="D266" s="0" t="n">
        <v>3</v>
      </c>
      <c r="E266" s="0" t="n">
        <v>2</v>
      </c>
      <c r="F266" s="0" t="n">
        <v>1</v>
      </c>
      <c r="G266" s="0" t="n">
        <v>1</v>
      </c>
      <c r="H266" s="0" t="n">
        <v>1</v>
      </c>
      <c r="I266" s="0" t="n">
        <v>1</v>
      </c>
      <c r="J266" s="0" t="s">
        <v>10</v>
      </c>
      <c r="K266" s="4" t="n">
        <f aca="false">(1.5423*L266)+( 0.2231*M266)+( 1.317*N266)+(0.664*O266)+(0.9158*P266)+( 1.5121*Q266)+(1.2144*R266)+( 0.7219*S266)+( 1.1801 *T266)-2.5757</f>
        <v>-1.46955555555556</v>
      </c>
      <c r="L266" s="0" t="n">
        <f aca="false">((A266-1)/(10-1))*1+0</f>
        <v>0.555555555555556</v>
      </c>
      <c r="M266" s="0" t="n">
        <f aca="false">((B266-1)/(10-1))*1+0</f>
        <v>0</v>
      </c>
      <c r="N266" s="0" t="n">
        <f aca="false">((C266-1)/(10-1))*1+0</f>
        <v>0</v>
      </c>
      <c r="O266" s="0" t="n">
        <f aca="false">((D266-1)/(10-1))*1+0</f>
        <v>0.222222222222222</v>
      </c>
      <c r="P266" s="0" t="n">
        <f aca="false">((E266-1)/(10-1))*1+0</f>
        <v>0.111111111111111</v>
      </c>
      <c r="Q266" s="0" t="n">
        <f aca="false">((F266-1)/(10-1))*1+0</f>
        <v>0</v>
      </c>
      <c r="R266" s="0" t="n">
        <f aca="false">((G266-1)/(10-1))*1+0</f>
        <v>0</v>
      </c>
      <c r="S266" s="0" t="n">
        <f aca="false">((H266-1)/(10-1))*1+0</f>
        <v>0</v>
      </c>
      <c r="T266" s="0" t="n">
        <f aca="false">((I266-1)/(10-1))*1+0</f>
        <v>0</v>
      </c>
    </row>
    <row r="267" customFormat="false" ht="12.75" hidden="false" customHeight="false" outlineLevel="0" collapsed="false">
      <c r="A267" s="0" t="n">
        <v>4</v>
      </c>
      <c r="B267" s="0" t="n">
        <v>1</v>
      </c>
      <c r="C267" s="0" t="n">
        <v>1</v>
      </c>
      <c r="D267" s="0" t="n">
        <v>1</v>
      </c>
      <c r="E267" s="0" t="n">
        <v>2</v>
      </c>
      <c r="F267" s="0" t="n">
        <v>1</v>
      </c>
      <c r="G267" s="0" t="n">
        <v>1</v>
      </c>
      <c r="H267" s="0" t="n">
        <v>2</v>
      </c>
      <c r="I267" s="0" t="n">
        <v>1</v>
      </c>
      <c r="J267" s="0" t="s">
        <v>10</v>
      </c>
      <c r="K267" s="4" t="n">
        <f aca="false">(1.5423*L267)+( 0.2231*M267)+( 1.317*N267)+(0.664*O267)+(0.9158*P267)+( 1.5121*Q267)+(1.2144*R267)+( 0.7219*S267)+( 1.1801 *T267)-2.5757</f>
        <v>-1.87963333333333</v>
      </c>
      <c r="L267" s="0" t="n">
        <f aca="false">((A267-1)/(10-1))*1+0</f>
        <v>0.333333333333333</v>
      </c>
      <c r="M267" s="0" t="n">
        <f aca="false">((B267-1)/(10-1))*1+0</f>
        <v>0</v>
      </c>
      <c r="N267" s="0" t="n">
        <f aca="false">((C267-1)/(10-1))*1+0</f>
        <v>0</v>
      </c>
      <c r="O267" s="0" t="n">
        <f aca="false">((D267-1)/(10-1))*1+0</f>
        <v>0</v>
      </c>
      <c r="P267" s="0" t="n">
        <f aca="false">((E267-1)/(10-1))*1+0</f>
        <v>0.111111111111111</v>
      </c>
      <c r="Q267" s="0" t="n">
        <f aca="false">((F267-1)/(10-1))*1+0</f>
        <v>0</v>
      </c>
      <c r="R267" s="0" t="n">
        <f aca="false">((G267-1)/(10-1))*1+0</f>
        <v>0</v>
      </c>
      <c r="S267" s="0" t="n">
        <f aca="false">((H267-1)/(10-1))*1+0</f>
        <v>0.111111111111111</v>
      </c>
      <c r="T267" s="0" t="n">
        <f aca="false">((I267-1)/(10-1))*1+0</f>
        <v>0</v>
      </c>
    </row>
    <row r="268" customFormat="false" ht="12.75" hidden="false" customHeight="false" outlineLevel="0" collapsed="false">
      <c r="A268" s="0" t="n">
        <v>4</v>
      </c>
      <c r="B268" s="0" t="n">
        <v>1</v>
      </c>
      <c r="C268" s="0" t="n">
        <v>1</v>
      </c>
      <c r="D268" s="0" t="n">
        <v>1</v>
      </c>
      <c r="E268" s="0" t="n">
        <v>2</v>
      </c>
      <c r="F268" s="0" t="n">
        <v>1</v>
      </c>
      <c r="G268" s="0" t="n">
        <v>1</v>
      </c>
      <c r="H268" s="0" t="n">
        <v>1</v>
      </c>
      <c r="I268" s="0" t="n">
        <v>1</v>
      </c>
      <c r="J268" s="0" t="s">
        <v>10</v>
      </c>
      <c r="K268" s="4" t="n">
        <f aca="false">(1.5423*L268)+( 0.2231*M268)+( 1.317*N268)+(0.664*O268)+(0.9158*P268)+( 1.5121*Q268)+(1.2144*R268)+( 0.7219*S268)+( 1.1801 *T268)-2.5757</f>
        <v>-1.95984444444444</v>
      </c>
      <c r="L268" s="0" t="n">
        <f aca="false">((A268-1)/(10-1))*1+0</f>
        <v>0.333333333333333</v>
      </c>
      <c r="M268" s="0" t="n">
        <f aca="false">((B268-1)/(10-1))*1+0</f>
        <v>0</v>
      </c>
      <c r="N268" s="0" t="n">
        <f aca="false">((C268-1)/(10-1))*1+0</f>
        <v>0</v>
      </c>
      <c r="O268" s="0" t="n">
        <f aca="false">((D268-1)/(10-1))*1+0</f>
        <v>0</v>
      </c>
      <c r="P268" s="0" t="n">
        <f aca="false">((E268-1)/(10-1))*1+0</f>
        <v>0.111111111111111</v>
      </c>
      <c r="Q268" s="0" t="n">
        <f aca="false">((F268-1)/(10-1))*1+0</f>
        <v>0</v>
      </c>
      <c r="R268" s="0" t="n">
        <f aca="false">((G268-1)/(10-1))*1+0</f>
        <v>0</v>
      </c>
      <c r="S268" s="0" t="n">
        <f aca="false">((H268-1)/(10-1))*1+0</f>
        <v>0</v>
      </c>
      <c r="T268" s="0" t="n">
        <f aca="false">((I268-1)/(10-1))*1+0</f>
        <v>0</v>
      </c>
    </row>
    <row r="269" customFormat="false" ht="12.75" hidden="false" customHeight="false" outlineLevel="0" collapsed="false">
      <c r="A269" s="0" t="n">
        <v>4</v>
      </c>
      <c r="B269" s="0" t="n">
        <v>1</v>
      </c>
      <c r="C269" s="0" t="n">
        <v>1</v>
      </c>
      <c r="D269" s="0" t="n">
        <v>1</v>
      </c>
      <c r="E269" s="0" t="n">
        <v>2</v>
      </c>
      <c r="F269" s="0" t="n">
        <v>1</v>
      </c>
      <c r="G269" s="0" t="n">
        <v>1</v>
      </c>
      <c r="H269" s="0" t="n">
        <v>1</v>
      </c>
      <c r="I269" s="0" t="n">
        <v>1</v>
      </c>
      <c r="J269" s="0" t="s">
        <v>10</v>
      </c>
      <c r="K269" s="4" t="n">
        <f aca="false">(1.5423*L269)+( 0.2231*M269)+( 1.317*N269)+(0.664*O269)+(0.9158*P269)+( 1.5121*Q269)+(1.2144*R269)+( 0.7219*S269)+( 1.1801 *T269)-2.5757</f>
        <v>-1.95984444444444</v>
      </c>
      <c r="L269" s="0" t="n">
        <f aca="false">((A269-1)/(10-1))*1+0</f>
        <v>0.333333333333333</v>
      </c>
      <c r="M269" s="0" t="n">
        <f aca="false">((B269-1)/(10-1))*1+0</f>
        <v>0</v>
      </c>
      <c r="N269" s="0" t="n">
        <f aca="false">((C269-1)/(10-1))*1+0</f>
        <v>0</v>
      </c>
      <c r="O269" s="0" t="n">
        <f aca="false">((D269-1)/(10-1))*1+0</f>
        <v>0</v>
      </c>
      <c r="P269" s="0" t="n">
        <f aca="false">((E269-1)/(10-1))*1+0</f>
        <v>0.111111111111111</v>
      </c>
      <c r="Q269" s="0" t="n">
        <f aca="false">((F269-1)/(10-1))*1+0</f>
        <v>0</v>
      </c>
      <c r="R269" s="0" t="n">
        <f aca="false">((G269-1)/(10-1))*1+0</f>
        <v>0</v>
      </c>
      <c r="S269" s="0" t="n">
        <f aca="false">((H269-1)/(10-1))*1+0</f>
        <v>0</v>
      </c>
      <c r="T269" s="0" t="n">
        <f aca="false">((I269-1)/(10-1))*1+0</f>
        <v>0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2</v>
      </c>
      <c r="D270" s="0" t="n">
        <v>1</v>
      </c>
      <c r="E270" s="0" t="n">
        <v>2</v>
      </c>
      <c r="F270" s="0" t="n">
        <v>1</v>
      </c>
      <c r="G270" s="0" t="n">
        <v>2</v>
      </c>
      <c r="H270" s="0" t="n">
        <v>1</v>
      </c>
      <c r="I270" s="0" t="n">
        <v>1</v>
      </c>
      <c r="J270" s="0" t="s">
        <v>10</v>
      </c>
      <c r="K270" s="4" t="n">
        <f aca="false">(1.5423*L270)+( 0.2231*M270)+( 1.317*N270)+(0.664*O270)+(0.9158*P270)+( 1.5121*Q270)+(1.2144*R270)+( 0.7219*S270)+( 1.1801 *T270)-2.5757</f>
        <v>-2.19267777777778</v>
      </c>
      <c r="L270" s="0" t="n">
        <f aca="false">((A270-1)/(10-1))*1+0</f>
        <v>0</v>
      </c>
      <c r="M270" s="0" t="n">
        <f aca="false">((B270-1)/(10-1))*1+0</f>
        <v>0</v>
      </c>
      <c r="N270" s="0" t="n">
        <f aca="false">((C270-1)/(10-1))*1+0</f>
        <v>0.111111111111111</v>
      </c>
      <c r="O270" s="0" t="n">
        <f aca="false">((D270-1)/(10-1))*1+0</f>
        <v>0</v>
      </c>
      <c r="P270" s="0" t="n">
        <f aca="false">((E270-1)/(10-1))*1+0</f>
        <v>0.111111111111111</v>
      </c>
      <c r="Q270" s="0" t="n">
        <f aca="false">((F270-1)/(10-1))*1+0</f>
        <v>0</v>
      </c>
      <c r="R270" s="0" t="n">
        <f aca="false">((G270-1)/(10-1))*1+0</f>
        <v>0.111111111111111</v>
      </c>
      <c r="S270" s="0" t="n">
        <f aca="false">((H270-1)/(10-1))*1+0</f>
        <v>0</v>
      </c>
      <c r="T270" s="0" t="n">
        <f aca="false">((I270-1)/(10-1))*1+0</f>
        <v>0</v>
      </c>
    </row>
    <row r="271" customFormat="false" ht="12.75" hidden="false" customHeight="false" outlineLevel="0" collapsed="false">
      <c r="A271" s="0" t="n">
        <v>3</v>
      </c>
      <c r="B271" s="0" t="n">
        <v>1</v>
      </c>
      <c r="C271" s="0" t="n">
        <v>1</v>
      </c>
      <c r="D271" s="0" t="n">
        <v>1</v>
      </c>
      <c r="E271" s="0" t="n">
        <v>1</v>
      </c>
      <c r="F271" s="0" t="n">
        <v>1</v>
      </c>
      <c r="G271" s="0" t="n">
        <v>2</v>
      </c>
      <c r="H271" s="0" t="n">
        <v>1</v>
      </c>
      <c r="I271" s="0" t="n">
        <v>1</v>
      </c>
      <c r="J271" s="0" t="s">
        <v>10</v>
      </c>
      <c r="K271" s="4" t="n">
        <f aca="false">(1.5423*L271)+( 0.2231*M271)+( 1.317*N271)+(0.664*O271)+(0.9158*P271)+( 1.5121*Q271)+(1.2144*R271)+( 0.7219*S271)+( 1.1801 *T271)-2.5757</f>
        <v>-2.09803333333333</v>
      </c>
      <c r="L271" s="0" t="n">
        <f aca="false">((A271-1)/(10-1))*1+0</f>
        <v>0.222222222222222</v>
      </c>
      <c r="M271" s="0" t="n">
        <f aca="false">((B271-1)/(10-1))*1+0</f>
        <v>0</v>
      </c>
      <c r="N271" s="0" t="n">
        <f aca="false">((C271-1)/(10-1))*1+0</f>
        <v>0</v>
      </c>
      <c r="O271" s="0" t="n">
        <f aca="false">((D271-1)/(10-1))*1+0</f>
        <v>0</v>
      </c>
      <c r="P271" s="0" t="n">
        <f aca="false">((E271-1)/(10-1))*1+0</f>
        <v>0</v>
      </c>
      <c r="Q271" s="0" t="n">
        <f aca="false">((F271-1)/(10-1))*1+0</f>
        <v>0</v>
      </c>
      <c r="R271" s="0" t="n">
        <f aca="false">((G271-1)/(10-1))*1+0</f>
        <v>0.111111111111111</v>
      </c>
      <c r="S271" s="0" t="n">
        <f aca="false">((H271-1)/(10-1))*1+0</f>
        <v>0</v>
      </c>
      <c r="T271" s="0" t="n">
        <f aca="false">((I271-1)/(10-1))*1+0</f>
        <v>0</v>
      </c>
    </row>
    <row r="272" customFormat="false" ht="12.75" hidden="false" customHeight="false" outlineLevel="0" collapsed="false">
      <c r="A272" s="0" t="n">
        <v>6</v>
      </c>
      <c r="B272" s="0" t="n">
        <v>1</v>
      </c>
      <c r="C272" s="0" t="n">
        <v>1</v>
      </c>
      <c r="D272" s="0" t="n">
        <v>3</v>
      </c>
      <c r="E272" s="0" t="n">
        <v>2</v>
      </c>
      <c r="F272" s="0" t="n">
        <v>1</v>
      </c>
      <c r="G272" s="0" t="n">
        <v>1</v>
      </c>
      <c r="H272" s="0" t="n">
        <v>1</v>
      </c>
      <c r="I272" s="0" t="n">
        <v>1</v>
      </c>
      <c r="J272" s="0" t="s">
        <v>10</v>
      </c>
      <c r="K272" s="4" t="n">
        <f aca="false">(1.5423*L272)+( 0.2231*M272)+( 1.317*N272)+(0.664*O272)+(0.9158*P272)+( 1.5121*Q272)+(1.2144*R272)+( 0.7219*S272)+( 1.1801 *T272)-2.5757</f>
        <v>-1.46955555555556</v>
      </c>
      <c r="L272" s="0" t="n">
        <f aca="false">((A272-1)/(10-1))*1+0</f>
        <v>0.555555555555556</v>
      </c>
      <c r="M272" s="0" t="n">
        <f aca="false">((B272-1)/(10-1))*1+0</f>
        <v>0</v>
      </c>
      <c r="N272" s="0" t="n">
        <f aca="false">((C272-1)/(10-1))*1+0</f>
        <v>0</v>
      </c>
      <c r="O272" s="0" t="n">
        <f aca="false">((D272-1)/(10-1))*1+0</f>
        <v>0.222222222222222</v>
      </c>
      <c r="P272" s="0" t="n">
        <f aca="false">((E272-1)/(10-1))*1+0</f>
        <v>0.111111111111111</v>
      </c>
      <c r="Q272" s="0" t="n">
        <f aca="false">((F272-1)/(10-1))*1+0</f>
        <v>0</v>
      </c>
      <c r="R272" s="0" t="n">
        <f aca="false">((G272-1)/(10-1))*1+0</f>
        <v>0</v>
      </c>
      <c r="S272" s="0" t="n">
        <f aca="false">((H272-1)/(10-1))*1+0</f>
        <v>0</v>
      </c>
      <c r="T272" s="0" t="n">
        <f aca="false">((I272-1)/(10-1))*1+0</f>
        <v>0</v>
      </c>
    </row>
    <row r="273" customFormat="false" ht="12.75" hidden="false" customHeight="false" outlineLevel="0" collapsed="false">
      <c r="A273" s="0" t="n">
        <v>6</v>
      </c>
      <c r="B273" s="0" t="n">
        <v>1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s">
        <v>10</v>
      </c>
      <c r="K273" s="4" t="n">
        <f aca="false">(1.5423*L273)+( 0.2231*M273)+( 1.317*N273)+(0.664*O273)+(0.9158*P273)+( 1.5121*Q273)+(1.2144*R273)+( 0.7219*S273)+( 1.1801 *T273)-2.5757</f>
        <v>-1.71886666666667</v>
      </c>
      <c r="L273" s="0" t="n">
        <f aca="false">((A273-1)/(10-1))*1+0</f>
        <v>0.555555555555556</v>
      </c>
      <c r="M273" s="0" t="n">
        <f aca="false">((B273-1)/(10-1))*1+0</f>
        <v>0</v>
      </c>
      <c r="N273" s="0" t="n">
        <f aca="false">((C273-1)/(10-1))*1+0</f>
        <v>0</v>
      </c>
      <c r="O273" s="0" t="n">
        <f aca="false">((D273-1)/(10-1))*1+0</f>
        <v>0</v>
      </c>
      <c r="P273" s="0" t="n">
        <f aca="false">((E273-1)/(10-1))*1+0</f>
        <v>0</v>
      </c>
      <c r="Q273" s="0" t="n">
        <f aca="false">((F273-1)/(10-1))*1+0</f>
        <v>0</v>
      </c>
      <c r="R273" s="0" t="n">
        <f aca="false">((G273-1)/(10-1))*1+0</f>
        <v>0</v>
      </c>
      <c r="S273" s="0" t="n">
        <f aca="false">((H273-1)/(10-1))*1+0</f>
        <v>0</v>
      </c>
      <c r="T273" s="0" t="n">
        <f aca="false">((I273-1)/(10-1))*1+0</f>
        <v>0</v>
      </c>
    </row>
    <row r="274" customFormat="false" ht="12.75" hidden="false" customHeight="false" outlineLevel="0" collapsed="false">
      <c r="A274" s="0" t="n">
        <v>4</v>
      </c>
      <c r="B274" s="0" t="n">
        <v>1</v>
      </c>
      <c r="C274" s="0" t="n">
        <v>1</v>
      </c>
      <c r="D274" s="0" t="n">
        <v>1</v>
      </c>
      <c r="E274" s="0" t="n">
        <v>2</v>
      </c>
      <c r="F274" s="0" t="n">
        <v>1</v>
      </c>
      <c r="G274" s="0" t="n">
        <v>1</v>
      </c>
      <c r="H274" s="0" t="n">
        <v>1</v>
      </c>
      <c r="I274" s="0" t="n">
        <v>1</v>
      </c>
      <c r="J274" s="0" t="s">
        <v>10</v>
      </c>
      <c r="K274" s="4" t="n">
        <f aca="false">(1.5423*L274)+( 0.2231*M274)+( 1.317*N274)+(0.664*O274)+(0.9158*P274)+( 1.5121*Q274)+(1.2144*R274)+( 0.7219*S274)+( 1.1801 *T274)-2.5757</f>
        <v>-1.95984444444444</v>
      </c>
      <c r="L274" s="0" t="n">
        <f aca="false">((A274-1)/(10-1))*1+0</f>
        <v>0.333333333333333</v>
      </c>
      <c r="M274" s="0" t="n">
        <f aca="false">((B274-1)/(10-1))*1+0</f>
        <v>0</v>
      </c>
      <c r="N274" s="0" t="n">
        <f aca="false">((C274-1)/(10-1))*1+0</f>
        <v>0</v>
      </c>
      <c r="O274" s="0" t="n">
        <f aca="false">((D274-1)/(10-1))*1+0</f>
        <v>0</v>
      </c>
      <c r="P274" s="0" t="n">
        <f aca="false">((E274-1)/(10-1))*1+0</f>
        <v>0.111111111111111</v>
      </c>
      <c r="Q274" s="0" t="n">
        <f aca="false">((F274-1)/(10-1))*1+0</f>
        <v>0</v>
      </c>
      <c r="R274" s="0" t="n">
        <f aca="false">((G274-1)/(10-1))*1+0</f>
        <v>0</v>
      </c>
      <c r="S274" s="0" t="n">
        <f aca="false">((H274-1)/(10-1))*1+0</f>
        <v>0</v>
      </c>
      <c r="T274" s="0" t="n">
        <f aca="false">((I274-1)/(10-1))*1+0</f>
        <v>0</v>
      </c>
    </row>
    <row r="275" customFormat="false" ht="12.75" hidden="false" customHeight="false" outlineLevel="0" collapsed="false">
      <c r="A275" s="0" t="n">
        <v>5</v>
      </c>
      <c r="B275" s="0" t="n">
        <v>1</v>
      </c>
      <c r="C275" s="0" t="n">
        <v>1</v>
      </c>
      <c r="D275" s="0" t="n">
        <v>1</v>
      </c>
      <c r="E275" s="0" t="n">
        <v>2</v>
      </c>
      <c r="F275" s="0" t="n">
        <v>1</v>
      </c>
      <c r="G275" s="0" t="n">
        <v>1</v>
      </c>
      <c r="H275" s="0" t="n">
        <v>1</v>
      </c>
      <c r="I275" s="0" t="n">
        <v>1</v>
      </c>
      <c r="J275" s="0" t="s">
        <v>10</v>
      </c>
      <c r="K275" s="4" t="n">
        <f aca="false">(1.5423*L275)+( 0.2231*M275)+( 1.317*N275)+(0.664*O275)+(0.9158*P275)+( 1.5121*Q275)+(1.2144*R275)+( 0.7219*S275)+( 1.1801 *T275)-2.5757</f>
        <v>-1.78847777777778</v>
      </c>
      <c r="L275" s="0" t="n">
        <f aca="false">((A275-1)/(10-1))*1+0</f>
        <v>0.444444444444444</v>
      </c>
      <c r="M275" s="0" t="n">
        <f aca="false">((B275-1)/(10-1))*1+0</f>
        <v>0</v>
      </c>
      <c r="N275" s="0" t="n">
        <f aca="false">((C275-1)/(10-1))*1+0</f>
        <v>0</v>
      </c>
      <c r="O275" s="0" t="n">
        <f aca="false">((D275-1)/(10-1))*1+0</f>
        <v>0</v>
      </c>
      <c r="P275" s="0" t="n">
        <f aca="false">((E275-1)/(10-1))*1+0</f>
        <v>0.111111111111111</v>
      </c>
      <c r="Q275" s="0" t="n">
        <f aca="false">((F275-1)/(10-1))*1+0</f>
        <v>0</v>
      </c>
      <c r="R275" s="0" t="n">
        <f aca="false">((G275-1)/(10-1))*1+0</f>
        <v>0</v>
      </c>
      <c r="S275" s="0" t="n">
        <f aca="false">((H275-1)/(10-1))*1+0</f>
        <v>0</v>
      </c>
      <c r="T275" s="0" t="n">
        <f aca="false">((I275-1)/(10-1))*1+0</f>
        <v>0</v>
      </c>
    </row>
    <row r="276" customFormat="false" ht="12.75" hidden="false" customHeight="false" outlineLevel="0" collapsed="false">
      <c r="A276" s="0" t="n">
        <v>3</v>
      </c>
      <c r="B276" s="0" t="n">
        <v>1</v>
      </c>
      <c r="C276" s="0" t="n">
        <v>1</v>
      </c>
      <c r="D276" s="0" t="n">
        <v>1</v>
      </c>
      <c r="E276" s="0" t="n">
        <v>2</v>
      </c>
      <c r="F276" s="0" t="n">
        <v>1</v>
      </c>
      <c r="G276" s="0" t="n">
        <v>1</v>
      </c>
      <c r="H276" s="0" t="n">
        <v>1</v>
      </c>
      <c r="I276" s="0" t="n">
        <v>1</v>
      </c>
      <c r="J276" s="0" t="s">
        <v>10</v>
      </c>
      <c r="K276" s="4" t="n">
        <f aca="false">(1.5423*L276)+( 0.2231*M276)+( 1.317*N276)+(0.664*O276)+(0.9158*P276)+( 1.5121*Q276)+(1.2144*R276)+( 0.7219*S276)+( 1.1801 *T276)-2.5757</f>
        <v>-2.13121111111111</v>
      </c>
      <c r="L276" s="0" t="n">
        <f aca="false">((A276-1)/(10-1))*1+0</f>
        <v>0.222222222222222</v>
      </c>
      <c r="M276" s="0" t="n">
        <f aca="false">((B276-1)/(10-1))*1+0</f>
        <v>0</v>
      </c>
      <c r="N276" s="0" t="n">
        <f aca="false">((C276-1)/(10-1))*1+0</f>
        <v>0</v>
      </c>
      <c r="O276" s="0" t="n">
        <f aca="false">((D276-1)/(10-1))*1+0</f>
        <v>0</v>
      </c>
      <c r="P276" s="0" t="n">
        <f aca="false">((E276-1)/(10-1))*1+0</f>
        <v>0.111111111111111</v>
      </c>
      <c r="Q276" s="0" t="n">
        <f aca="false">((F276-1)/(10-1))*1+0</f>
        <v>0</v>
      </c>
      <c r="R276" s="0" t="n">
        <f aca="false">((G276-1)/(10-1))*1+0</f>
        <v>0</v>
      </c>
      <c r="S276" s="0" t="n">
        <f aca="false">((H276-1)/(10-1))*1+0</f>
        <v>0</v>
      </c>
      <c r="T276" s="0" t="n">
        <f aca="false">((I276-1)/(10-1))*1+0</f>
        <v>0</v>
      </c>
    </row>
    <row r="277" customFormat="false" ht="12.75" hidden="false" customHeight="false" outlineLevel="0" collapsed="false">
      <c r="A277" s="0" t="n">
        <v>4</v>
      </c>
      <c r="B277" s="0" t="n">
        <v>1</v>
      </c>
      <c r="C277" s="0" t="n">
        <v>2</v>
      </c>
      <c r="D277" s="0" t="n">
        <v>1</v>
      </c>
      <c r="E277" s="0" t="n">
        <v>2</v>
      </c>
      <c r="F277" s="0" t="n">
        <v>1</v>
      </c>
      <c r="G277" s="0" t="n">
        <v>1</v>
      </c>
      <c r="H277" s="0" t="n">
        <v>1</v>
      </c>
      <c r="I277" s="0" t="n">
        <v>1</v>
      </c>
      <c r="J277" s="0" t="s">
        <v>10</v>
      </c>
      <c r="K277" s="4" t="n">
        <f aca="false">(1.5423*L277)+( 0.2231*M277)+( 1.317*N277)+(0.664*O277)+(0.9158*P277)+( 1.5121*Q277)+(1.2144*R277)+( 0.7219*S277)+( 1.1801 *T277)-2.5757</f>
        <v>-1.81351111111111</v>
      </c>
      <c r="L277" s="0" t="n">
        <f aca="false">((A277-1)/(10-1))*1+0</f>
        <v>0.333333333333333</v>
      </c>
      <c r="M277" s="0" t="n">
        <f aca="false">((B277-1)/(10-1))*1+0</f>
        <v>0</v>
      </c>
      <c r="N277" s="0" t="n">
        <f aca="false">((C277-1)/(10-1))*1+0</f>
        <v>0.111111111111111</v>
      </c>
      <c r="O277" s="0" t="n">
        <f aca="false">((D277-1)/(10-1))*1+0</f>
        <v>0</v>
      </c>
      <c r="P277" s="0" t="n">
        <f aca="false">((E277-1)/(10-1))*1+0</f>
        <v>0.111111111111111</v>
      </c>
      <c r="Q277" s="0" t="n">
        <f aca="false">((F277-1)/(10-1))*1+0</f>
        <v>0</v>
      </c>
      <c r="R277" s="0" t="n">
        <f aca="false">((G277-1)/(10-1))*1+0</f>
        <v>0</v>
      </c>
      <c r="S277" s="0" t="n">
        <f aca="false">((H277-1)/(10-1))*1+0</f>
        <v>0</v>
      </c>
      <c r="T277" s="0" t="n">
        <f aca="false">((I277-1)/(10-1))*1+0</f>
        <v>0</v>
      </c>
    </row>
    <row r="278" customFormat="false" ht="12.75" hidden="false" customHeight="false" outlineLevel="0" collapsed="false">
      <c r="A278" s="0" t="n">
        <v>4</v>
      </c>
      <c r="B278" s="0" t="n">
        <v>1</v>
      </c>
      <c r="C278" s="0" t="n">
        <v>1</v>
      </c>
      <c r="D278" s="0" t="n">
        <v>1</v>
      </c>
      <c r="E278" s="0" t="n">
        <v>2</v>
      </c>
      <c r="F278" s="0" t="n">
        <v>1</v>
      </c>
      <c r="G278" s="0" t="n">
        <v>1</v>
      </c>
      <c r="H278" s="0" t="n">
        <v>1</v>
      </c>
      <c r="I278" s="0" t="n">
        <v>1</v>
      </c>
      <c r="J278" s="0" t="s">
        <v>10</v>
      </c>
      <c r="K278" s="4" t="n">
        <f aca="false">(1.5423*L278)+( 0.2231*M278)+( 1.317*N278)+(0.664*O278)+(0.9158*P278)+( 1.5121*Q278)+(1.2144*R278)+( 0.7219*S278)+( 1.1801 *T278)-2.5757</f>
        <v>-1.95984444444444</v>
      </c>
      <c r="L278" s="0" t="n">
        <f aca="false">((A278-1)/(10-1))*1+0</f>
        <v>0.333333333333333</v>
      </c>
      <c r="M278" s="0" t="n">
        <f aca="false">((B278-1)/(10-1))*1+0</f>
        <v>0</v>
      </c>
      <c r="N278" s="0" t="n">
        <f aca="false">((C278-1)/(10-1))*1+0</f>
        <v>0</v>
      </c>
      <c r="O278" s="0" t="n">
        <f aca="false">((D278-1)/(10-1))*1+0</f>
        <v>0</v>
      </c>
      <c r="P278" s="0" t="n">
        <f aca="false">((E278-1)/(10-1))*1+0</f>
        <v>0.111111111111111</v>
      </c>
      <c r="Q278" s="0" t="n">
        <f aca="false">((F278-1)/(10-1))*1+0</f>
        <v>0</v>
      </c>
      <c r="R278" s="0" t="n">
        <f aca="false">((G278-1)/(10-1))*1+0</f>
        <v>0</v>
      </c>
      <c r="S278" s="0" t="n">
        <f aca="false">((H278-1)/(10-1))*1+0</f>
        <v>0</v>
      </c>
      <c r="T278" s="0" t="n">
        <f aca="false">((I278-1)/(10-1))*1+0</f>
        <v>0</v>
      </c>
    </row>
    <row r="279" customFormat="false" ht="12.75" hidden="false" customHeight="false" outlineLevel="0" collapsed="false">
      <c r="A279" s="0" t="n">
        <v>5</v>
      </c>
      <c r="B279" s="0" t="n">
        <v>2</v>
      </c>
      <c r="C279" s="0" t="n">
        <v>1</v>
      </c>
      <c r="D279" s="0" t="n">
        <v>1</v>
      </c>
      <c r="E279" s="0" t="n">
        <v>2</v>
      </c>
      <c r="F279" s="0" t="n">
        <v>1</v>
      </c>
      <c r="G279" s="0" t="n">
        <v>1</v>
      </c>
      <c r="H279" s="0" t="n">
        <v>1</v>
      </c>
      <c r="I279" s="0" t="n">
        <v>1</v>
      </c>
      <c r="J279" s="0" t="s">
        <v>10</v>
      </c>
      <c r="K279" s="4" t="n">
        <f aca="false">(1.5423*L279)+( 0.2231*M279)+( 1.317*N279)+(0.664*O279)+(0.9158*P279)+( 1.5121*Q279)+(1.2144*R279)+( 0.7219*S279)+( 1.1801 *T279)-2.5757</f>
        <v>-1.76368888888889</v>
      </c>
      <c r="L279" s="0" t="n">
        <f aca="false">((A279-1)/(10-1))*1+0</f>
        <v>0.444444444444444</v>
      </c>
      <c r="M279" s="0" t="n">
        <f aca="false">((B279-1)/(10-1))*1+0</f>
        <v>0.111111111111111</v>
      </c>
      <c r="N279" s="0" t="n">
        <f aca="false">((C279-1)/(10-1))*1+0</f>
        <v>0</v>
      </c>
      <c r="O279" s="0" t="n">
        <f aca="false">((D279-1)/(10-1))*1+0</f>
        <v>0</v>
      </c>
      <c r="P279" s="0" t="n">
        <f aca="false">((E279-1)/(10-1))*1+0</f>
        <v>0.111111111111111</v>
      </c>
      <c r="Q279" s="0" t="n">
        <f aca="false">((F279-1)/(10-1))*1+0</f>
        <v>0</v>
      </c>
      <c r="R279" s="0" t="n">
        <f aca="false">((G279-1)/(10-1))*1+0</f>
        <v>0</v>
      </c>
      <c r="S279" s="0" t="n">
        <f aca="false">((H279-1)/(10-1))*1+0</f>
        <v>0</v>
      </c>
      <c r="T279" s="0" t="n">
        <f aca="false">((I279-1)/(10-1))*1+0</f>
        <v>0</v>
      </c>
    </row>
    <row r="280" customFormat="false" ht="12.75" hidden="false" customHeight="false" outlineLevel="0" collapsed="false">
      <c r="A280" s="0" t="n">
        <v>5</v>
      </c>
      <c r="B280" s="0" t="n">
        <v>1</v>
      </c>
      <c r="C280" s="0" t="n">
        <v>1</v>
      </c>
      <c r="D280" s="0" t="n">
        <v>1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1</v>
      </c>
      <c r="J280" s="0" t="s">
        <v>10</v>
      </c>
      <c r="K280" s="4" t="n">
        <f aca="false">(1.5423*L280)+( 0.2231*M280)+( 1.317*N280)+(0.664*O280)+(0.9158*P280)+( 1.5121*Q280)+(1.2144*R280)+( 0.7219*S280)+( 1.1801 *T280)-2.5757</f>
        <v>-1.89023333333333</v>
      </c>
      <c r="L280" s="0" t="n">
        <f aca="false">((A280-1)/(10-1))*1+0</f>
        <v>0.444444444444444</v>
      </c>
      <c r="M280" s="0" t="n">
        <f aca="false">((B280-1)/(10-1))*1+0</f>
        <v>0</v>
      </c>
      <c r="N280" s="0" t="n">
        <f aca="false">((C280-1)/(10-1))*1+0</f>
        <v>0</v>
      </c>
      <c r="O280" s="0" t="n">
        <f aca="false">((D280-1)/(10-1))*1+0</f>
        <v>0</v>
      </c>
      <c r="P280" s="0" t="n">
        <f aca="false">((E280-1)/(10-1))*1+0</f>
        <v>0</v>
      </c>
      <c r="Q280" s="0" t="n">
        <f aca="false">((F280-1)/(10-1))*1+0</f>
        <v>0</v>
      </c>
      <c r="R280" s="0" t="n">
        <f aca="false">((G280-1)/(10-1))*1+0</f>
        <v>0</v>
      </c>
      <c r="S280" s="0" t="n">
        <f aca="false">((H280-1)/(10-1))*1+0</f>
        <v>0</v>
      </c>
      <c r="T280" s="0" t="n">
        <f aca="false">((I280-1)/(10-1))*1+0</f>
        <v>0</v>
      </c>
    </row>
    <row r="281" customFormat="false" ht="12.75" hidden="false" customHeight="false" outlineLevel="0" collapsed="false">
      <c r="A281" s="0" t="n">
        <v>5</v>
      </c>
      <c r="B281" s="0" t="n">
        <v>3</v>
      </c>
      <c r="C281" s="0" t="n">
        <v>2</v>
      </c>
      <c r="D281" s="0" t="n">
        <v>4</v>
      </c>
      <c r="E281" s="0" t="n">
        <v>2</v>
      </c>
      <c r="F281" s="0" t="n">
        <v>1</v>
      </c>
      <c r="G281" s="0" t="n">
        <v>1</v>
      </c>
      <c r="H281" s="0" t="n">
        <v>1</v>
      </c>
      <c r="I281" s="0" t="n">
        <v>1</v>
      </c>
      <c r="J281" s="0" t="s">
        <v>10</v>
      </c>
      <c r="K281" s="4" t="n">
        <f aca="false">(1.5423*L281)+( 0.2231*M281)+( 1.317*N281)+(0.664*O281)+(0.9158*P281)+( 1.5121*Q281)+(1.2144*R281)+( 0.7219*S281)+( 1.1801 *T281)-2.5757</f>
        <v>-1.37123333333333</v>
      </c>
      <c r="L281" s="0" t="n">
        <f aca="false">((A281-1)/(10-1))*1+0</f>
        <v>0.444444444444444</v>
      </c>
      <c r="M281" s="0" t="n">
        <f aca="false">((B281-1)/(10-1))*1+0</f>
        <v>0.222222222222222</v>
      </c>
      <c r="N281" s="0" t="n">
        <f aca="false">((C281-1)/(10-1))*1+0</f>
        <v>0.111111111111111</v>
      </c>
      <c r="O281" s="0" t="n">
        <f aca="false">((D281-1)/(10-1))*1+0</f>
        <v>0.333333333333333</v>
      </c>
      <c r="P281" s="0" t="n">
        <f aca="false">((E281-1)/(10-1))*1+0</f>
        <v>0.111111111111111</v>
      </c>
      <c r="Q281" s="0" t="n">
        <f aca="false">((F281-1)/(10-1))*1+0</f>
        <v>0</v>
      </c>
      <c r="R281" s="0" t="n">
        <f aca="false">((G281-1)/(10-1))*1+0</f>
        <v>0</v>
      </c>
      <c r="S281" s="0" t="n">
        <f aca="false">((H281-1)/(10-1))*1+0</f>
        <v>0</v>
      </c>
      <c r="T281" s="0" t="n">
        <f aca="false">((I281-1)/(10-1))*1+0</f>
        <v>0</v>
      </c>
    </row>
    <row r="282" customFormat="false" ht="12.75" hidden="false" customHeight="false" outlineLevel="0" collapsed="false">
      <c r="A282" s="0" t="n">
        <v>5</v>
      </c>
      <c r="B282" s="0" t="n">
        <v>1</v>
      </c>
      <c r="C282" s="0" t="n">
        <v>2</v>
      </c>
      <c r="D282" s="0" t="n">
        <v>1</v>
      </c>
      <c r="E282" s="0" t="n">
        <v>2</v>
      </c>
      <c r="F282" s="0" t="n">
        <v>1</v>
      </c>
      <c r="G282" s="0" t="n">
        <v>1</v>
      </c>
      <c r="H282" s="0" t="n">
        <v>1</v>
      </c>
      <c r="I282" s="0" t="n">
        <v>1</v>
      </c>
      <c r="J282" s="0" t="s">
        <v>10</v>
      </c>
      <c r="K282" s="4" t="n">
        <f aca="false">(1.5423*L282)+( 0.2231*M282)+( 1.317*N282)+(0.664*O282)+(0.9158*P282)+( 1.5121*Q282)+(1.2144*R282)+( 0.7219*S282)+( 1.1801 *T282)-2.5757</f>
        <v>-1.64214444444444</v>
      </c>
      <c r="L282" s="0" t="n">
        <f aca="false">((A282-1)/(10-1))*1+0</f>
        <v>0.444444444444444</v>
      </c>
      <c r="M282" s="0" t="n">
        <f aca="false">((B282-1)/(10-1))*1+0</f>
        <v>0</v>
      </c>
      <c r="N282" s="0" t="n">
        <f aca="false">((C282-1)/(10-1))*1+0</f>
        <v>0.111111111111111</v>
      </c>
      <c r="O282" s="0" t="n">
        <f aca="false">((D282-1)/(10-1))*1+0</f>
        <v>0</v>
      </c>
      <c r="P282" s="0" t="n">
        <f aca="false">((E282-1)/(10-1))*1+0</f>
        <v>0.111111111111111</v>
      </c>
      <c r="Q282" s="0" t="n">
        <f aca="false">((F282-1)/(10-1))*1+0</f>
        <v>0</v>
      </c>
      <c r="R282" s="0" t="n">
        <f aca="false">((G282-1)/(10-1))*1+0</f>
        <v>0</v>
      </c>
      <c r="S282" s="0" t="n">
        <f aca="false">((H282-1)/(10-1))*1+0</f>
        <v>0</v>
      </c>
      <c r="T282" s="0" t="n">
        <f aca="false">((I282-1)/(10-1))*1+0</f>
        <v>0</v>
      </c>
    </row>
    <row r="283" customFormat="false" ht="12.75" hidden="false" customHeight="false" outlineLevel="0" collapsed="false">
      <c r="A283" s="0" t="n">
        <v>1</v>
      </c>
      <c r="B283" s="0" t="n">
        <v>1</v>
      </c>
      <c r="C283" s="0" t="n">
        <v>1</v>
      </c>
      <c r="D283" s="0" t="n">
        <v>3</v>
      </c>
      <c r="E283" s="0" t="n">
        <v>1</v>
      </c>
      <c r="F283" s="0" t="n">
        <v>3</v>
      </c>
      <c r="G283" s="0" t="n">
        <v>1</v>
      </c>
      <c r="H283" s="0" t="n">
        <v>1</v>
      </c>
      <c r="I283" s="0" t="n">
        <v>1</v>
      </c>
      <c r="J283" s="0" t="s">
        <v>10</v>
      </c>
      <c r="K283" s="4" t="n">
        <f aca="false">(1.5423*L283)+( 0.2231*M283)+( 1.317*N283)+(0.664*O283)+(0.9158*P283)+( 1.5121*Q283)+(1.2144*R283)+( 0.7219*S283)+( 1.1801 *T283)-2.5757</f>
        <v>-2.09212222222222</v>
      </c>
      <c r="L283" s="0" t="n">
        <f aca="false">((A283-1)/(10-1))*1+0</f>
        <v>0</v>
      </c>
      <c r="M283" s="0" t="n">
        <f aca="false">((B283-1)/(10-1))*1+0</f>
        <v>0</v>
      </c>
      <c r="N283" s="0" t="n">
        <f aca="false">((C283-1)/(10-1))*1+0</f>
        <v>0</v>
      </c>
      <c r="O283" s="0" t="n">
        <f aca="false">((D283-1)/(10-1))*1+0</f>
        <v>0.222222222222222</v>
      </c>
      <c r="P283" s="0" t="n">
        <f aca="false">((E283-1)/(10-1))*1+0</f>
        <v>0</v>
      </c>
      <c r="Q283" s="0" t="n">
        <f aca="false">((F283-1)/(10-1))*1+0</f>
        <v>0.222222222222222</v>
      </c>
      <c r="R283" s="0" t="n">
        <f aca="false">((G283-1)/(10-1))*1+0</f>
        <v>0</v>
      </c>
      <c r="S283" s="0" t="n">
        <f aca="false">((H283-1)/(10-1))*1+0</f>
        <v>0</v>
      </c>
      <c r="T283" s="0" t="n">
        <f aca="false">((I283-1)/(10-1))*1+0</f>
        <v>0</v>
      </c>
    </row>
    <row r="284" customFormat="false" ht="12.75" hidden="false" customHeight="false" outlineLevel="0" collapsed="false">
      <c r="A284" s="0" t="n">
        <v>3</v>
      </c>
      <c r="B284" s="0" t="n">
        <v>1</v>
      </c>
      <c r="C284" s="0" t="n">
        <v>1</v>
      </c>
      <c r="D284" s="0" t="n">
        <v>1</v>
      </c>
      <c r="E284" s="0" t="n">
        <v>1</v>
      </c>
      <c r="F284" s="0" t="n">
        <v>1</v>
      </c>
      <c r="G284" s="0" t="n">
        <v>2</v>
      </c>
      <c r="H284" s="0" t="n">
        <v>1</v>
      </c>
      <c r="I284" s="0" t="n">
        <v>1</v>
      </c>
      <c r="J284" s="0" t="s">
        <v>10</v>
      </c>
      <c r="K284" s="4" t="n">
        <f aca="false">(1.5423*L284)+( 0.2231*M284)+( 1.317*N284)+(0.664*O284)+(0.9158*P284)+( 1.5121*Q284)+(1.2144*R284)+( 0.7219*S284)+( 1.1801 *T284)-2.5757</f>
        <v>-2.09803333333333</v>
      </c>
      <c r="L284" s="0" t="n">
        <f aca="false">((A284-1)/(10-1))*1+0</f>
        <v>0.222222222222222</v>
      </c>
      <c r="M284" s="0" t="n">
        <f aca="false">((B284-1)/(10-1))*1+0</f>
        <v>0</v>
      </c>
      <c r="N284" s="0" t="n">
        <f aca="false">((C284-1)/(10-1))*1+0</f>
        <v>0</v>
      </c>
      <c r="O284" s="0" t="n">
        <f aca="false">((D284-1)/(10-1))*1+0</f>
        <v>0</v>
      </c>
      <c r="P284" s="0" t="n">
        <f aca="false">((E284-1)/(10-1))*1+0</f>
        <v>0</v>
      </c>
      <c r="Q284" s="0" t="n">
        <f aca="false">((F284-1)/(10-1))*1+0</f>
        <v>0</v>
      </c>
      <c r="R284" s="0" t="n">
        <f aca="false">((G284-1)/(10-1))*1+0</f>
        <v>0.111111111111111</v>
      </c>
      <c r="S284" s="0" t="n">
        <f aca="false">((H284-1)/(10-1))*1+0</f>
        <v>0</v>
      </c>
      <c r="T284" s="0" t="n">
        <f aca="false">((I284-1)/(10-1))*1+0</f>
        <v>0</v>
      </c>
    </row>
    <row r="285" customFormat="false" ht="12.75" hidden="false" customHeight="false" outlineLevel="0" collapsed="false">
      <c r="A285" s="0" t="n">
        <v>1</v>
      </c>
      <c r="B285" s="0" t="n">
        <v>1</v>
      </c>
      <c r="C285" s="0" t="n">
        <v>1</v>
      </c>
      <c r="D285" s="0" t="n">
        <v>1</v>
      </c>
      <c r="E285" s="0" t="n">
        <v>2</v>
      </c>
      <c r="F285" s="0" t="n">
        <v>1</v>
      </c>
      <c r="G285" s="0" t="n">
        <v>1</v>
      </c>
      <c r="H285" s="0" t="n">
        <v>1</v>
      </c>
      <c r="I285" s="0" t="n">
        <v>1</v>
      </c>
      <c r="J285" s="0" t="s">
        <v>10</v>
      </c>
      <c r="K285" s="4" t="n">
        <f aca="false">(1.5423*L285)+( 0.2231*M285)+( 1.317*N285)+(0.664*O285)+(0.9158*P285)+( 1.5121*Q285)+(1.2144*R285)+( 0.7219*S285)+( 1.1801 *T285)-2.5757</f>
        <v>-2.47394444444444</v>
      </c>
      <c r="L285" s="0" t="n">
        <f aca="false">((A285-1)/(10-1))*1+0</f>
        <v>0</v>
      </c>
      <c r="M285" s="0" t="n">
        <f aca="false">((B285-1)/(10-1))*1+0</f>
        <v>0</v>
      </c>
      <c r="N285" s="0" t="n">
        <f aca="false">((C285-1)/(10-1))*1+0</f>
        <v>0</v>
      </c>
      <c r="O285" s="0" t="n">
        <f aca="false">((D285-1)/(10-1))*1+0</f>
        <v>0</v>
      </c>
      <c r="P285" s="0" t="n">
        <f aca="false">((E285-1)/(10-1))*1+0</f>
        <v>0.111111111111111</v>
      </c>
      <c r="Q285" s="0" t="n">
        <f aca="false">((F285-1)/(10-1))*1+0</f>
        <v>0</v>
      </c>
      <c r="R285" s="0" t="n">
        <f aca="false">((G285-1)/(10-1))*1+0</f>
        <v>0</v>
      </c>
      <c r="S285" s="0" t="n">
        <f aca="false">((H285-1)/(10-1))*1+0</f>
        <v>0</v>
      </c>
      <c r="T285" s="0" t="n">
        <f aca="false">((I285-1)/(10-1))*1+0</f>
        <v>0</v>
      </c>
    </row>
    <row r="286" customFormat="false" ht="12.75" hidden="false" customHeight="false" outlineLevel="0" collapsed="false">
      <c r="A286" s="0" t="n">
        <v>4</v>
      </c>
      <c r="B286" s="0" t="n">
        <v>1</v>
      </c>
      <c r="C286" s="0" t="n">
        <v>1</v>
      </c>
      <c r="D286" s="0" t="n">
        <v>1</v>
      </c>
      <c r="E286" s="0" t="n">
        <v>1</v>
      </c>
      <c r="F286" s="0" t="n">
        <v>1</v>
      </c>
      <c r="G286" s="0" t="n">
        <v>2</v>
      </c>
      <c r="H286" s="0" t="n">
        <v>1</v>
      </c>
      <c r="I286" s="0" t="n">
        <v>1</v>
      </c>
      <c r="J286" s="0" t="s">
        <v>10</v>
      </c>
      <c r="K286" s="4" t="n">
        <f aca="false">(1.5423*L286)+( 0.2231*M286)+( 1.317*N286)+(0.664*O286)+(0.9158*P286)+( 1.5121*Q286)+(1.2144*R286)+( 0.7219*S286)+( 1.1801 *T286)-2.5757</f>
        <v>-1.92666666666667</v>
      </c>
      <c r="L286" s="0" t="n">
        <f aca="false">((A286-1)/(10-1))*1+0</f>
        <v>0.333333333333333</v>
      </c>
      <c r="M286" s="0" t="n">
        <f aca="false">((B286-1)/(10-1))*1+0</f>
        <v>0</v>
      </c>
      <c r="N286" s="0" t="n">
        <f aca="false">((C286-1)/(10-1))*1+0</f>
        <v>0</v>
      </c>
      <c r="O286" s="0" t="n">
        <f aca="false">((D286-1)/(10-1))*1+0</f>
        <v>0</v>
      </c>
      <c r="P286" s="0" t="n">
        <f aca="false">((E286-1)/(10-1))*1+0</f>
        <v>0</v>
      </c>
      <c r="Q286" s="0" t="n">
        <f aca="false">((F286-1)/(10-1))*1+0</f>
        <v>0</v>
      </c>
      <c r="R286" s="0" t="n">
        <f aca="false">((G286-1)/(10-1))*1+0</f>
        <v>0.111111111111111</v>
      </c>
      <c r="S286" s="0" t="n">
        <f aca="false">((H286-1)/(10-1))*1+0</f>
        <v>0</v>
      </c>
      <c r="T286" s="0" t="n">
        <f aca="false">((I286-1)/(10-1))*1+0</f>
        <v>0</v>
      </c>
    </row>
    <row r="287" customFormat="false" ht="12.75" hidden="false" customHeight="false" outlineLevel="0" collapsed="false">
      <c r="A287" s="0" t="n">
        <v>5</v>
      </c>
      <c r="B287" s="0" t="n">
        <v>1</v>
      </c>
      <c r="C287" s="0" t="n">
        <v>2</v>
      </c>
      <c r="D287" s="0" t="n">
        <v>10</v>
      </c>
      <c r="E287" s="0" t="n">
        <v>4</v>
      </c>
      <c r="F287" s="0" t="n">
        <v>5</v>
      </c>
      <c r="G287" s="0" t="n">
        <v>2</v>
      </c>
      <c r="H287" s="0" t="n">
        <v>1</v>
      </c>
      <c r="I287" s="0" t="n">
        <v>1</v>
      </c>
      <c r="J287" s="0" t="s">
        <v>10</v>
      </c>
      <c r="K287" s="4" t="n">
        <f aca="false">(1.5423*L287)+( 0.2231*M287)+( 1.317*N287)+(0.664*O287)+(0.9158*P287)+( 1.5121*Q287)+(1.2144*R287)+( 0.7219*S287)+( 1.1801 *T287)-2.5757</f>
        <v>0.0323444444444441</v>
      </c>
      <c r="L287" s="0" t="n">
        <f aca="false">((A287-1)/(10-1))*1+0</f>
        <v>0.444444444444444</v>
      </c>
      <c r="M287" s="0" t="n">
        <f aca="false">((B287-1)/(10-1))*1+0</f>
        <v>0</v>
      </c>
      <c r="N287" s="0" t="n">
        <f aca="false">((C287-1)/(10-1))*1+0</f>
        <v>0.111111111111111</v>
      </c>
      <c r="O287" s="0" t="n">
        <f aca="false">((D287-1)/(10-1))*1+0</f>
        <v>1</v>
      </c>
      <c r="P287" s="0" t="n">
        <f aca="false">((E287-1)/(10-1))*1+0</f>
        <v>0.333333333333333</v>
      </c>
      <c r="Q287" s="0" t="n">
        <f aca="false">((F287-1)/(10-1))*1+0</f>
        <v>0.444444444444444</v>
      </c>
      <c r="R287" s="0" t="n">
        <f aca="false">((G287-1)/(10-1))*1+0</f>
        <v>0.111111111111111</v>
      </c>
      <c r="S287" s="0" t="n">
        <f aca="false">((H287-1)/(10-1))*1+0</f>
        <v>0</v>
      </c>
      <c r="T287" s="0" t="n">
        <f aca="false">((I287-1)/(10-1))*1+0</f>
        <v>0</v>
      </c>
    </row>
    <row r="288" customFormat="false" ht="12.75" hidden="false" customHeight="false" outlineLevel="0" collapsed="false">
      <c r="A288" s="0" t="n">
        <v>3</v>
      </c>
      <c r="B288" s="0" t="n">
        <v>1</v>
      </c>
      <c r="C288" s="0" t="n">
        <v>1</v>
      </c>
      <c r="D288" s="0" t="n">
        <v>1</v>
      </c>
      <c r="E288" s="0" t="n">
        <v>1</v>
      </c>
      <c r="F288" s="0" t="n">
        <v>1</v>
      </c>
      <c r="G288" s="0" t="n">
        <v>2</v>
      </c>
      <c r="H288" s="0" t="n">
        <v>1</v>
      </c>
      <c r="I288" s="0" t="n">
        <v>1</v>
      </c>
      <c r="J288" s="0" t="s">
        <v>10</v>
      </c>
      <c r="K288" s="4" t="n">
        <f aca="false">(1.5423*L288)+( 0.2231*M288)+( 1.317*N288)+(0.664*O288)+(0.9158*P288)+( 1.5121*Q288)+(1.2144*R288)+( 0.7219*S288)+( 1.1801 *T288)-2.5757</f>
        <v>-2.09803333333333</v>
      </c>
      <c r="L288" s="0" t="n">
        <f aca="false">((A288-1)/(10-1))*1+0</f>
        <v>0.222222222222222</v>
      </c>
      <c r="M288" s="0" t="n">
        <f aca="false">((B288-1)/(10-1))*1+0</f>
        <v>0</v>
      </c>
      <c r="N288" s="0" t="n">
        <f aca="false">((C288-1)/(10-1))*1+0</f>
        <v>0</v>
      </c>
      <c r="O288" s="0" t="n">
        <f aca="false">((D288-1)/(10-1))*1+0</f>
        <v>0</v>
      </c>
      <c r="P288" s="0" t="n">
        <f aca="false">((E288-1)/(10-1))*1+0</f>
        <v>0</v>
      </c>
      <c r="Q288" s="0" t="n">
        <f aca="false">((F288-1)/(10-1))*1+0</f>
        <v>0</v>
      </c>
      <c r="R288" s="0" t="n">
        <f aca="false">((G288-1)/(10-1))*1+0</f>
        <v>0.111111111111111</v>
      </c>
      <c r="S288" s="0" t="n">
        <f aca="false">((H288-1)/(10-1))*1+0</f>
        <v>0</v>
      </c>
      <c r="T288" s="0" t="n">
        <f aca="false">((I288-1)/(10-1))*1+0</f>
        <v>0</v>
      </c>
    </row>
    <row r="289" customFormat="false" ht="12.75" hidden="false" customHeight="false" outlineLevel="0" collapsed="false">
      <c r="A289" s="0" t="n">
        <v>1</v>
      </c>
      <c r="B289" s="0" t="n">
        <v>1</v>
      </c>
      <c r="C289" s="0" t="n">
        <v>1</v>
      </c>
      <c r="D289" s="0" t="n">
        <v>1</v>
      </c>
      <c r="E289" s="0" t="n">
        <v>1</v>
      </c>
      <c r="F289" s="0" t="n">
        <v>1</v>
      </c>
      <c r="G289" s="0" t="n">
        <v>1</v>
      </c>
      <c r="H289" s="0" t="n">
        <v>1</v>
      </c>
      <c r="I289" s="0" t="n">
        <v>1</v>
      </c>
      <c r="J289" s="0" t="s">
        <v>10</v>
      </c>
      <c r="K289" s="4" t="n">
        <f aca="false">(1.5423*L289)+( 0.2231*M289)+( 1.317*N289)+(0.664*O289)+(0.9158*P289)+( 1.5121*Q289)+(1.2144*R289)+( 0.7219*S289)+( 1.1801 *T289)-2.5757</f>
        <v>-2.5757</v>
      </c>
      <c r="L289" s="0" t="n">
        <f aca="false">((A289-1)/(10-1))*1+0</f>
        <v>0</v>
      </c>
      <c r="M289" s="0" t="n">
        <f aca="false">((B289-1)/(10-1))*1+0</f>
        <v>0</v>
      </c>
      <c r="N289" s="0" t="n">
        <f aca="false">((C289-1)/(10-1))*1+0</f>
        <v>0</v>
      </c>
      <c r="O289" s="0" t="n">
        <f aca="false">((D289-1)/(10-1))*1+0</f>
        <v>0</v>
      </c>
      <c r="P289" s="0" t="n">
        <f aca="false">((E289-1)/(10-1))*1+0</f>
        <v>0</v>
      </c>
      <c r="Q289" s="0" t="n">
        <f aca="false">((F289-1)/(10-1))*1+0</f>
        <v>0</v>
      </c>
      <c r="R289" s="0" t="n">
        <f aca="false">((G289-1)/(10-1))*1+0</f>
        <v>0</v>
      </c>
      <c r="S289" s="0" t="n">
        <f aca="false">((H289-1)/(10-1))*1+0</f>
        <v>0</v>
      </c>
      <c r="T289" s="0" t="n">
        <f aca="false">((I289-1)/(10-1))*1+0</f>
        <v>0</v>
      </c>
    </row>
    <row r="290" customFormat="false" ht="12.75" hidden="false" customHeight="false" outlineLevel="0" collapsed="false">
      <c r="A290" s="0" t="n">
        <v>4</v>
      </c>
      <c r="B290" s="0" t="n">
        <v>2</v>
      </c>
      <c r="C290" s="0" t="n">
        <v>1</v>
      </c>
      <c r="D290" s="0" t="n">
        <v>1</v>
      </c>
      <c r="E290" s="0" t="n">
        <v>2</v>
      </c>
      <c r="F290" s="0" t="n">
        <v>1</v>
      </c>
      <c r="G290" s="0" t="n">
        <v>1</v>
      </c>
      <c r="H290" s="0" t="n">
        <v>1</v>
      </c>
      <c r="I290" s="0" t="n">
        <v>1</v>
      </c>
      <c r="J290" s="0" t="s">
        <v>10</v>
      </c>
      <c r="K290" s="4" t="n">
        <f aca="false">(1.5423*L290)+( 0.2231*M290)+( 1.317*N290)+(0.664*O290)+(0.9158*P290)+( 1.5121*Q290)+(1.2144*R290)+( 0.7219*S290)+( 1.1801 *T290)-2.5757</f>
        <v>-1.93505555555556</v>
      </c>
      <c r="L290" s="0" t="n">
        <f aca="false">((A290-1)/(10-1))*1+0</f>
        <v>0.333333333333333</v>
      </c>
      <c r="M290" s="0" t="n">
        <f aca="false">((B290-1)/(10-1))*1+0</f>
        <v>0.111111111111111</v>
      </c>
      <c r="N290" s="0" t="n">
        <f aca="false">((C290-1)/(10-1))*1+0</f>
        <v>0</v>
      </c>
      <c r="O290" s="0" t="n">
        <f aca="false">((D290-1)/(10-1))*1+0</f>
        <v>0</v>
      </c>
      <c r="P290" s="0" t="n">
        <f aca="false">((E290-1)/(10-1))*1+0</f>
        <v>0.111111111111111</v>
      </c>
      <c r="Q290" s="0" t="n">
        <f aca="false">((F290-1)/(10-1))*1+0</f>
        <v>0</v>
      </c>
      <c r="R290" s="0" t="n">
        <f aca="false">((G290-1)/(10-1))*1+0</f>
        <v>0</v>
      </c>
      <c r="S290" s="0" t="n">
        <f aca="false">((H290-1)/(10-1))*1+0</f>
        <v>0</v>
      </c>
      <c r="T290" s="0" t="n">
        <f aca="false">((I290-1)/(10-1))*1+0</f>
        <v>0</v>
      </c>
    </row>
    <row r="291" customFormat="false" ht="12.75" hidden="false" customHeight="false" outlineLevel="0" collapsed="false">
      <c r="A291" s="0" t="n">
        <v>4</v>
      </c>
      <c r="B291" s="0" t="n">
        <v>1</v>
      </c>
      <c r="C291" s="0" t="n">
        <v>1</v>
      </c>
      <c r="D291" s="0" t="n">
        <v>1</v>
      </c>
      <c r="E291" s="0" t="n">
        <v>2</v>
      </c>
      <c r="F291" s="0" t="n">
        <v>1</v>
      </c>
      <c r="G291" s="0" t="n">
        <v>2</v>
      </c>
      <c r="H291" s="0" t="n">
        <v>1</v>
      </c>
      <c r="I291" s="0" t="n">
        <v>1</v>
      </c>
      <c r="J291" s="0" t="s">
        <v>10</v>
      </c>
      <c r="K291" s="4" t="n">
        <f aca="false">(1.5423*L291)+( 0.2231*M291)+( 1.317*N291)+(0.664*O291)+(0.9158*P291)+( 1.5121*Q291)+(1.2144*R291)+( 0.7219*S291)+( 1.1801 *T291)-2.5757</f>
        <v>-1.82491111111111</v>
      </c>
      <c r="L291" s="0" t="n">
        <f aca="false">((A291-1)/(10-1))*1+0</f>
        <v>0.333333333333333</v>
      </c>
      <c r="M291" s="0" t="n">
        <f aca="false">((B291-1)/(10-1))*1+0</f>
        <v>0</v>
      </c>
      <c r="N291" s="0" t="n">
        <f aca="false">((C291-1)/(10-1))*1+0</f>
        <v>0</v>
      </c>
      <c r="O291" s="0" t="n">
        <f aca="false">((D291-1)/(10-1))*1+0</f>
        <v>0</v>
      </c>
      <c r="P291" s="0" t="n">
        <f aca="false">((E291-1)/(10-1))*1+0</f>
        <v>0.111111111111111</v>
      </c>
      <c r="Q291" s="0" t="n">
        <f aca="false">((F291-1)/(10-1))*1+0</f>
        <v>0</v>
      </c>
      <c r="R291" s="0" t="n">
        <f aca="false">((G291-1)/(10-1))*1+0</f>
        <v>0.111111111111111</v>
      </c>
      <c r="S291" s="0" t="n">
        <f aca="false">((H291-1)/(10-1))*1+0</f>
        <v>0</v>
      </c>
      <c r="T291" s="0" t="n">
        <f aca="false">((I291-1)/(10-1))*1+0</f>
        <v>0</v>
      </c>
    </row>
    <row r="292" customFormat="false" ht="12.75" hidden="false" customHeight="false" outlineLevel="0" collapsed="false">
      <c r="A292" s="0" t="n">
        <v>4</v>
      </c>
      <c r="B292" s="0" t="n">
        <v>1</v>
      </c>
      <c r="C292" s="0" t="n">
        <v>1</v>
      </c>
      <c r="D292" s="0" t="n">
        <v>1</v>
      </c>
      <c r="E292" s="0" t="n">
        <v>2</v>
      </c>
      <c r="F292" s="0" t="n">
        <v>1</v>
      </c>
      <c r="G292" s="0" t="n">
        <v>2</v>
      </c>
      <c r="H292" s="0" t="n">
        <v>1</v>
      </c>
      <c r="I292" s="0" t="n">
        <v>1</v>
      </c>
      <c r="J292" s="0" t="s">
        <v>10</v>
      </c>
      <c r="K292" s="4" t="n">
        <f aca="false">(1.5423*L292)+( 0.2231*M292)+( 1.317*N292)+(0.664*O292)+(0.9158*P292)+( 1.5121*Q292)+(1.2144*R292)+( 0.7219*S292)+( 1.1801 *T292)-2.5757</f>
        <v>-1.82491111111111</v>
      </c>
      <c r="L292" s="0" t="n">
        <f aca="false">((A292-1)/(10-1))*1+0</f>
        <v>0.333333333333333</v>
      </c>
      <c r="M292" s="0" t="n">
        <f aca="false">((B292-1)/(10-1))*1+0</f>
        <v>0</v>
      </c>
      <c r="N292" s="0" t="n">
        <f aca="false">((C292-1)/(10-1))*1+0</f>
        <v>0</v>
      </c>
      <c r="O292" s="0" t="n">
        <f aca="false">((D292-1)/(10-1))*1+0</f>
        <v>0</v>
      </c>
      <c r="P292" s="0" t="n">
        <f aca="false">((E292-1)/(10-1))*1+0</f>
        <v>0.111111111111111</v>
      </c>
      <c r="Q292" s="0" t="n">
        <f aca="false">((F292-1)/(10-1))*1+0</f>
        <v>0</v>
      </c>
      <c r="R292" s="0" t="n">
        <f aca="false">((G292-1)/(10-1))*1+0</f>
        <v>0.111111111111111</v>
      </c>
      <c r="S292" s="0" t="n">
        <f aca="false">((H292-1)/(10-1))*1+0</f>
        <v>0</v>
      </c>
      <c r="T292" s="0" t="n">
        <f aca="false">((I292-1)/(10-1))*1+0</f>
        <v>0</v>
      </c>
    </row>
    <row r="293" customFormat="false" ht="12.75" hidden="false" customHeight="false" outlineLevel="0" collapsed="false">
      <c r="A293" s="0" t="n">
        <v>6</v>
      </c>
      <c r="B293" s="0" t="n">
        <v>1</v>
      </c>
      <c r="C293" s="0" t="n">
        <v>1</v>
      </c>
      <c r="D293" s="0" t="n">
        <v>1</v>
      </c>
      <c r="E293" s="0" t="n">
        <v>2</v>
      </c>
      <c r="F293" s="0" t="n">
        <v>1</v>
      </c>
      <c r="G293" s="0" t="n">
        <v>3</v>
      </c>
      <c r="H293" s="0" t="n">
        <v>1</v>
      </c>
      <c r="I293" s="0" t="n">
        <v>1</v>
      </c>
      <c r="J293" s="0" t="s">
        <v>10</v>
      </c>
      <c r="K293" s="4" t="n">
        <f aca="false">(1.5423*L293)+( 0.2231*M293)+( 1.317*N293)+(0.664*O293)+(0.9158*P293)+( 1.5121*Q293)+(1.2144*R293)+( 0.7219*S293)+( 1.1801 *T293)-2.5757</f>
        <v>-1.34724444444444</v>
      </c>
      <c r="L293" s="0" t="n">
        <f aca="false">((A293-1)/(10-1))*1+0</f>
        <v>0.555555555555556</v>
      </c>
      <c r="M293" s="0" t="n">
        <f aca="false">((B293-1)/(10-1))*1+0</f>
        <v>0</v>
      </c>
      <c r="N293" s="0" t="n">
        <f aca="false">((C293-1)/(10-1))*1+0</f>
        <v>0</v>
      </c>
      <c r="O293" s="0" t="n">
        <f aca="false">((D293-1)/(10-1))*1+0</f>
        <v>0</v>
      </c>
      <c r="P293" s="0" t="n">
        <f aca="false">((E293-1)/(10-1))*1+0</f>
        <v>0.111111111111111</v>
      </c>
      <c r="Q293" s="0" t="n">
        <f aca="false">((F293-1)/(10-1))*1+0</f>
        <v>0</v>
      </c>
      <c r="R293" s="0" t="n">
        <f aca="false">((G293-1)/(10-1))*1+0</f>
        <v>0.222222222222222</v>
      </c>
      <c r="S293" s="0" t="n">
        <f aca="false">((H293-1)/(10-1))*1+0</f>
        <v>0</v>
      </c>
      <c r="T293" s="0" t="n">
        <f aca="false">((I293-1)/(10-1))*1+0</f>
        <v>0</v>
      </c>
    </row>
    <row r="294" customFormat="false" ht="12.75" hidden="false" customHeight="false" outlineLevel="0" collapsed="false">
      <c r="A294" s="0" t="n">
        <v>4</v>
      </c>
      <c r="B294" s="0" t="n">
        <v>1</v>
      </c>
      <c r="C294" s="0" t="n">
        <v>1</v>
      </c>
      <c r="D294" s="0" t="n">
        <v>1</v>
      </c>
      <c r="E294" s="0" t="n">
        <v>2</v>
      </c>
      <c r="F294" s="0" t="n">
        <v>1</v>
      </c>
      <c r="G294" s="0" t="n">
        <v>2</v>
      </c>
      <c r="H294" s="0" t="n">
        <v>1</v>
      </c>
      <c r="I294" s="0" t="n">
        <v>1</v>
      </c>
      <c r="J294" s="0" t="s">
        <v>10</v>
      </c>
      <c r="K294" s="4" t="n">
        <f aca="false">(1.5423*L294)+( 0.2231*M294)+( 1.317*N294)+(0.664*O294)+(0.9158*P294)+( 1.5121*Q294)+(1.2144*R294)+( 0.7219*S294)+( 1.1801 *T294)-2.5757</f>
        <v>-1.82491111111111</v>
      </c>
      <c r="L294" s="0" t="n">
        <f aca="false">((A294-1)/(10-1))*1+0</f>
        <v>0.333333333333333</v>
      </c>
      <c r="M294" s="0" t="n">
        <f aca="false">((B294-1)/(10-1))*1+0</f>
        <v>0</v>
      </c>
      <c r="N294" s="0" t="n">
        <f aca="false">((C294-1)/(10-1))*1+0</f>
        <v>0</v>
      </c>
      <c r="O294" s="0" t="n">
        <f aca="false">((D294-1)/(10-1))*1+0</f>
        <v>0</v>
      </c>
      <c r="P294" s="0" t="n">
        <f aca="false">((E294-1)/(10-1))*1+0</f>
        <v>0.111111111111111</v>
      </c>
      <c r="Q294" s="0" t="n">
        <f aca="false">((F294-1)/(10-1))*1+0</f>
        <v>0</v>
      </c>
      <c r="R294" s="0" t="n">
        <f aca="false">((G294-1)/(10-1))*1+0</f>
        <v>0.111111111111111</v>
      </c>
      <c r="S294" s="0" t="n">
        <f aca="false">((H294-1)/(10-1))*1+0</f>
        <v>0</v>
      </c>
      <c r="T294" s="0" t="n">
        <f aca="false">((I294-1)/(10-1))*1+0</f>
        <v>0</v>
      </c>
    </row>
    <row r="295" customFormat="false" ht="12.75" hidden="false" customHeight="false" outlineLevel="0" collapsed="false">
      <c r="A295" s="0" t="n">
        <v>4</v>
      </c>
      <c r="B295" s="0" t="n">
        <v>1</v>
      </c>
      <c r="C295" s="0" t="n">
        <v>1</v>
      </c>
      <c r="D295" s="0" t="n">
        <v>2</v>
      </c>
      <c r="E295" s="0" t="n">
        <v>2</v>
      </c>
      <c r="F295" s="0" t="n">
        <v>1</v>
      </c>
      <c r="G295" s="0" t="n">
        <v>2</v>
      </c>
      <c r="H295" s="0" t="n">
        <v>1</v>
      </c>
      <c r="I295" s="0" t="n">
        <v>1</v>
      </c>
      <c r="J295" s="0" t="s">
        <v>10</v>
      </c>
      <c r="K295" s="4" t="n">
        <f aca="false">(1.5423*L295)+( 0.2231*M295)+( 1.317*N295)+(0.664*O295)+(0.9158*P295)+( 1.5121*Q295)+(1.2144*R295)+( 0.7219*S295)+( 1.1801 *T295)-2.5757</f>
        <v>-1.75113333333333</v>
      </c>
      <c r="L295" s="0" t="n">
        <f aca="false">((A295-1)/(10-1))*1+0</f>
        <v>0.333333333333333</v>
      </c>
      <c r="M295" s="0" t="n">
        <f aca="false">((B295-1)/(10-1))*1+0</f>
        <v>0</v>
      </c>
      <c r="N295" s="0" t="n">
        <f aca="false">((C295-1)/(10-1))*1+0</f>
        <v>0</v>
      </c>
      <c r="O295" s="0" t="n">
        <f aca="false">((D295-1)/(10-1))*1+0</f>
        <v>0.111111111111111</v>
      </c>
      <c r="P295" s="0" t="n">
        <f aca="false">((E295-1)/(10-1))*1+0</f>
        <v>0.111111111111111</v>
      </c>
      <c r="Q295" s="0" t="n">
        <f aca="false">((F295-1)/(10-1))*1+0</f>
        <v>0</v>
      </c>
      <c r="R295" s="0" t="n">
        <f aca="false">((G295-1)/(10-1))*1+0</f>
        <v>0.111111111111111</v>
      </c>
      <c r="S295" s="0" t="n">
        <f aca="false">((H295-1)/(10-1))*1+0</f>
        <v>0</v>
      </c>
      <c r="T295" s="0" t="n">
        <f aca="false">((I295-1)/(10-1))*1+0</f>
        <v>0</v>
      </c>
    </row>
    <row r="296" customFormat="false" ht="12.75" hidden="false" customHeight="false" outlineLevel="0" collapsed="false">
      <c r="A296" s="0" t="n">
        <v>4</v>
      </c>
      <c r="B296" s="0" t="n">
        <v>1</v>
      </c>
      <c r="C296" s="0" t="n">
        <v>1</v>
      </c>
      <c r="D296" s="0" t="n">
        <v>1</v>
      </c>
      <c r="E296" s="0" t="n">
        <v>2</v>
      </c>
      <c r="F296" s="0" t="n">
        <v>1</v>
      </c>
      <c r="G296" s="0" t="n">
        <v>3</v>
      </c>
      <c r="H296" s="0" t="n">
        <v>1</v>
      </c>
      <c r="I296" s="0" t="n">
        <v>1</v>
      </c>
      <c r="J296" s="0" t="s">
        <v>10</v>
      </c>
      <c r="K296" s="4" t="n">
        <f aca="false">(1.5423*L296)+( 0.2231*M296)+( 1.317*N296)+(0.664*O296)+(0.9158*P296)+( 1.5121*Q296)+(1.2144*R296)+( 0.7219*S296)+( 1.1801 *T296)-2.5757</f>
        <v>-1.68997777777778</v>
      </c>
      <c r="L296" s="0" t="n">
        <f aca="false">((A296-1)/(10-1))*1+0</f>
        <v>0.333333333333333</v>
      </c>
      <c r="M296" s="0" t="n">
        <f aca="false">((B296-1)/(10-1))*1+0</f>
        <v>0</v>
      </c>
      <c r="N296" s="0" t="n">
        <f aca="false">((C296-1)/(10-1))*1+0</f>
        <v>0</v>
      </c>
      <c r="O296" s="0" t="n">
        <f aca="false">((D296-1)/(10-1))*1+0</f>
        <v>0</v>
      </c>
      <c r="P296" s="0" t="n">
        <f aca="false">((E296-1)/(10-1))*1+0</f>
        <v>0.111111111111111</v>
      </c>
      <c r="Q296" s="0" t="n">
        <f aca="false">((F296-1)/(10-1))*1+0</f>
        <v>0</v>
      </c>
      <c r="R296" s="0" t="n">
        <f aca="false">((G296-1)/(10-1))*1+0</f>
        <v>0.222222222222222</v>
      </c>
      <c r="S296" s="0" t="n">
        <f aca="false">((H296-1)/(10-1))*1+0</f>
        <v>0</v>
      </c>
      <c r="T296" s="0" t="n">
        <f aca="false">((I296-1)/(10-1))*1+0</f>
        <v>0</v>
      </c>
    </row>
    <row r="297" customFormat="false" ht="12.75" hidden="false" customHeight="false" outlineLevel="0" collapsed="false">
      <c r="A297" s="0" t="n">
        <v>1</v>
      </c>
      <c r="B297" s="0" t="n">
        <v>1</v>
      </c>
      <c r="C297" s="0" t="n">
        <v>1</v>
      </c>
      <c r="D297" s="0" t="n">
        <v>1</v>
      </c>
      <c r="E297" s="0" t="n">
        <v>2</v>
      </c>
      <c r="F297" s="0" t="n">
        <v>1</v>
      </c>
      <c r="G297" s="0" t="n">
        <v>1</v>
      </c>
      <c r="H297" s="0" t="n">
        <v>1</v>
      </c>
      <c r="I297" s="0" t="n">
        <v>1</v>
      </c>
      <c r="J297" s="0" t="s">
        <v>10</v>
      </c>
      <c r="K297" s="4" t="n">
        <f aca="false">(1.5423*L297)+( 0.2231*M297)+( 1.317*N297)+(0.664*O297)+(0.9158*P297)+( 1.5121*Q297)+(1.2144*R297)+( 0.7219*S297)+( 1.1801 *T297)-2.5757</f>
        <v>-2.47394444444444</v>
      </c>
      <c r="L297" s="0" t="n">
        <f aca="false">((A297-1)/(10-1))*1+0</f>
        <v>0</v>
      </c>
      <c r="M297" s="0" t="n">
        <f aca="false">((B297-1)/(10-1))*1+0</f>
        <v>0</v>
      </c>
      <c r="N297" s="0" t="n">
        <f aca="false">((C297-1)/(10-1))*1+0</f>
        <v>0</v>
      </c>
      <c r="O297" s="0" t="n">
        <f aca="false">((D297-1)/(10-1))*1+0</f>
        <v>0</v>
      </c>
      <c r="P297" s="0" t="n">
        <f aca="false">((E297-1)/(10-1))*1+0</f>
        <v>0.111111111111111</v>
      </c>
      <c r="Q297" s="0" t="n">
        <f aca="false">((F297-1)/(10-1))*1+0</f>
        <v>0</v>
      </c>
      <c r="R297" s="0" t="n">
        <f aca="false">((G297-1)/(10-1))*1+0</f>
        <v>0</v>
      </c>
      <c r="S297" s="0" t="n">
        <f aca="false">((H297-1)/(10-1))*1+0</f>
        <v>0</v>
      </c>
      <c r="T297" s="0" t="n">
        <f aca="false">((I297-1)/(10-1))*1+0</f>
        <v>0</v>
      </c>
    </row>
    <row r="298" customFormat="false" ht="12.75" hidden="false" customHeight="false" outlineLevel="0" collapsed="false">
      <c r="A298" s="0" t="n">
        <v>3</v>
      </c>
      <c r="B298" s="0" t="n">
        <v>3</v>
      </c>
      <c r="C298" s="0" t="n">
        <v>1</v>
      </c>
      <c r="D298" s="0" t="n">
        <v>1</v>
      </c>
      <c r="E298" s="0" t="n">
        <v>2</v>
      </c>
      <c r="F298" s="0" t="n">
        <v>1</v>
      </c>
      <c r="G298" s="0" t="n">
        <v>1</v>
      </c>
      <c r="H298" s="0" t="n">
        <v>1</v>
      </c>
      <c r="I298" s="0" t="n">
        <v>1</v>
      </c>
      <c r="J298" s="0" t="s">
        <v>10</v>
      </c>
      <c r="K298" s="4" t="n">
        <f aca="false">(1.5423*L298)+( 0.2231*M298)+( 1.317*N298)+(0.664*O298)+(0.9158*P298)+( 1.5121*Q298)+(1.2144*R298)+( 0.7219*S298)+( 1.1801 *T298)-2.5757</f>
        <v>-2.08163333333333</v>
      </c>
      <c r="L298" s="0" t="n">
        <f aca="false">((A298-1)/(10-1))*1+0</f>
        <v>0.222222222222222</v>
      </c>
      <c r="M298" s="0" t="n">
        <f aca="false">((B298-1)/(10-1))*1+0</f>
        <v>0.222222222222222</v>
      </c>
      <c r="N298" s="0" t="n">
        <f aca="false">((C298-1)/(10-1))*1+0</f>
        <v>0</v>
      </c>
      <c r="O298" s="0" t="n">
        <f aca="false">((D298-1)/(10-1))*1+0</f>
        <v>0</v>
      </c>
      <c r="P298" s="0" t="n">
        <f aca="false">((E298-1)/(10-1))*1+0</f>
        <v>0.111111111111111</v>
      </c>
      <c r="Q298" s="0" t="n">
        <f aca="false">((F298-1)/(10-1))*1+0</f>
        <v>0</v>
      </c>
      <c r="R298" s="0" t="n">
        <f aca="false">((G298-1)/(10-1))*1+0</f>
        <v>0</v>
      </c>
      <c r="S298" s="0" t="n">
        <f aca="false">((H298-1)/(10-1))*1+0</f>
        <v>0</v>
      </c>
      <c r="T298" s="0" t="n">
        <f aca="false">((I298-1)/(10-1))*1+0</f>
        <v>0</v>
      </c>
    </row>
    <row r="299" customFormat="false" ht="12.75" hidden="false" customHeight="false" outlineLevel="0" collapsed="false">
      <c r="A299" s="0" t="n">
        <v>1</v>
      </c>
      <c r="B299" s="0" t="n">
        <v>1</v>
      </c>
      <c r="C299" s="0" t="n">
        <v>1</v>
      </c>
      <c r="D299" s="0" t="n">
        <v>1</v>
      </c>
      <c r="E299" s="0" t="n">
        <v>2</v>
      </c>
      <c r="F299" s="0" t="n">
        <v>4</v>
      </c>
      <c r="G299" s="0" t="n">
        <v>1</v>
      </c>
      <c r="H299" s="0" t="n">
        <v>1</v>
      </c>
      <c r="I299" s="0" t="n">
        <v>1</v>
      </c>
      <c r="J299" s="0" t="s">
        <v>10</v>
      </c>
      <c r="K299" s="4" t="n">
        <f aca="false">(1.5423*L299)+( 0.2231*M299)+( 1.317*N299)+(0.664*O299)+(0.9158*P299)+( 1.5121*Q299)+(1.2144*R299)+( 0.7219*S299)+( 1.1801 *T299)-2.5757</f>
        <v>-1.96991111111111</v>
      </c>
      <c r="L299" s="0" t="n">
        <f aca="false">((A299-1)/(10-1))*1+0</f>
        <v>0</v>
      </c>
      <c r="M299" s="0" t="n">
        <f aca="false">((B299-1)/(10-1))*1+0</f>
        <v>0</v>
      </c>
      <c r="N299" s="0" t="n">
        <f aca="false">((C299-1)/(10-1))*1+0</f>
        <v>0</v>
      </c>
      <c r="O299" s="0" t="n">
        <f aca="false">((D299-1)/(10-1))*1+0</f>
        <v>0</v>
      </c>
      <c r="P299" s="0" t="n">
        <f aca="false">((E299-1)/(10-1))*1+0</f>
        <v>0.111111111111111</v>
      </c>
      <c r="Q299" s="0" t="n">
        <f aca="false">((F299-1)/(10-1))*1+0</f>
        <v>0.333333333333333</v>
      </c>
      <c r="R299" s="0" t="n">
        <f aca="false">((G299-1)/(10-1))*1+0</f>
        <v>0</v>
      </c>
      <c r="S299" s="0" t="n">
        <f aca="false">((H299-1)/(10-1))*1+0</f>
        <v>0</v>
      </c>
      <c r="T299" s="0" t="n">
        <f aca="false">((I299-1)/(10-1))*1+0</f>
        <v>0</v>
      </c>
    </row>
    <row r="300" customFormat="false" ht="12.75" hidden="false" customHeight="false" outlineLevel="0" collapsed="false">
      <c r="A300" s="0" t="n">
        <v>5</v>
      </c>
      <c r="B300" s="0" t="n">
        <v>1</v>
      </c>
      <c r="C300" s="0" t="n">
        <v>1</v>
      </c>
      <c r="D300" s="0" t="n">
        <v>1</v>
      </c>
      <c r="E300" s="0" t="n">
        <v>2</v>
      </c>
      <c r="F300" s="0" t="n">
        <v>1</v>
      </c>
      <c r="G300" s="0" t="n">
        <v>1</v>
      </c>
      <c r="H300" s="0" t="n">
        <v>1</v>
      </c>
      <c r="I300" s="0" t="n">
        <v>1</v>
      </c>
      <c r="J300" s="0" t="s">
        <v>10</v>
      </c>
      <c r="K300" s="4" t="n">
        <f aca="false">(1.5423*L300)+( 0.2231*M300)+( 1.317*N300)+(0.664*O300)+(0.9158*P300)+( 1.5121*Q300)+(1.2144*R300)+( 0.7219*S300)+( 1.1801 *T300)-2.5757</f>
        <v>-1.78847777777778</v>
      </c>
      <c r="L300" s="0" t="n">
        <f aca="false">((A300-1)/(10-1))*1+0</f>
        <v>0.444444444444444</v>
      </c>
      <c r="M300" s="0" t="n">
        <f aca="false">((B300-1)/(10-1))*1+0</f>
        <v>0</v>
      </c>
      <c r="N300" s="0" t="n">
        <f aca="false">((C300-1)/(10-1))*1+0</f>
        <v>0</v>
      </c>
      <c r="O300" s="0" t="n">
        <f aca="false">((D300-1)/(10-1))*1+0</f>
        <v>0</v>
      </c>
      <c r="P300" s="0" t="n">
        <f aca="false">((E300-1)/(10-1))*1+0</f>
        <v>0.111111111111111</v>
      </c>
      <c r="Q300" s="0" t="n">
        <f aca="false">((F300-1)/(10-1))*1+0</f>
        <v>0</v>
      </c>
      <c r="R300" s="0" t="n">
        <f aca="false">((G300-1)/(10-1))*1+0</f>
        <v>0</v>
      </c>
      <c r="S300" s="0" t="n">
        <f aca="false">((H300-1)/(10-1))*1+0</f>
        <v>0</v>
      </c>
      <c r="T300" s="0" t="n">
        <f aca="false">((I300-1)/(10-1))*1+0</f>
        <v>0</v>
      </c>
    </row>
    <row r="301" customFormat="false" ht="12.75" hidden="false" customHeight="false" outlineLevel="0" collapsed="false">
      <c r="A301" s="0" t="n">
        <v>2</v>
      </c>
      <c r="B301" s="0" t="n">
        <v>1</v>
      </c>
      <c r="C301" s="0" t="n">
        <v>1</v>
      </c>
      <c r="D301" s="0" t="n">
        <v>1</v>
      </c>
      <c r="E301" s="0" t="n">
        <v>2</v>
      </c>
      <c r="F301" s="0" t="n">
        <v>1</v>
      </c>
      <c r="G301" s="0" t="n">
        <v>1</v>
      </c>
      <c r="H301" s="0" t="n">
        <v>1</v>
      </c>
      <c r="I301" s="0" t="n">
        <v>1</v>
      </c>
      <c r="J301" s="0" t="s">
        <v>10</v>
      </c>
      <c r="K301" s="4" t="n">
        <f aca="false">(1.5423*L301)+( 0.2231*M301)+( 1.317*N301)+(0.664*O301)+(0.9158*P301)+( 1.5121*Q301)+(1.2144*R301)+( 0.7219*S301)+( 1.1801 *T301)-2.5757</f>
        <v>-2.30257777777778</v>
      </c>
      <c r="L301" s="0" t="n">
        <f aca="false">((A301-1)/(10-1))*1+0</f>
        <v>0.111111111111111</v>
      </c>
      <c r="M301" s="0" t="n">
        <f aca="false">((B301-1)/(10-1))*1+0</f>
        <v>0</v>
      </c>
      <c r="N301" s="0" t="n">
        <f aca="false">((C301-1)/(10-1))*1+0</f>
        <v>0</v>
      </c>
      <c r="O301" s="0" t="n">
        <f aca="false">((D301-1)/(10-1))*1+0</f>
        <v>0</v>
      </c>
      <c r="P301" s="0" t="n">
        <f aca="false">((E301-1)/(10-1))*1+0</f>
        <v>0.111111111111111</v>
      </c>
      <c r="Q301" s="0" t="n">
        <f aca="false">((F301-1)/(10-1))*1+0</f>
        <v>0</v>
      </c>
      <c r="R301" s="0" t="n">
        <f aca="false">((G301-1)/(10-1))*1+0</f>
        <v>0</v>
      </c>
      <c r="S301" s="0" t="n">
        <f aca="false">((H301-1)/(10-1))*1+0</f>
        <v>0</v>
      </c>
      <c r="T301" s="0" t="n">
        <f aca="false">((I301-1)/(10-1))*1+0</f>
        <v>0</v>
      </c>
    </row>
    <row r="302" customFormat="false" ht="12.75" hidden="false" customHeight="false" outlineLevel="0" collapsed="false">
      <c r="A302" s="0" t="n">
        <v>1</v>
      </c>
      <c r="B302" s="0" t="n">
        <v>1</v>
      </c>
      <c r="C302" s="0" t="n">
        <v>1</v>
      </c>
      <c r="D302" s="0" t="n">
        <v>1</v>
      </c>
      <c r="E302" s="0" t="n">
        <v>2</v>
      </c>
      <c r="F302" s="0" t="n">
        <v>1</v>
      </c>
      <c r="G302" s="0" t="n">
        <v>1</v>
      </c>
      <c r="H302" s="0" t="n">
        <v>1</v>
      </c>
      <c r="I302" s="0" t="n">
        <v>1</v>
      </c>
      <c r="J302" s="0" t="s">
        <v>10</v>
      </c>
      <c r="K302" s="4" t="n">
        <f aca="false">(1.5423*L302)+( 0.2231*M302)+( 1.317*N302)+(0.664*O302)+(0.9158*P302)+( 1.5121*Q302)+(1.2144*R302)+( 0.7219*S302)+( 1.1801 *T302)-2.5757</f>
        <v>-2.47394444444444</v>
      </c>
      <c r="L302" s="0" t="n">
        <f aca="false">((A302-1)/(10-1))*1+0</f>
        <v>0</v>
      </c>
      <c r="M302" s="0" t="n">
        <f aca="false">((B302-1)/(10-1))*1+0</f>
        <v>0</v>
      </c>
      <c r="N302" s="0" t="n">
        <f aca="false">((C302-1)/(10-1))*1+0</f>
        <v>0</v>
      </c>
      <c r="O302" s="0" t="n">
        <f aca="false">((D302-1)/(10-1))*1+0</f>
        <v>0</v>
      </c>
      <c r="P302" s="0" t="n">
        <f aca="false">((E302-1)/(10-1))*1+0</f>
        <v>0.111111111111111</v>
      </c>
      <c r="Q302" s="0" t="n">
        <f aca="false">((F302-1)/(10-1))*1+0</f>
        <v>0</v>
      </c>
      <c r="R302" s="0" t="n">
        <f aca="false">((G302-1)/(10-1))*1+0</f>
        <v>0</v>
      </c>
      <c r="S302" s="0" t="n">
        <f aca="false">((H302-1)/(10-1))*1+0</f>
        <v>0</v>
      </c>
      <c r="T302" s="0" t="n">
        <f aca="false">((I302-1)/(10-1))*1+0</f>
        <v>0</v>
      </c>
    </row>
    <row r="303" customFormat="false" ht="12.75" hidden="false" customHeight="false" outlineLevel="0" collapsed="false">
      <c r="A303" s="0" t="n">
        <v>5</v>
      </c>
      <c r="B303" s="0" t="n">
        <v>1</v>
      </c>
      <c r="C303" s="0" t="n">
        <v>1</v>
      </c>
      <c r="D303" s="0" t="n">
        <v>1</v>
      </c>
      <c r="E303" s="0" t="n">
        <v>2</v>
      </c>
      <c r="F303" s="0" t="n">
        <v>1</v>
      </c>
      <c r="G303" s="0" t="n">
        <v>2</v>
      </c>
      <c r="H303" s="0" t="n">
        <v>1</v>
      </c>
      <c r="I303" s="0" t="n">
        <v>1</v>
      </c>
      <c r="J303" s="0" t="s">
        <v>10</v>
      </c>
      <c r="K303" s="4" t="n">
        <f aca="false">(1.5423*L303)+( 0.2231*M303)+( 1.317*N303)+(0.664*O303)+(0.9158*P303)+( 1.5121*Q303)+(1.2144*R303)+( 0.7219*S303)+( 1.1801 *T303)-2.5757</f>
        <v>-1.65354444444444</v>
      </c>
      <c r="L303" s="0" t="n">
        <f aca="false">((A303-1)/(10-1))*1+0</f>
        <v>0.444444444444444</v>
      </c>
      <c r="M303" s="0" t="n">
        <f aca="false">((B303-1)/(10-1))*1+0</f>
        <v>0</v>
      </c>
      <c r="N303" s="0" t="n">
        <f aca="false">((C303-1)/(10-1))*1+0</f>
        <v>0</v>
      </c>
      <c r="O303" s="0" t="n">
        <f aca="false">((D303-1)/(10-1))*1+0</f>
        <v>0</v>
      </c>
      <c r="P303" s="0" t="n">
        <f aca="false">((E303-1)/(10-1))*1+0</f>
        <v>0.111111111111111</v>
      </c>
      <c r="Q303" s="0" t="n">
        <f aca="false">((F303-1)/(10-1))*1+0</f>
        <v>0</v>
      </c>
      <c r="R303" s="0" t="n">
        <f aca="false">((G303-1)/(10-1))*1+0</f>
        <v>0.111111111111111</v>
      </c>
      <c r="S303" s="0" t="n">
        <f aca="false">((H303-1)/(10-1))*1+0</f>
        <v>0</v>
      </c>
      <c r="T303" s="0" t="n">
        <f aca="false">((I303-1)/(10-1))*1+0</f>
        <v>0</v>
      </c>
    </row>
    <row r="304" customFormat="false" ht="12.75" hidden="false" customHeight="false" outlineLevel="0" collapsed="false">
      <c r="A304" s="0" t="n">
        <v>5</v>
      </c>
      <c r="B304" s="0" t="n">
        <v>1</v>
      </c>
      <c r="C304" s="0" t="n">
        <v>1</v>
      </c>
      <c r="D304" s="0" t="n">
        <v>1</v>
      </c>
      <c r="E304" s="0" t="n">
        <v>2</v>
      </c>
      <c r="F304" s="0" t="n">
        <v>1</v>
      </c>
      <c r="G304" s="0" t="n">
        <v>1</v>
      </c>
      <c r="H304" s="0" t="n">
        <v>1</v>
      </c>
      <c r="I304" s="0" t="n">
        <v>1</v>
      </c>
      <c r="J304" s="0" t="s">
        <v>10</v>
      </c>
      <c r="K304" s="4" t="n">
        <f aca="false">(1.5423*L304)+( 0.2231*M304)+( 1.317*N304)+(0.664*O304)+(0.9158*P304)+( 1.5121*Q304)+(1.2144*R304)+( 0.7219*S304)+( 1.1801 *T304)-2.5757</f>
        <v>-1.78847777777778</v>
      </c>
      <c r="L304" s="0" t="n">
        <f aca="false">((A304-1)/(10-1))*1+0</f>
        <v>0.444444444444444</v>
      </c>
      <c r="M304" s="0" t="n">
        <f aca="false">((B304-1)/(10-1))*1+0</f>
        <v>0</v>
      </c>
      <c r="N304" s="0" t="n">
        <f aca="false">((C304-1)/(10-1))*1+0</f>
        <v>0</v>
      </c>
      <c r="O304" s="0" t="n">
        <f aca="false">((D304-1)/(10-1))*1+0</f>
        <v>0</v>
      </c>
      <c r="P304" s="0" t="n">
        <f aca="false">((E304-1)/(10-1))*1+0</f>
        <v>0.111111111111111</v>
      </c>
      <c r="Q304" s="0" t="n">
        <f aca="false">((F304-1)/(10-1))*1+0</f>
        <v>0</v>
      </c>
      <c r="R304" s="0" t="n">
        <f aca="false">((G304-1)/(10-1))*1+0</f>
        <v>0</v>
      </c>
      <c r="S304" s="0" t="n">
        <f aca="false">((H304-1)/(10-1))*1+0</f>
        <v>0</v>
      </c>
      <c r="T304" s="0" t="n">
        <f aca="false">((I304-1)/(10-1))*1+0</f>
        <v>0</v>
      </c>
    </row>
    <row r="305" customFormat="false" ht="12.75" hidden="false" customHeight="false" outlineLevel="0" collapsed="false">
      <c r="A305" s="0" t="n">
        <v>3</v>
      </c>
      <c r="B305" s="0" t="n">
        <v>1</v>
      </c>
      <c r="C305" s="0" t="n">
        <v>1</v>
      </c>
      <c r="D305" s="0" t="n">
        <v>1</v>
      </c>
      <c r="E305" s="0" t="n">
        <v>1</v>
      </c>
      <c r="F305" s="0" t="n">
        <v>1</v>
      </c>
      <c r="G305" s="0" t="n">
        <v>2</v>
      </c>
      <c r="H305" s="0" t="n">
        <v>1</v>
      </c>
      <c r="I305" s="0" t="n">
        <v>1</v>
      </c>
      <c r="J305" s="0" t="s">
        <v>10</v>
      </c>
      <c r="K305" s="4" t="n">
        <f aca="false">(1.5423*L305)+( 0.2231*M305)+( 1.317*N305)+(0.664*O305)+(0.9158*P305)+( 1.5121*Q305)+(1.2144*R305)+( 0.7219*S305)+( 1.1801 *T305)-2.5757</f>
        <v>-2.09803333333333</v>
      </c>
      <c r="L305" s="0" t="n">
        <f aca="false">((A305-1)/(10-1))*1+0</f>
        <v>0.222222222222222</v>
      </c>
      <c r="M305" s="0" t="n">
        <f aca="false">((B305-1)/(10-1))*1+0</f>
        <v>0</v>
      </c>
      <c r="N305" s="0" t="n">
        <f aca="false">((C305-1)/(10-1))*1+0</f>
        <v>0</v>
      </c>
      <c r="O305" s="0" t="n">
        <f aca="false">((D305-1)/(10-1))*1+0</f>
        <v>0</v>
      </c>
      <c r="P305" s="0" t="n">
        <f aca="false">((E305-1)/(10-1))*1+0</f>
        <v>0</v>
      </c>
      <c r="Q305" s="0" t="n">
        <f aca="false">((F305-1)/(10-1))*1+0</f>
        <v>0</v>
      </c>
      <c r="R305" s="0" t="n">
        <f aca="false">((G305-1)/(10-1))*1+0</f>
        <v>0.111111111111111</v>
      </c>
      <c r="S305" s="0" t="n">
        <f aca="false">((H305-1)/(10-1))*1+0</f>
        <v>0</v>
      </c>
      <c r="T305" s="0" t="n">
        <f aca="false">((I305-1)/(10-1))*1+0</f>
        <v>0</v>
      </c>
    </row>
    <row r="306" customFormat="false" ht="12.75" hidden="false" customHeight="false" outlineLevel="0" collapsed="false">
      <c r="A306" s="0" t="n">
        <v>1</v>
      </c>
      <c r="B306" s="0" t="n">
        <v>1</v>
      </c>
      <c r="C306" s="0" t="n">
        <v>1</v>
      </c>
      <c r="D306" s="0" t="n">
        <v>1</v>
      </c>
      <c r="E306" s="0" t="n">
        <v>1</v>
      </c>
      <c r="F306" s="0" t="n">
        <v>1</v>
      </c>
      <c r="G306" s="0" t="n">
        <v>1</v>
      </c>
      <c r="H306" s="0" t="n">
        <v>1</v>
      </c>
      <c r="I306" s="0" t="n">
        <v>1</v>
      </c>
      <c r="J306" s="0" t="s">
        <v>10</v>
      </c>
      <c r="K306" s="4" t="n">
        <f aca="false">(1.5423*L306)+( 0.2231*M306)+( 1.317*N306)+(0.664*O306)+(0.9158*P306)+( 1.5121*Q306)+(1.2144*R306)+( 0.7219*S306)+( 1.1801 *T306)-2.5757</f>
        <v>-2.5757</v>
      </c>
      <c r="L306" s="0" t="n">
        <f aca="false">((A306-1)/(10-1))*1+0</f>
        <v>0</v>
      </c>
      <c r="M306" s="0" t="n">
        <f aca="false">((B306-1)/(10-1))*1+0</f>
        <v>0</v>
      </c>
      <c r="N306" s="0" t="n">
        <f aca="false">((C306-1)/(10-1))*1+0</f>
        <v>0</v>
      </c>
      <c r="O306" s="0" t="n">
        <f aca="false">((D306-1)/(10-1))*1+0</f>
        <v>0</v>
      </c>
      <c r="P306" s="0" t="n">
        <f aca="false">((E306-1)/(10-1))*1+0</f>
        <v>0</v>
      </c>
      <c r="Q306" s="0" t="n">
        <f aca="false">((F306-1)/(10-1))*1+0</f>
        <v>0</v>
      </c>
      <c r="R306" s="0" t="n">
        <f aca="false">((G306-1)/(10-1))*1+0</f>
        <v>0</v>
      </c>
      <c r="S306" s="0" t="n">
        <f aca="false">((H306-1)/(10-1))*1+0</f>
        <v>0</v>
      </c>
      <c r="T306" s="0" t="n">
        <f aca="false">((I306-1)/(10-1))*1+0</f>
        <v>0</v>
      </c>
    </row>
    <row r="307" customFormat="false" ht="12.75" hidden="false" customHeight="false" outlineLevel="0" collapsed="false">
      <c r="A307" s="0" t="n">
        <v>1</v>
      </c>
      <c r="B307" s="0" t="n">
        <v>1</v>
      </c>
      <c r="C307" s="0" t="n">
        <v>1</v>
      </c>
      <c r="D307" s="0" t="n">
        <v>1</v>
      </c>
      <c r="E307" s="0" t="n">
        <v>1</v>
      </c>
      <c r="F307" s="0" t="n">
        <v>1</v>
      </c>
      <c r="G307" s="0" t="n">
        <v>2</v>
      </c>
      <c r="H307" s="0" t="n">
        <v>1</v>
      </c>
      <c r="I307" s="0" t="n">
        <v>1</v>
      </c>
      <c r="J307" s="0" t="s">
        <v>10</v>
      </c>
      <c r="K307" s="4" t="n">
        <f aca="false">(1.5423*L307)+( 0.2231*M307)+( 1.317*N307)+(0.664*O307)+(0.9158*P307)+( 1.5121*Q307)+(1.2144*R307)+( 0.7219*S307)+( 1.1801 *T307)-2.5757</f>
        <v>-2.44076666666667</v>
      </c>
      <c r="L307" s="0" t="n">
        <f aca="false">((A307-1)/(10-1))*1+0</f>
        <v>0</v>
      </c>
      <c r="M307" s="0" t="n">
        <f aca="false">((B307-1)/(10-1))*1+0</f>
        <v>0</v>
      </c>
      <c r="N307" s="0" t="n">
        <f aca="false">((C307-1)/(10-1))*1+0</f>
        <v>0</v>
      </c>
      <c r="O307" s="0" t="n">
        <f aca="false">((D307-1)/(10-1))*1+0</f>
        <v>0</v>
      </c>
      <c r="P307" s="0" t="n">
        <f aca="false">((E307-1)/(10-1))*1+0</f>
        <v>0</v>
      </c>
      <c r="Q307" s="0" t="n">
        <f aca="false">((F307-1)/(10-1))*1+0</f>
        <v>0</v>
      </c>
      <c r="R307" s="0" t="n">
        <f aca="false">((G307-1)/(10-1))*1+0</f>
        <v>0.111111111111111</v>
      </c>
      <c r="S307" s="0" t="n">
        <f aca="false">((H307-1)/(10-1))*1+0</f>
        <v>0</v>
      </c>
      <c r="T307" s="0" t="n">
        <f aca="false">((I307-1)/(10-1))*1+0</f>
        <v>0</v>
      </c>
    </row>
    <row r="308" customFormat="false" ht="12.75" hidden="false" customHeight="false" outlineLevel="0" collapsed="false">
      <c r="A308" s="0" t="n">
        <v>3</v>
      </c>
      <c r="B308" s="0" t="n">
        <v>1</v>
      </c>
      <c r="C308" s="0" t="n">
        <v>2</v>
      </c>
      <c r="D308" s="0" t="n">
        <v>2</v>
      </c>
      <c r="E308" s="0" t="n">
        <v>2</v>
      </c>
      <c r="F308" s="0" t="n">
        <v>1</v>
      </c>
      <c r="G308" s="0" t="n">
        <v>1</v>
      </c>
      <c r="H308" s="0" t="n">
        <v>1</v>
      </c>
      <c r="I308" s="0" t="n">
        <v>1</v>
      </c>
      <c r="J308" s="0" t="s">
        <v>10</v>
      </c>
      <c r="K308" s="4" t="n">
        <f aca="false">(1.5423*L308)+( 0.2231*M308)+( 1.317*N308)+(0.664*O308)+(0.9158*P308)+( 1.5121*Q308)+(1.2144*R308)+( 0.7219*S308)+( 1.1801 *T308)-2.5757</f>
        <v>-1.9111</v>
      </c>
      <c r="L308" s="0" t="n">
        <f aca="false">((A308-1)/(10-1))*1+0</f>
        <v>0.222222222222222</v>
      </c>
      <c r="M308" s="0" t="n">
        <f aca="false">((B308-1)/(10-1))*1+0</f>
        <v>0</v>
      </c>
      <c r="N308" s="0" t="n">
        <f aca="false">((C308-1)/(10-1))*1+0</f>
        <v>0.111111111111111</v>
      </c>
      <c r="O308" s="0" t="n">
        <f aca="false">((D308-1)/(10-1))*1+0</f>
        <v>0.111111111111111</v>
      </c>
      <c r="P308" s="0" t="n">
        <f aca="false">((E308-1)/(10-1))*1+0</f>
        <v>0.111111111111111</v>
      </c>
      <c r="Q308" s="0" t="n">
        <f aca="false">((F308-1)/(10-1))*1+0</f>
        <v>0</v>
      </c>
      <c r="R308" s="0" t="n">
        <f aca="false">((G308-1)/(10-1))*1+0</f>
        <v>0</v>
      </c>
      <c r="S308" s="0" t="n">
        <f aca="false">((H308-1)/(10-1))*1+0</f>
        <v>0</v>
      </c>
      <c r="T308" s="0" t="n">
        <f aca="false">((I308-1)/(10-1))*1+0</f>
        <v>0</v>
      </c>
    </row>
    <row r="309" customFormat="false" ht="12.75" hidden="false" customHeight="false" outlineLevel="0" collapsed="false">
      <c r="A309" s="0" t="n">
        <v>1</v>
      </c>
      <c r="B309" s="0" t="n">
        <v>1</v>
      </c>
      <c r="C309" s="0" t="n">
        <v>1</v>
      </c>
      <c r="D309" s="0" t="n">
        <v>1</v>
      </c>
      <c r="E309" s="0" t="n">
        <v>3</v>
      </c>
      <c r="F309" s="0" t="n">
        <v>1</v>
      </c>
      <c r="G309" s="0" t="n">
        <v>1</v>
      </c>
      <c r="H309" s="0" t="n">
        <v>1</v>
      </c>
      <c r="I309" s="0" t="n">
        <v>1</v>
      </c>
      <c r="J309" s="0" t="s">
        <v>10</v>
      </c>
      <c r="K309" s="4" t="n">
        <f aca="false">(1.5423*L309)+( 0.2231*M309)+( 1.317*N309)+(0.664*O309)+(0.9158*P309)+( 1.5121*Q309)+(1.2144*R309)+( 0.7219*S309)+( 1.1801 *T309)-2.5757</f>
        <v>-2.37218888888889</v>
      </c>
      <c r="L309" s="0" t="n">
        <f aca="false">((A309-1)/(10-1))*1+0</f>
        <v>0</v>
      </c>
      <c r="M309" s="0" t="n">
        <f aca="false">((B309-1)/(10-1))*1+0</f>
        <v>0</v>
      </c>
      <c r="N309" s="0" t="n">
        <f aca="false">((C309-1)/(10-1))*1+0</f>
        <v>0</v>
      </c>
      <c r="O309" s="0" t="n">
        <f aca="false">((D309-1)/(10-1))*1+0</f>
        <v>0</v>
      </c>
      <c r="P309" s="0" t="n">
        <f aca="false">((E309-1)/(10-1))*1+0</f>
        <v>0.222222222222222</v>
      </c>
      <c r="Q309" s="0" t="n">
        <f aca="false">((F309-1)/(10-1))*1+0</f>
        <v>0</v>
      </c>
      <c r="R309" s="0" t="n">
        <f aca="false">((G309-1)/(10-1))*1+0</f>
        <v>0</v>
      </c>
      <c r="S309" s="0" t="n">
        <f aca="false">((H309-1)/(10-1))*1+0</f>
        <v>0</v>
      </c>
      <c r="T309" s="0" t="n">
        <f aca="false">((I309-1)/(10-1))*1+0</f>
        <v>0</v>
      </c>
    </row>
    <row r="310" customFormat="false" ht="12.75" hidden="false" customHeight="false" outlineLevel="0" collapsed="false">
      <c r="A310" s="0" t="n">
        <v>4</v>
      </c>
      <c r="B310" s="0" t="n">
        <v>1</v>
      </c>
      <c r="C310" s="0" t="n">
        <v>1</v>
      </c>
      <c r="D310" s="0" t="n">
        <v>1</v>
      </c>
      <c r="E310" s="0" t="n">
        <v>3</v>
      </c>
      <c r="F310" s="0" t="n">
        <v>1</v>
      </c>
      <c r="G310" s="0" t="n">
        <v>1</v>
      </c>
      <c r="H310" s="0" t="n">
        <v>1</v>
      </c>
      <c r="I310" s="0" t="n">
        <v>1</v>
      </c>
      <c r="J310" s="0" t="s">
        <v>10</v>
      </c>
      <c r="K310" s="4" t="n">
        <f aca="false">(1.5423*L310)+( 0.2231*M310)+( 1.317*N310)+(0.664*O310)+(0.9158*P310)+( 1.5121*Q310)+(1.2144*R310)+( 0.7219*S310)+( 1.1801 *T310)-2.5757</f>
        <v>-1.85808888888889</v>
      </c>
      <c r="L310" s="0" t="n">
        <f aca="false">((A310-1)/(10-1))*1+0</f>
        <v>0.333333333333333</v>
      </c>
      <c r="M310" s="0" t="n">
        <f aca="false">((B310-1)/(10-1))*1+0</f>
        <v>0</v>
      </c>
      <c r="N310" s="0" t="n">
        <f aca="false">((C310-1)/(10-1))*1+0</f>
        <v>0</v>
      </c>
      <c r="O310" s="0" t="n">
        <f aca="false">((D310-1)/(10-1))*1+0</f>
        <v>0</v>
      </c>
      <c r="P310" s="0" t="n">
        <f aca="false">((E310-1)/(10-1))*1+0</f>
        <v>0.222222222222222</v>
      </c>
      <c r="Q310" s="0" t="n">
        <f aca="false">((F310-1)/(10-1))*1+0</f>
        <v>0</v>
      </c>
      <c r="R310" s="0" t="n">
        <f aca="false">((G310-1)/(10-1))*1+0</f>
        <v>0</v>
      </c>
      <c r="S310" s="0" t="n">
        <f aca="false">((H310-1)/(10-1))*1+0</f>
        <v>0</v>
      </c>
      <c r="T310" s="0" t="n">
        <f aca="false">((I310-1)/(10-1))*1+0</f>
        <v>0</v>
      </c>
    </row>
    <row r="311" customFormat="false" ht="12.75" hidden="false" customHeight="false" outlineLevel="0" collapsed="false">
      <c r="A311" s="0" t="n">
        <v>3</v>
      </c>
      <c r="B311" s="0" t="n">
        <v>1</v>
      </c>
      <c r="C311" s="0" t="n">
        <v>1</v>
      </c>
      <c r="D311" s="0" t="n">
        <v>1</v>
      </c>
      <c r="E311" s="0" t="n">
        <v>2</v>
      </c>
      <c r="F311" s="0" t="n">
        <v>1</v>
      </c>
      <c r="G311" s="0" t="n">
        <v>2</v>
      </c>
      <c r="H311" s="0" t="n">
        <v>1</v>
      </c>
      <c r="I311" s="0" t="n">
        <v>1</v>
      </c>
      <c r="J311" s="0" t="s">
        <v>10</v>
      </c>
      <c r="K311" s="4" t="n">
        <f aca="false">(1.5423*L311)+( 0.2231*M311)+( 1.317*N311)+(0.664*O311)+(0.9158*P311)+( 1.5121*Q311)+(1.2144*R311)+( 0.7219*S311)+( 1.1801 *T311)-2.5757</f>
        <v>-1.99627777777778</v>
      </c>
      <c r="L311" s="0" t="n">
        <f aca="false">((A311-1)/(10-1))*1+0</f>
        <v>0.222222222222222</v>
      </c>
      <c r="M311" s="0" t="n">
        <f aca="false">((B311-1)/(10-1))*1+0</f>
        <v>0</v>
      </c>
      <c r="N311" s="0" t="n">
        <f aca="false">((C311-1)/(10-1))*1+0</f>
        <v>0</v>
      </c>
      <c r="O311" s="0" t="n">
        <f aca="false">((D311-1)/(10-1))*1+0</f>
        <v>0</v>
      </c>
      <c r="P311" s="0" t="n">
        <f aca="false">((E311-1)/(10-1))*1+0</f>
        <v>0.111111111111111</v>
      </c>
      <c r="Q311" s="0" t="n">
        <f aca="false">((F311-1)/(10-1))*1+0</f>
        <v>0</v>
      </c>
      <c r="R311" s="0" t="n">
        <f aca="false">((G311-1)/(10-1))*1+0</f>
        <v>0.111111111111111</v>
      </c>
      <c r="S311" s="0" t="n">
        <f aca="false">((H311-1)/(10-1))*1+0</f>
        <v>0</v>
      </c>
      <c r="T311" s="0" t="n">
        <f aca="false">((I311-1)/(10-1))*1+0</f>
        <v>0</v>
      </c>
    </row>
    <row r="312" customFormat="false" ht="12.75" hidden="false" customHeight="false" outlineLevel="0" collapsed="false">
      <c r="A312" s="0" t="n">
        <v>3</v>
      </c>
      <c r="B312" s="0" t="n">
        <v>1</v>
      </c>
      <c r="C312" s="0" t="n">
        <v>1</v>
      </c>
      <c r="D312" s="0" t="n">
        <v>2</v>
      </c>
      <c r="E312" s="0" t="n">
        <v>2</v>
      </c>
      <c r="F312" s="0" t="n">
        <v>1</v>
      </c>
      <c r="G312" s="0" t="n">
        <v>1</v>
      </c>
      <c r="H312" s="0" t="n">
        <v>1</v>
      </c>
      <c r="I312" s="0" t="n">
        <v>1</v>
      </c>
      <c r="J312" s="0" t="s">
        <v>10</v>
      </c>
      <c r="K312" s="4" t="n">
        <f aca="false">(1.5423*L312)+( 0.2231*M312)+( 1.317*N312)+(0.664*O312)+(0.9158*P312)+( 1.5121*Q312)+(1.2144*R312)+( 0.7219*S312)+( 1.1801 *T312)-2.5757</f>
        <v>-2.05743333333333</v>
      </c>
      <c r="L312" s="0" t="n">
        <f aca="false">((A312-1)/(10-1))*1+0</f>
        <v>0.222222222222222</v>
      </c>
      <c r="M312" s="0" t="n">
        <f aca="false">((B312-1)/(10-1))*1+0</f>
        <v>0</v>
      </c>
      <c r="N312" s="0" t="n">
        <f aca="false">((C312-1)/(10-1))*1+0</f>
        <v>0</v>
      </c>
      <c r="O312" s="0" t="n">
        <f aca="false">((D312-1)/(10-1))*1+0</f>
        <v>0.111111111111111</v>
      </c>
      <c r="P312" s="0" t="n">
        <f aca="false">((E312-1)/(10-1))*1+0</f>
        <v>0.111111111111111</v>
      </c>
      <c r="Q312" s="0" t="n">
        <f aca="false">((F312-1)/(10-1))*1+0</f>
        <v>0</v>
      </c>
      <c r="R312" s="0" t="n">
        <f aca="false">((G312-1)/(10-1))*1+0</f>
        <v>0</v>
      </c>
      <c r="S312" s="0" t="n">
        <f aca="false">((H312-1)/(10-1))*1+0</f>
        <v>0</v>
      </c>
      <c r="T312" s="0" t="n">
        <f aca="false">((I312-1)/(10-1))*1+0</f>
        <v>0</v>
      </c>
    </row>
    <row r="313" customFormat="false" ht="12.75" hidden="false" customHeight="false" outlineLevel="0" collapsed="false">
      <c r="A313" s="0" t="n">
        <v>4</v>
      </c>
      <c r="B313" s="0" t="n">
        <v>1</v>
      </c>
      <c r="C313" s="0" t="n">
        <v>1</v>
      </c>
      <c r="D313" s="0" t="n">
        <v>1</v>
      </c>
      <c r="E313" s="0" t="n">
        <v>2</v>
      </c>
      <c r="F313" s="0" t="n">
        <v>1</v>
      </c>
      <c r="G313" s="0" t="n">
        <v>1</v>
      </c>
      <c r="H313" s="0" t="n">
        <v>1</v>
      </c>
      <c r="I313" s="0" t="n">
        <v>1</v>
      </c>
      <c r="J313" s="0" t="s">
        <v>10</v>
      </c>
      <c r="K313" s="4" t="n">
        <f aca="false">(1.5423*L313)+( 0.2231*M313)+( 1.317*N313)+(0.664*O313)+(0.9158*P313)+( 1.5121*Q313)+(1.2144*R313)+( 0.7219*S313)+( 1.1801 *T313)-2.5757</f>
        <v>-1.95984444444444</v>
      </c>
      <c r="L313" s="0" t="n">
        <f aca="false">((A313-1)/(10-1))*1+0</f>
        <v>0.333333333333333</v>
      </c>
      <c r="M313" s="0" t="n">
        <f aca="false">((B313-1)/(10-1))*1+0</f>
        <v>0</v>
      </c>
      <c r="N313" s="0" t="n">
        <f aca="false">((C313-1)/(10-1))*1+0</f>
        <v>0</v>
      </c>
      <c r="O313" s="0" t="n">
        <f aca="false">((D313-1)/(10-1))*1+0</f>
        <v>0</v>
      </c>
      <c r="P313" s="0" t="n">
        <f aca="false">((E313-1)/(10-1))*1+0</f>
        <v>0.111111111111111</v>
      </c>
      <c r="Q313" s="0" t="n">
        <f aca="false">((F313-1)/(10-1))*1+0</f>
        <v>0</v>
      </c>
      <c r="R313" s="0" t="n">
        <f aca="false">((G313-1)/(10-1))*1+0</f>
        <v>0</v>
      </c>
      <c r="S313" s="0" t="n">
        <f aca="false">((H313-1)/(10-1))*1+0</f>
        <v>0</v>
      </c>
      <c r="T313" s="0" t="n">
        <f aca="false">((I313-1)/(10-1))*1+0</f>
        <v>0</v>
      </c>
    </row>
    <row r="314" customFormat="false" ht="12.75" hidden="false" customHeight="false" outlineLevel="0" collapsed="false">
      <c r="A314" s="0" t="n">
        <v>4</v>
      </c>
      <c r="B314" s="0" t="n">
        <v>1</v>
      </c>
      <c r="C314" s="0" t="n">
        <v>1</v>
      </c>
      <c r="D314" s="0" t="n">
        <v>1</v>
      </c>
      <c r="E314" s="0" t="n">
        <v>2</v>
      </c>
      <c r="F314" s="0" t="n">
        <v>1</v>
      </c>
      <c r="G314" s="0" t="n">
        <v>3</v>
      </c>
      <c r="H314" s="0" t="n">
        <v>1</v>
      </c>
      <c r="I314" s="0" t="n">
        <v>1</v>
      </c>
      <c r="J314" s="0" t="s">
        <v>10</v>
      </c>
      <c r="K314" s="4" t="n">
        <f aca="false">(1.5423*L314)+( 0.2231*M314)+( 1.317*N314)+(0.664*O314)+(0.9158*P314)+( 1.5121*Q314)+(1.2144*R314)+( 0.7219*S314)+( 1.1801 *T314)-2.5757</f>
        <v>-1.68997777777778</v>
      </c>
      <c r="L314" s="0" t="n">
        <f aca="false">((A314-1)/(10-1))*1+0</f>
        <v>0.333333333333333</v>
      </c>
      <c r="M314" s="0" t="n">
        <f aca="false">((B314-1)/(10-1))*1+0</f>
        <v>0</v>
      </c>
      <c r="N314" s="0" t="n">
        <f aca="false">((C314-1)/(10-1))*1+0</f>
        <v>0</v>
      </c>
      <c r="O314" s="0" t="n">
        <f aca="false">((D314-1)/(10-1))*1+0</f>
        <v>0</v>
      </c>
      <c r="P314" s="0" t="n">
        <f aca="false">((E314-1)/(10-1))*1+0</f>
        <v>0.111111111111111</v>
      </c>
      <c r="Q314" s="0" t="n">
        <f aca="false">((F314-1)/(10-1))*1+0</f>
        <v>0</v>
      </c>
      <c r="R314" s="0" t="n">
        <f aca="false">((G314-1)/(10-1))*1+0</f>
        <v>0.222222222222222</v>
      </c>
      <c r="S314" s="0" t="n">
        <f aca="false">((H314-1)/(10-1))*1+0</f>
        <v>0</v>
      </c>
      <c r="T314" s="0" t="n">
        <f aca="false">((I314-1)/(10-1))*1+0</f>
        <v>0</v>
      </c>
    </row>
    <row r="315" customFormat="false" ht="12.75" hidden="false" customHeight="false" outlineLevel="0" collapsed="false">
      <c r="A315" s="0" t="n">
        <v>6</v>
      </c>
      <c r="B315" s="0" t="n">
        <v>1</v>
      </c>
      <c r="C315" s="0" t="n">
        <v>3</v>
      </c>
      <c r="D315" s="0" t="n">
        <v>2</v>
      </c>
      <c r="E315" s="0" t="n">
        <v>2</v>
      </c>
      <c r="F315" s="0" t="n">
        <v>1</v>
      </c>
      <c r="G315" s="0" t="n">
        <v>1</v>
      </c>
      <c r="H315" s="0" t="n">
        <v>1</v>
      </c>
      <c r="I315" s="0" t="n">
        <v>1</v>
      </c>
      <c r="J315" s="0" t="s">
        <v>10</v>
      </c>
      <c r="K315" s="4" t="n">
        <f aca="false">(1.5423*L315)+( 0.2231*M315)+( 1.317*N315)+(0.664*O315)+(0.9158*P315)+( 1.5121*Q315)+(1.2144*R315)+( 0.7219*S315)+( 1.1801 *T315)-2.5757</f>
        <v>-1.25066666666667</v>
      </c>
      <c r="L315" s="0" t="n">
        <f aca="false">((A315-1)/(10-1))*1+0</f>
        <v>0.555555555555556</v>
      </c>
      <c r="M315" s="0" t="n">
        <f aca="false">((B315-1)/(10-1))*1+0</f>
        <v>0</v>
      </c>
      <c r="N315" s="0" t="n">
        <f aca="false">((C315-1)/(10-1))*1+0</f>
        <v>0.222222222222222</v>
      </c>
      <c r="O315" s="0" t="n">
        <f aca="false">((D315-1)/(10-1))*1+0</f>
        <v>0.111111111111111</v>
      </c>
      <c r="P315" s="0" t="n">
        <f aca="false">((E315-1)/(10-1))*1+0</f>
        <v>0.111111111111111</v>
      </c>
      <c r="Q315" s="0" t="n">
        <f aca="false">((F315-1)/(10-1))*1+0</f>
        <v>0</v>
      </c>
      <c r="R315" s="0" t="n">
        <f aca="false">((G315-1)/(10-1))*1+0</f>
        <v>0</v>
      </c>
      <c r="S315" s="0" t="n">
        <f aca="false">((H315-1)/(10-1))*1+0</f>
        <v>0</v>
      </c>
      <c r="T315" s="0" t="n">
        <f aca="false">((I315-1)/(10-1))*1+0</f>
        <v>0</v>
      </c>
    </row>
    <row r="316" customFormat="false" ht="12.75" hidden="false" customHeight="false" outlineLevel="0" collapsed="false">
      <c r="A316" s="0" t="n">
        <v>4</v>
      </c>
      <c r="B316" s="0" t="n">
        <v>1</v>
      </c>
      <c r="C316" s="0" t="n">
        <v>1</v>
      </c>
      <c r="D316" s="0" t="n">
        <v>1</v>
      </c>
      <c r="E316" s="0" t="n">
        <v>1</v>
      </c>
      <c r="F316" s="0" t="n">
        <v>1</v>
      </c>
      <c r="G316" s="0" t="n">
        <v>2</v>
      </c>
      <c r="H316" s="0" t="n">
        <v>1</v>
      </c>
      <c r="I316" s="0" t="n">
        <v>1</v>
      </c>
      <c r="J316" s="0" t="s">
        <v>10</v>
      </c>
      <c r="K316" s="4" t="n">
        <f aca="false">(1.5423*L316)+( 0.2231*M316)+( 1.317*N316)+(0.664*O316)+(0.9158*P316)+( 1.5121*Q316)+(1.2144*R316)+( 0.7219*S316)+( 1.1801 *T316)-2.5757</f>
        <v>-1.92666666666667</v>
      </c>
      <c r="L316" s="0" t="n">
        <f aca="false">((A316-1)/(10-1))*1+0</f>
        <v>0.333333333333333</v>
      </c>
      <c r="M316" s="0" t="n">
        <f aca="false">((B316-1)/(10-1))*1+0</f>
        <v>0</v>
      </c>
      <c r="N316" s="0" t="n">
        <f aca="false">((C316-1)/(10-1))*1+0</f>
        <v>0</v>
      </c>
      <c r="O316" s="0" t="n">
        <f aca="false">((D316-1)/(10-1))*1+0</f>
        <v>0</v>
      </c>
      <c r="P316" s="0" t="n">
        <f aca="false">((E316-1)/(10-1))*1+0</f>
        <v>0</v>
      </c>
      <c r="Q316" s="0" t="n">
        <f aca="false">((F316-1)/(10-1))*1+0</f>
        <v>0</v>
      </c>
      <c r="R316" s="0" t="n">
        <f aca="false">((G316-1)/(10-1))*1+0</f>
        <v>0.111111111111111</v>
      </c>
      <c r="S316" s="0" t="n">
        <f aca="false">((H316-1)/(10-1))*1+0</f>
        <v>0</v>
      </c>
      <c r="T316" s="0" t="n">
        <f aca="false">((I316-1)/(10-1))*1+0</f>
        <v>0</v>
      </c>
    </row>
    <row r="317" customFormat="false" ht="12.75" hidden="false" customHeight="false" outlineLevel="0" collapsed="false">
      <c r="A317" s="0" t="n">
        <v>4</v>
      </c>
      <c r="B317" s="0" t="n">
        <v>2</v>
      </c>
      <c r="C317" s="0" t="n">
        <v>2</v>
      </c>
      <c r="D317" s="0" t="n">
        <v>1</v>
      </c>
      <c r="E317" s="0" t="n">
        <v>2</v>
      </c>
      <c r="F317" s="0" t="n">
        <v>1</v>
      </c>
      <c r="G317" s="0" t="n">
        <v>2</v>
      </c>
      <c r="H317" s="0" t="n">
        <v>1</v>
      </c>
      <c r="I317" s="0" t="n">
        <v>1</v>
      </c>
      <c r="J317" s="0" t="s">
        <v>10</v>
      </c>
      <c r="K317" s="4" t="n">
        <f aca="false">(1.5423*L317)+( 0.2231*M317)+( 1.317*N317)+(0.664*O317)+(0.9158*P317)+( 1.5121*Q317)+(1.2144*R317)+( 0.7219*S317)+( 1.1801 *T317)-2.5757</f>
        <v>-1.65378888888889</v>
      </c>
      <c r="L317" s="0" t="n">
        <f aca="false">((A317-1)/(10-1))*1+0</f>
        <v>0.333333333333333</v>
      </c>
      <c r="M317" s="0" t="n">
        <f aca="false">((B317-1)/(10-1))*1+0</f>
        <v>0.111111111111111</v>
      </c>
      <c r="N317" s="0" t="n">
        <f aca="false">((C317-1)/(10-1))*1+0</f>
        <v>0.111111111111111</v>
      </c>
      <c r="O317" s="0" t="n">
        <f aca="false">((D317-1)/(10-1))*1+0</f>
        <v>0</v>
      </c>
      <c r="P317" s="0" t="n">
        <f aca="false">((E317-1)/(10-1))*1+0</f>
        <v>0.111111111111111</v>
      </c>
      <c r="Q317" s="0" t="n">
        <f aca="false">((F317-1)/(10-1))*1+0</f>
        <v>0</v>
      </c>
      <c r="R317" s="0" t="n">
        <f aca="false">((G317-1)/(10-1))*1+0</f>
        <v>0.111111111111111</v>
      </c>
      <c r="S317" s="0" t="n">
        <f aca="false">((H317-1)/(10-1))*1+0</f>
        <v>0</v>
      </c>
      <c r="T317" s="0" t="n">
        <f aca="false">((I317-1)/(10-1))*1+0</f>
        <v>0</v>
      </c>
    </row>
    <row r="318" customFormat="false" ht="12.75" hidden="false" customHeight="false" outlineLevel="0" collapsed="false">
      <c r="A318" s="0" t="n">
        <v>1</v>
      </c>
      <c r="B318" s="0" t="n">
        <v>1</v>
      </c>
      <c r="C318" s="0" t="n">
        <v>1</v>
      </c>
      <c r="D318" s="0" t="n">
        <v>1</v>
      </c>
      <c r="E318" s="0" t="n">
        <v>1</v>
      </c>
      <c r="F318" s="0" t="n">
        <v>1</v>
      </c>
      <c r="G318" s="0" t="n">
        <v>3</v>
      </c>
      <c r="H318" s="0" t="n">
        <v>1</v>
      </c>
      <c r="I318" s="0" t="n">
        <v>1</v>
      </c>
      <c r="J318" s="0" t="s">
        <v>10</v>
      </c>
      <c r="K318" s="4" t="n">
        <f aca="false">(1.5423*L318)+( 0.2231*M318)+( 1.317*N318)+(0.664*O318)+(0.9158*P318)+( 1.5121*Q318)+(1.2144*R318)+( 0.7219*S318)+( 1.1801 *T318)-2.5757</f>
        <v>-2.30583333333333</v>
      </c>
      <c r="L318" s="0" t="n">
        <f aca="false">((A318-1)/(10-1))*1+0</f>
        <v>0</v>
      </c>
      <c r="M318" s="0" t="n">
        <f aca="false">((B318-1)/(10-1))*1+0</f>
        <v>0</v>
      </c>
      <c r="N318" s="0" t="n">
        <f aca="false">((C318-1)/(10-1))*1+0</f>
        <v>0</v>
      </c>
      <c r="O318" s="0" t="n">
        <f aca="false">((D318-1)/(10-1))*1+0</f>
        <v>0</v>
      </c>
      <c r="P318" s="0" t="n">
        <f aca="false">((E318-1)/(10-1))*1+0</f>
        <v>0</v>
      </c>
      <c r="Q318" s="0" t="n">
        <f aca="false">((F318-1)/(10-1))*1+0</f>
        <v>0</v>
      </c>
      <c r="R318" s="0" t="n">
        <f aca="false">((G318-1)/(10-1))*1+0</f>
        <v>0.222222222222222</v>
      </c>
      <c r="S318" s="0" t="n">
        <f aca="false">((H318-1)/(10-1))*1+0</f>
        <v>0</v>
      </c>
      <c r="T318" s="0" t="n">
        <f aca="false">((I318-1)/(10-1))*1+0</f>
        <v>0</v>
      </c>
    </row>
    <row r="319" customFormat="false" ht="12.75" hidden="false" customHeight="false" outlineLevel="0" collapsed="false">
      <c r="A319" s="0" t="n">
        <v>3</v>
      </c>
      <c r="B319" s="0" t="n">
        <v>1</v>
      </c>
      <c r="C319" s="0" t="n">
        <v>1</v>
      </c>
      <c r="D319" s="0" t="n">
        <v>1</v>
      </c>
      <c r="E319" s="0" t="n">
        <v>2</v>
      </c>
      <c r="F319" s="0" t="n">
        <v>1</v>
      </c>
      <c r="G319" s="0" t="n">
        <v>2</v>
      </c>
      <c r="H319" s="0" t="n">
        <v>1</v>
      </c>
      <c r="I319" s="0" t="n">
        <v>1</v>
      </c>
      <c r="J319" s="0" t="s">
        <v>10</v>
      </c>
      <c r="K319" s="4" t="n">
        <f aca="false">(1.5423*L319)+( 0.2231*M319)+( 1.317*N319)+(0.664*O319)+(0.9158*P319)+( 1.5121*Q319)+(1.2144*R319)+( 0.7219*S319)+( 1.1801 *T319)-2.5757</f>
        <v>-1.99627777777778</v>
      </c>
      <c r="L319" s="0" t="n">
        <f aca="false">((A319-1)/(10-1))*1+0</f>
        <v>0.222222222222222</v>
      </c>
      <c r="M319" s="0" t="n">
        <f aca="false">((B319-1)/(10-1))*1+0</f>
        <v>0</v>
      </c>
      <c r="N319" s="0" t="n">
        <f aca="false">((C319-1)/(10-1))*1+0</f>
        <v>0</v>
      </c>
      <c r="O319" s="0" t="n">
        <f aca="false">((D319-1)/(10-1))*1+0</f>
        <v>0</v>
      </c>
      <c r="P319" s="0" t="n">
        <f aca="false">((E319-1)/(10-1))*1+0</f>
        <v>0.111111111111111</v>
      </c>
      <c r="Q319" s="0" t="n">
        <f aca="false">((F319-1)/(10-1))*1+0</f>
        <v>0</v>
      </c>
      <c r="R319" s="0" t="n">
        <f aca="false">((G319-1)/(10-1))*1+0</f>
        <v>0.111111111111111</v>
      </c>
      <c r="S319" s="0" t="n">
        <f aca="false">((H319-1)/(10-1))*1+0</f>
        <v>0</v>
      </c>
      <c r="T319" s="0" t="n">
        <f aca="false">((I319-1)/(10-1))*1+0</f>
        <v>0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1</v>
      </c>
      <c r="D320" s="0" t="n">
        <v>1</v>
      </c>
      <c r="E320" s="0" t="n">
        <v>2</v>
      </c>
      <c r="F320" s="0" t="n">
        <v>1</v>
      </c>
      <c r="G320" s="0" t="n">
        <v>2</v>
      </c>
      <c r="H320" s="0" t="n">
        <v>1</v>
      </c>
      <c r="I320" s="0" t="n">
        <v>1</v>
      </c>
      <c r="J320" s="0" t="s">
        <v>10</v>
      </c>
      <c r="K320" s="4" t="n">
        <f aca="false">(1.5423*L320)+( 0.2231*M320)+( 1.317*N320)+(0.664*O320)+(0.9158*P320)+( 1.5121*Q320)+(1.2144*R320)+( 0.7219*S320)+( 1.1801 *T320)-2.5757</f>
        <v>-2.16764444444444</v>
      </c>
      <c r="L320" s="0" t="n">
        <f aca="false">((A320-1)/(10-1))*1+0</f>
        <v>0.111111111111111</v>
      </c>
      <c r="M320" s="0" t="n">
        <f aca="false">((B320-1)/(10-1))*1+0</f>
        <v>0</v>
      </c>
      <c r="N320" s="0" t="n">
        <f aca="false">((C320-1)/(10-1))*1+0</f>
        <v>0</v>
      </c>
      <c r="O320" s="0" t="n">
        <f aca="false">((D320-1)/(10-1))*1+0</f>
        <v>0</v>
      </c>
      <c r="P320" s="0" t="n">
        <f aca="false">((E320-1)/(10-1))*1+0</f>
        <v>0.111111111111111</v>
      </c>
      <c r="Q320" s="0" t="n">
        <f aca="false">((F320-1)/(10-1))*1+0</f>
        <v>0</v>
      </c>
      <c r="R320" s="0" t="n">
        <f aca="false">((G320-1)/(10-1))*1+0</f>
        <v>0.111111111111111</v>
      </c>
      <c r="S320" s="0" t="n">
        <f aca="false">((H320-1)/(10-1))*1+0</f>
        <v>0</v>
      </c>
      <c r="T320" s="0" t="n">
        <f aca="false">((I320-1)/(10-1))*1+0</f>
        <v>0</v>
      </c>
    </row>
    <row r="321" customFormat="false" ht="12.75" hidden="false" customHeight="false" outlineLevel="0" collapsed="false">
      <c r="A321" s="0" t="n">
        <v>1</v>
      </c>
      <c r="B321" s="0" t="n">
        <v>1</v>
      </c>
      <c r="C321" s="0" t="n">
        <v>3</v>
      </c>
      <c r="D321" s="0" t="n">
        <v>2</v>
      </c>
      <c r="E321" s="0" t="n">
        <v>2</v>
      </c>
      <c r="F321" s="0" t="n">
        <v>1</v>
      </c>
      <c r="G321" s="0" t="n">
        <v>3</v>
      </c>
      <c r="H321" s="0" t="n">
        <v>1</v>
      </c>
      <c r="I321" s="0" t="n">
        <v>1</v>
      </c>
      <c r="J321" s="0" t="s">
        <v>10</v>
      </c>
      <c r="K321" s="4" t="n">
        <f aca="false">(1.5423*L321)+( 0.2231*M321)+( 1.317*N321)+(0.664*O321)+(0.9158*P321)+( 1.5121*Q321)+(1.2144*R321)+( 0.7219*S321)+( 1.1801 *T321)-2.5757</f>
        <v>-1.83763333333333</v>
      </c>
      <c r="L321" s="0" t="n">
        <f aca="false">((A321-1)/(10-1))*1+0</f>
        <v>0</v>
      </c>
      <c r="M321" s="0" t="n">
        <f aca="false">((B321-1)/(10-1))*1+0</f>
        <v>0</v>
      </c>
      <c r="N321" s="0" t="n">
        <f aca="false">((C321-1)/(10-1))*1+0</f>
        <v>0.222222222222222</v>
      </c>
      <c r="O321" s="0" t="n">
        <f aca="false">((D321-1)/(10-1))*1+0</f>
        <v>0.111111111111111</v>
      </c>
      <c r="P321" s="0" t="n">
        <f aca="false">((E321-1)/(10-1))*1+0</f>
        <v>0.111111111111111</v>
      </c>
      <c r="Q321" s="0" t="n">
        <f aca="false">((F321-1)/(10-1))*1+0</f>
        <v>0</v>
      </c>
      <c r="R321" s="0" t="n">
        <f aca="false">((G321-1)/(10-1))*1+0</f>
        <v>0.222222222222222</v>
      </c>
      <c r="S321" s="0" t="n">
        <f aca="false">((H321-1)/(10-1))*1+0</f>
        <v>0</v>
      </c>
      <c r="T321" s="0" t="n">
        <f aca="false">((I321-1)/(10-1))*1+0</f>
        <v>0</v>
      </c>
    </row>
    <row r="322" customFormat="false" ht="12.75" hidden="false" customHeight="false" outlineLevel="0" collapsed="false">
      <c r="A322" s="0" t="n">
        <v>5</v>
      </c>
      <c r="B322" s="0" t="n">
        <v>1</v>
      </c>
      <c r="C322" s="0" t="n">
        <v>1</v>
      </c>
      <c r="D322" s="0" t="n">
        <v>1</v>
      </c>
      <c r="E322" s="0" t="n">
        <v>2</v>
      </c>
      <c r="F322" s="0" t="n">
        <v>1</v>
      </c>
      <c r="G322" s="0" t="n">
        <v>3</v>
      </c>
      <c r="H322" s="0" t="n">
        <v>1</v>
      </c>
      <c r="I322" s="0" t="n">
        <v>1</v>
      </c>
      <c r="J322" s="0" t="s">
        <v>10</v>
      </c>
      <c r="K322" s="4" t="n">
        <f aca="false">(1.5423*L322)+( 0.2231*M322)+( 1.317*N322)+(0.664*O322)+(0.9158*P322)+( 1.5121*Q322)+(1.2144*R322)+( 0.7219*S322)+( 1.1801 *T322)-2.5757</f>
        <v>-1.51861111111111</v>
      </c>
      <c r="L322" s="0" t="n">
        <f aca="false">((A322-1)/(10-1))*1+0</f>
        <v>0.444444444444444</v>
      </c>
      <c r="M322" s="0" t="n">
        <f aca="false">((B322-1)/(10-1))*1+0</f>
        <v>0</v>
      </c>
      <c r="N322" s="0" t="n">
        <f aca="false">((C322-1)/(10-1))*1+0</f>
        <v>0</v>
      </c>
      <c r="O322" s="0" t="n">
        <f aca="false">((D322-1)/(10-1))*1+0</f>
        <v>0</v>
      </c>
      <c r="P322" s="0" t="n">
        <f aca="false">((E322-1)/(10-1))*1+0</f>
        <v>0.111111111111111</v>
      </c>
      <c r="Q322" s="0" t="n">
        <f aca="false">((F322-1)/(10-1))*1+0</f>
        <v>0</v>
      </c>
      <c r="R322" s="0" t="n">
        <f aca="false">((G322-1)/(10-1))*1+0</f>
        <v>0.222222222222222</v>
      </c>
      <c r="S322" s="0" t="n">
        <f aca="false">((H322-1)/(10-1))*1+0</f>
        <v>0</v>
      </c>
      <c r="T322" s="0" t="n">
        <f aca="false">((I322-1)/(10-1))*1+0</f>
        <v>0</v>
      </c>
    </row>
    <row r="323" customFormat="false" ht="12.75" hidden="false" customHeight="false" outlineLevel="0" collapsed="false">
      <c r="A323" s="0" t="n">
        <v>5</v>
      </c>
      <c r="B323" s="0" t="n">
        <v>1</v>
      </c>
      <c r="C323" s="0" t="n">
        <v>2</v>
      </c>
      <c r="D323" s="0" t="n">
        <v>1</v>
      </c>
      <c r="E323" s="0" t="n">
        <v>2</v>
      </c>
      <c r="F323" s="0" t="n">
        <v>1</v>
      </c>
      <c r="G323" s="0" t="n">
        <v>3</v>
      </c>
      <c r="H323" s="0" t="n">
        <v>1</v>
      </c>
      <c r="I323" s="0" t="n">
        <v>1</v>
      </c>
      <c r="J323" s="0" t="s">
        <v>10</v>
      </c>
      <c r="K323" s="4" t="n">
        <f aca="false">(1.5423*L323)+( 0.2231*M323)+( 1.317*N323)+(0.664*O323)+(0.9158*P323)+( 1.5121*Q323)+(1.2144*R323)+( 0.7219*S323)+( 1.1801 *T323)-2.5757</f>
        <v>-1.37227777777778</v>
      </c>
      <c r="L323" s="0" t="n">
        <f aca="false">((A323-1)/(10-1))*1+0</f>
        <v>0.444444444444444</v>
      </c>
      <c r="M323" s="0" t="n">
        <f aca="false">((B323-1)/(10-1))*1+0</f>
        <v>0</v>
      </c>
      <c r="N323" s="0" t="n">
        <f aca="false">((C323-1)/(10-1))*1+0</f>
        <v>0.111111111111111</v>
      </c>
      <c r="O323" s="0" t="n">
        <f aca="false">((D323-1)/(10-1))*1+0</f>
        <v>0</v>
      </c>
      <c r="P323" s="0" t="n">
        <f aca="false">((E323-1)/(10-1))*1+0</f>
        <v>0.111111111111111</v>
      </c>
      <c r="Q323" s="0" t="n">
        <f aca="false">((F323-1)/(10-1))*1+0</f>
        <v>0</v>
      </c>
      <c r="R323" s="0" t="n">
        <f aca="false">((G323-1)/(10-1))*1+0</f>
        <v>0.222222222222222</v>
      </c>
      <c r="S323" s="0" t="n">
        <f aca="false">((H323-1)/(10-1))*1+0</f>
        <v>0</v>
      </c>
      <c r="T323" s="0" t="n">
        <f aca="false">((I323-1)/(10-1))*1+0</f>
        <v>0</v>
      </c>
    </row>
    <row r="324" customFormat="false" ht="12.75" hidden="false" customHeight="false" outlineLevel="0" collapsed="false">
      <c r="A324" s="0" t="n">
        <v>4</v>
      </c>
      <c r="B324" s="0" t="n">
        <v>1</v>
      </c>
      <c r="C324" s="0" t="n">
        <v>1</v>
      </c>
      <c r="D324" s="0" t="n">
        <v>1</v>
      </c>
      <c r="E324" s="0" t="n">
        <v>2</v>
      </c>
      <c r="F324" s="0" t="n">
        <v>1</v>
      </c>
      <c r="G324" s="0" t="n">
        <v>2</v>
      </c>
      <c r="H324" s="0" t="n">
        <v>1</v>
      </c>
      <c r="I324" s="0" t="n">
        <v>1</v>
      </c>
      <c r="J324" s="0" t="s">
        <v>10</v>
      </c>
      <c r="K324" s="4" t="n">
        <f aca="false">(1.5423*L324)+( 0.2231*M324)+( 1.317*N324)+(0.664*O324)+(0.9158*P324)+( 1.5121*Q324)+(1.2144*R324)+( 0.7219*S324)+( 1.1801 *T324)-2.5757</f>
        <v>-1.82491111111111</v>
      </c>
      <c r="L324" s="0" t="n">
        <f aca="false">((A324-1)/(10-1))*1+0</f>
        <v>0.333333333333333</v>
      </c>
      <c r="M324" s="0" t="n">
        <f aca="false">((B324-1)/(10-1))*1+0</f>
        <v>0</v>
      </c>
      <c r="N324" s="0" t="n">
        <f aca="false">((C324-1)/(10-1))*1+0</f>
        <v>0</v>
      </c>
      <c r="O324" s="0" t="n">
        <f aca="false">((D324-1)/(10-1))*1+0</f>
        <v>0</v>
      </c>
      <c r="P324" s="0" t="n">
        <f aca="false">((E324-1)/(10-1))*1+0</f>
        <v>0.111111111111111</v>
      </c>
      <c r="Q324" s="0" t="n">
        <f aca="false">((F324-1)/(10-1))*1+0</f>
        <v>0</v>
      </c>
      <c r="R324" s="0" t="n">
        <f aca="false">((G324-1)/(10-1))*1+0</f>
        <v>0.111111111111111</v>
      </c>
      <c r="S324" s="0" t="n">
        <f aca="false">((H324-1)/(10-1))*1+0</f>
        <v>0</v>
      </c>
      <c r="T324" s="0" t="n">
        <f aca="false">((I324-1)/(10-1))*1+0</f>
        <v>0</v>
      </c>
    </row>
    <row r="325" customFormat="false" ht="12.75" hidden="false" customHeight="false" outlineLevel="0" collapsed="false">
      <c r="A325" s="0" t="n">
        <v>6</v>
      </c>
      <c r="B325" s="0" t="n">
        <v>1</v>
      </c>
      <c r="C325" s="0" t="n">
        <v>1</v>
      </c>
      <c r="D325" s="0" t="n">
        <v>1</v>
      </c>
      <c r="E325" s="0" t="n">
        <v>2</v>
      </c>
      <c r="F325" s="0" t="n">
        <v>1</v>
      </c>
      <c r="G325" s="0" t="n">
        <v>2</v>
      </c>
      <c r="H325" s="0" t="n">
        <v>1</v>
      </c>
      <c r="I325" s="0" t="n">
        <v>1</v>
      </c>
      <c r="J325" s="0" t="s">
        <v>10</v>
      </c>
      <c r="K325" s="4" t="n">
        <f aca="false">(1.5423*L325)+( 0.2231*M325)+( 1.317*N325)+(0.664*O325)+(0.9158*P325)+( 1.5121*Q325)+(1.2144*R325)+( 0.7219*S325)+( 1.1801 *T325)-2.5757</f>
        <v>-1.48217777777778</v>
      </c>
      <c r="L325" s="0" t="n">
        <f aca="false">((A325-1)/(10-1))*1+0</f>
        <v>0.555555555555556</v>
      </c>
      <c r="M325" s="0" t="n">
        <f aca="false">((B325-1)/(10-1))*1+0</f>
        <v>0</v>
      </c>
      <c r="N325" s="0" t="n">
        <f aca="false">((C325-1)/(10-1))*1+0</f>
        <v>0</v>
      </c>
      <c r="O325" s="0" t="n">
        <f aca="false">((D325-1)/(10-1))*1+0</f>
        <v>0</v>
      </c>
      <c r="P325" s="0" t="n">
        <f aca="false">((E325-1)/(10-1))*1+0</f>
        <v>0.111111111111111</v>
      </c>
      <c r="Q325" s="0" t="n">
        <f aca="false">((F325-1)/(10-1))*1+0</f>
        <v>0</v>
      </c>
      <c r="R325" s="0" t="n">
        <f aca="false">((G325-1)/(10-1))*1+0</f>
        <v>0.111111111111111</v>
      </c>
      <c r="S325" s="0" t="n">
        <f aca="false">((H325-1)/(10-1))*1+0</f>
        <v>0</v>
      </c>
      <c r="T325" s="0" t="n">
        <f aca="false">((I325-1)/(10-1))*1+0</f>
        <v>0</v>
      </c>
    </row>
    <row r="326" customFormat="false" ht="12.75" hidden="false" customHeight="false" outlineLevel="0" collapsed="false">
      <c r="A326" s="0" t="n">
        <v>5</v>
      </c>
      <c r="B326" s="0" t="n">
        <v>1</v>
      </c>
      <c r="C326" s="0" t="n">
        <v>1</v>
      </c>
      <c r="D326" s="0" t="n">
        <v>1</v>
      </c>
      <c r="E326" s="0" t="n">
        <v>2</v>
      </c>
      <c r="F326" s="0" t="n">
        <v>2</v>
      </c>
      <c r="G326" s="0" t="n">
        <v>2</v>
      </c>
      <c r="H326" s="0" t="n">
        <v>1</v>
      </c>
      <c r="I326" s="0" t="n">
        <v>1</v>
      </c>
      <c r="J326" s="0" t="s">
        <v>10</v>
      </c>
      <c r="K326" s="4" t="n">
        <f aca="false">(1.5423*L326)+( 0.2231*M326)+( 1.317*N326)+(0.664*O326)+(0.9158*P326)+( 1.5121*Q326)+(1.2144*R326)+( 0.7219*S326)+( 1.1801 *T326)-2.5757</f>
        <v>-1.48553333333333</v>
      </c>
      <c r="L326" s="0" t="n">
        <f aca="false">((A326-1)/(10-1))*1+0</f>
        <v>0.444444444444444</v>
      </c>
      <c r="M326" s="0" t="n">
        <f aca="false">((B326-1)/(10-1))*1+0</f>
        <v>0</v>
      </c>
      <c r="N326" s="0" t="n">
        <f aca="false">((C326-1)/(10-1))*1+0</f>
        <v>0</v>
      </c>
      <c r="O326" s="0" t="n">
        <f aca="false">((D326-1)/(10-1))*1+0</f>
        <v>0</v>
      </c>
      <c r="P326" s="0" t="n">
        <f aca="false">((E326-1)/(10-1))*1+0</f>
        <v>0.111111111111111</v>
      </c>
      <c r="Q326" s="0" t="n">
        <f aca="false">((F326-1)/(10-1))*1+0</f>
        <v>0.111111111111111</v>
      </c>
      <c r="R326" s="0" t="n">
        <f aca="false">((G326-1)/(10-1))*1+0</f>
        <v>0.111111111111111</v>
      </c>
      <c r="S326" s="0" t="n">
        <f aca="false">((H326-1)/(10-1))*1+0</f>
        <v>0</v>
      </c>
      <c r="T326" s="0" t="n">
        <f aca="false">((I326-1)/(10-1))*1+0</f>
        <v>0</v>
      </c>
    </row>
    <row r="327" customFormat="false" ht="12.75" hidden="false" customHeight="false" outlineLevel="0" collapsed="false">
      <c r="A327" s="0" t="n">
        <v>3</v>
      </c>
      <c r="B327" s="0" t="n">
        <v>1</v>
      </c>
      <c r="C327" s="0" t="n">
        <v>1</v>
      </c>
      <c r="D327" s="0" t="n">
        <v>1</v>
      </c>
      <c r="E327" s="0" t="n">
        <v>2</v>
      </c>
      <c r="F327" s="0" t="n">
        <v>1</v>
      </c>
      <c r="G327" s="0" t="n">
        <v>1</v>
      </c>
      <c r="H327" s="0" t="n">
        <v>1</v>
      </c>
      <c r="I327" s="0" t="n">
        <v>1</v>
      </c>
      <c r="J327" s="0" t="s">
        <v>10</v>
      </c>
      <c r="K327" s="4" t="n">
        <f aca="false">(1.5423*L327)+( 0.2231*M327)+( 1.317*N327)+(0.664*O327)+(0.9158*P327)+( 1.5121*Q327)+(1.2144*R327)+( 0.7219*S327)+( 1.1801 *T327)-2.5757</f>
        <v>-2.13121111111111</v>
      </c>
      <c r="L327" s="0" t="n">
        <f aca="false">((A327-1)/(10-1))*1+0</f>
        <v>0.222222222222222</v>
      </c>
      <c r="M327" s="0" t="n">
        <f aca="false">((B327-1)/(10-1))*1+0</f>
        <v>0</v>
      </c>
      <c r="N327" s="0" t="n">
        <f aca="false">((C327-1)/(10-1))*1+0</f>
        <v>0</v>
      </c>
      <c r="O327" s="0" t="n">
        <f aca="false">((D327-1)/(10-1))*1+0</f>
        <v>0</v>
      </c>
      <c r="P327" s="0" t="n">
        <f aca="false">((E327-1)/(10-1))*1+0</f>
        <v>0.111111111111111</v>
      </c>
      <c r="Q327" s="0" t="n">
        <f aca="false">((F327-1)/(10-1))*1+0</f>
        <v>0</v>
      </c>
      <c r="R327" s="0" t="n">
        <f aca="false">((G327-1)/(10-1))*1+0</f>
        <v>0</v>
      </c>
      <c r="S327" s="0" t="n">
        <f aca="false">((H327-1)/(10-1))*1+0</f>
        <v>0</v>
      </c>
      <c r="T327" s="0" t="n">
        <f aca="false">((I327-1)/(10-1))*1+0</f>
        <v>0</v>
      </c>
    </row>
    <row r="328" customFormat="false" ht="12.75" hidden="false" customHeight="false" outlineLevel="0" collapsed="false">
      <c r="A328" s="0" t="n">
        <v>5</v>
      </c>
      <c r="B328" s="0" t="n">
        <v>3</v>
      </c>
      <c r="C328" s="0" t="n">
        <v>1</v>
      </c>
      <c r="D328" s="0" t="n">
        <v>1</v>
      </c>
      <c r="E328" s="0" t="n">
        <v>2</v>
      </c>
      <c r="F328" s="0" t="n">
        <v>1</v>
      </c>
      <c r="G328" s="0" t="n">
        <v>1</v>
      </c>
      <c r="H328" s="0" t="n">
        <v>1</v>
      </c>
      <c r="I328" s="0" t="n">
        <v>1</v>
      </c>
      <c r="J328" s="0" t="s">
        <v>10</v>
      </c>
      <c r="K328" s="4" t="n">
        <f aca="false">(1.5423*L328)+( 0.2231*M328)+( 1.317*N328)+(0.664*O328)+(0.9158*P328)+( 1.5121*Q328)+(1.2144*R328)+( 0.7219*S328)+( 1.1801 *T328)-2.5757</f>
        <v>-1.7389</v>
      </c>
      <c r="L328" s="0" t="n">
        <f aca="false">((A328-1)/(10-1))*1+0</f>
        <v>0.444444444444444</v>
      </c>
      <c r="M328" s="0" t="n">
        <f aca="false">((B328-1)/(10-1))*1+0</f>
        <v>0.222222222222222</v>
      </c>
      <c r="N328" s="0" t="n">
        <f aca="false">((C328-1)/(10-1))*1+0</f>
        <v>0</v>
      </c>
      <c r="O328" s="0" t="n">
        <f aca="false">((D328-1)/(10-1))*1+0</f>
        <v>0</v>
      </c>
      <c r="P328" s="0" t="n">
        <f aca="false">((E328-1)/(10-1))*1+0</f>
        <v>0.111111111111111</v>
      </c>
      <c r="Q328" s="0" t="n">
        <f aca="false">((F328-1)/(10-1))*1+0</f>
        <v>0</v>
      </c>
      <c r="R328" s="0" t="n">
        <f aca="false">((G328-1)/(10-1))*1+0</f>
        <v>0</v>
      </c>
      <c r="S328" s="0" t="n">
        <f aca="false">((H328-1)/(10-1))*1+0</f>
        <v>0</v>
      </c>
      <c r="T328" s="0" t="n">
        <f aca="false">((I328-1)/(10-1))*1+0</f>
        <v>0</v>
      </c>
    </row>
    <row r="329" customFormat="false" ht="12.75" hidden="false" customHeight="false" outlineLevel="0" collapsed="false">
      <c r="A329" s="0" t="n">
        <v>4</v>
      </c>
      <c r="B329" s="0" t="n">
        <v>1</v>
      </c>
      <c r="C329" s="0" t="n">
        <v>1</v>
      </c>
      <c r="D329" s="0" t="n">
        <v>1</v>
      </c>
      <c r="E329" s="0" t="n">
        <v>2</v>
      </c>
      <c r="F329" s="0" t="n">
        <v>1</v>
      </c>
      <c r="G329" s="0" t="n">
        <v>2</v>
      </c>
      <c r="H329" s="0" t="n">
        <v>1</v>
      </c>
      <c r="I329" s="0" t="n">
        <v>1</v>
      </c>
      <c r="J329" s="0" t="s">
        <v>10</v>
      </c>
      <c r="K329" s="4" t="n">
        <f aca="false">(1.5423*L329)+( 0.2231*M329)+( 1.317*N329)+(0.664*O329)+(0.9158*P329)+( 1.5121*Q329)+(1.2144*R329)+( 0.7219*S329)+( 1.1801 *T329)-2.5757</f>
        <v>-1.82491111111111</v>
      </c>
      <c r="L329" s="0" t="n">
        <f aca="false">((A329-1)/(10-1))*1+0</f>
        <v>0.333333333333333</v>
      </c>
      <c r="M329" s="0" t="n">
        <f aca="false">((B329-1)/(10-1))*1+0</f>
        <v>0</v>
      </c>
      <c r="N329" s="0" t="n">
        <f aca="false">((C329-1)/(10-1))*1+0</f>
        <v>0</v>
      </c>
      <c r="O329" s="0" t="n">
        <f aca="false">((D329-1)/(10-1))*1+0</f>
        <v>0</v>
      </c>
      <c r="P329" s="0" t="n">
        <f aca="false">((E329-1)/(10-1))*1+0</f>
        <v>0.111111111111111</v>
      </c>
      <c r="Q329" s="0" t="n">
        <f aca="false">((F329-1)/(10-1))*1+0</f>
        <v>0</v>
      </c>
      <c r="R329" s="0" t="n">
        <f aca="false">((G329-1)/(10-1))*1+0</f>
        <v>0.111111111111111</v>
      </c>
      <c r="S329" s="0" t="n">
        <f aca="false">((H329-1)/(10-1))*1+0</f>
        <v>0</v>
      </c>
      <c r="T329" s="0" t="n">
        <f aca="false">((I329-1)/(10-1))*1+0</f>
        <v>0</v>
      </c>
    </row>
    <row r="330" customFormat="false" ht="12.75" hidden="false" customHeight="false" outlineLevel="0" collapsed="false">
      <c r="A330" s="0" t="n">
        <v>2</v>
      </c>
      <c r="B330" s="0" t="n">
        <v>1</v>
      </c>
      <c r="C330" s="0" t="n">
        <v>3</v>
      </c>
      <c r="D330" s="0" t="n">
        <v>2</v>
      </c>
      <c r="E330" s="0" t="n">
        <v>2</v>
      </c>
      <c r="F330" s="0" t="n">
        <v>1</v>
      </c>
      <c r="G330" s="0" t="n">
        <v>2</v>
      </c>
      <c r="H330" s="0" t="n">
        <v>1</v>
      </c>
      <c r="I330" s="0" t="n">
        <v>1</v>
      </c>
      <c r="J330" s="0" t="s">
        <v>10</v>
      </c>
      <c r="K330" s="4" t="n">
        <f aca="false">(1.5423*L330)+( 0.2231*M330)+( 1.317*N330)+(0.664*O330)+(0.9158*P330)+( 1.5121*Q330)+(1.2144*R330)+( 0.7219*S330)+( 1.1801 *T330)-2.5757</f>
        <v>-1.8012</v>
      </c>
      <c r="L330" s="0" t="n">
        <f aca="false">((A330-1)/(10-1))*1+0</f>
        <v>0.111111111111111</v>
      </c>
      <c r="M330" s="0" t="n">
        <f aca="false">((B330-1)/(10-1))*1+0</f>
        <v>0</v>
      </c>
      <c r="N330" s="0" t="n">
        <f aca="false">((C330-1)/(10-1))*1+0</f>
        <v>0.222222222222222</v>
      </c>
      <c r="O330" s="0" t="n">
        <f aca="false">((D330-1)/(10-1))*1+0</f>
        <v>0.111111111111111</v>
      </c>
      <c r="P330" s="0" t="n">
        <f aca="false">((E330-1)/(10-1))*1+0</f>
        <v>0.111111111111111</v>
      </c>
      <c r="Q330" s="0" t="n">
        <f aca="false">((F330-1)/(10-1))*1+0</f>
        <v>0</v>
      </c>
      <c r="R330" s="0" t="n">
        <f aca="false">((G330-1)/(10-1))*1+0</f>
        <v>0.111111111111111</v>
      </c>
      <c r="S330" s="0" t="n">
        <f aca="false">((H330-1)/(10-1))*1+0</f>
        <v>0</v>
      </c>
      <c r="T330" s="0" t="n">
        <f aca="false">((I330-1)/(10-1))*1+0</f>
        <v>0</v>
      </c>
    </row>
    <row r="331" customFormat="false" ht="12.75" hidden="false" customHeight="false" outlineLevel="0" collapsed="false">
      <c r="A331" s="0" t="n">
        <v>5</v>
      </c>
      <c r="B331" s="0" t="n">
        <v>1</v>
      </c>
      <c r="C331" s="0" t="n">
        <v>1</v>
      </c>
      <c r="D331" s="0" t="n">
        <v>1</v>
      </c>
      <c r="E331" s="0" t="n">
        <v>2</v>
      </c>
      <c r="F331" s="0" t="n">
        <v>1</v>
      </c>
      <c r="G331" s="0" t="n">
        <v>2</v>
      </c>
      <c r="H331" s="0" t="n">
        <v>1</v>
      </c>
      <c r="I331" s="0" t="n">
        <v>1</v>
      </c>
      <c r="J331" s="0" t="s">
        <v>10</v>
      </c>
      <c r="K331" s="4" t="n">
        <f aca="false">(1.5423*L331)+( 0.2231*M331)+( 1.317*N331)+(0.664*O331)+(0.9158*P331)+( 1.5121*Q331)+(1.2144*R331)+( 0.7219*S331)+( 1.1801 *T331)-2.5757</f>
        <v>-1.65354444444444</v>
      </c>
      <c r="L331" s="0" t="n">
        <f aca="false">((A331-1)/(10-1))*1+0</f>
        <v>0.444444444444444</v>
      </c>
      <c r="M331" s="0" t="n">
        <f aca="false">((B331-1)/(10-1))*1+0</f>
        <v>0</v>
      </c>
      <c r="N331" s="0" t="n">
        <f aca="false">((C331-1)/(10-1))*1+0</f>
        <v>0</v>
      </c>
      <c r="O331" s="0" t="n">
        <f aca="false">((D331-1)/(10-1))*1+0</f>
        <v>0</v>
      </c>
      <c r="P331" s="0" t="n">
        <f aca="false">((E331-1)/(10-1))*1+0</f>
        <v>0.111111111111111</v>
      </c>
      <c r="Q331" s="0" t="n">
        <f aca="false">((F331-1)/(10-1))*1+0</f>
        <v>0</v>
      </c>
      <c r="R331" s="0" t="n">
        <f aca="false">((G331-1)/(10-1))*1+0</f>
        <v>0.111111111111111</v>
      </c>
      <c r="S331" s="0" t="n">
        <f aca="false">((H331-1)/(10-1))*1+0</f>
        <v>0</v>
      </c>
      <c r="T331" s="0" t="n">
        <f aca="false">((I331-1)/(10-1))*1+0</f>
        <v>0</v>
      </c>
    </row>
    <row r="332" customFormat="false" ht="12.75" hidden="false" customHeight="false" outlineLevel="0" collapsed="false">
      <c r="A332" s="0" t="n">
        <v>2</v>
      </c>
      <c r="B332" s="0" t="n">
        <v>1</v>
      </c>
      <c r="C332" s="0" t="n">
        <v>1</v>
      </c>
      <c r="D332" s="0" t="n">
        <v>1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1</v>
      </c>
      <c r="J332" s="0" t="s">
        <v>10</v>
      </c>
      <c r="K332" s="4" t="n">
        <f aca="false">(1.5423*L332)+( 0.2231*M332)+( 1.317*N332)+(0.664*O332)+(0.9158*P332)+( 1.5121*Q332)+(1.2144*R332)+( 0.7219*S332)+( 1.1801 *T332)-2.5757</f>
        <v>-2.40433333333333</v>
      </c>
      <c r="L332" s="0" t="n">
        <f aca="false">((A332-1)/(10-1))*1+0</f>
        <v>0.111111111111111</v>
      </c>
      <c r="M332" s="0" t="n">
        <f aca="false">((B332-1)/(10-1))*1+0</f>
        <v>0</v>
      </c>
      <c r="N332" s="0" t="n">
        <f aca="false">((C332-1)/(10-1))*1+0</f>
        <v>0</v>
      </c>
      <c r="O332" s="0" t="n">
        <f aca="false">((D332-1)/(10-1))*1+0</f>
        <v>0</v>
      </c>
      <c r="P332" s="0" t="n">
        <f aca="false">((E332-1)/(10-1))*1+0</f>
        <v>0</v>
      </c>
      <c r="Q332" s="0" t="n">
        <f aca="false">((F332-1)/(10-1))*1+0</f>
        <v>0</v>
      </c>
      <c r="R332" s="0" t="n">
        <f aca="false">((G332-1)/(10-1))*1+0</f>
        <v>0</v>
      </c>
      <c r="S332" s="0" t="n">
        <f aca="false">((H332-1)/(10-1))*1+0</f>
        <v>0</v>
      </c>
      <c r="T332" s="0" t="n">
        <f aca="false">((I332-1)/(10-1))*1+0</f>
        <v>0</v>
      </c>
    </row>
    <row r="333" customFormat="false" ht="12.75" hidden="false" customHeight="false" outlineLevel="0" collapsed="false">
      <c r="A333" s="0" t="n">
        <v>3</v>
      </c>
      <c r="B333" s="0" t="n">
        <v>1</v>
      </c>
      <c r="C333" s="0" t="n">
        <v>1</v>
      </c>
      <c r="D333" s="0" t="n">
        <v>1</v>
      </c>
      <c r="E333" s="0" t="n">
        <v>1</v>
      </c>
      <c r="F333" s="0" t="n">
        <v>1</v>
      </c>
      <c r="G333" s="0" t="n">
        <v>1</v>
      </c>
      <c r="H333" s="0" t="n">
        <v>1</v>
      </c>
      <c r="I333" s="0" t="n">
        <v>1</v>
      </c>
      <c r="J333" s="0" t="s">
        <v>10</v>
      </c>
      <c r="K333" s="4" t="n">
        <f aca="false">(1.5423*L333)+( 0.2231*M333)+( 1.317*N333)+(0.664*O333)+(0.9158*P333)+( 1.5121*Q333)+(1.2144*R333)+( 0.7219*S333)+( 1.1801 *T333)-2.5757</f>
        <v>-2.23296666666667</v>
      </c>
      <c r="L333" s="0" t="n">
        <f aca="false">((A333-1)/(10-1))*1+0</f>
        <v>0.222222222222222</v>
      </c>
      <c r="M333" s="0" t="n">
        <f aca="false">((B333-1)/(10-1))*1+0</f>
        <v>0</v>
      </c>
      <c r="N333" s="0" t="n">
        <f aca="false">((C333-1)/(10-1))*1+0</f>
        <v>0</v>
      </c>
      <c r="O333" s="0" t="n">
        <f aca="false">((D333-1)/(10-1))*1+0</f>
        <v>0</v>
      </c>
      <c r="P333" s="0" t="n">
        <f aca="false">((E333-1)/(10-1))*1+0</f>
        <v>0</v>
      </c>
      <c r="Q333" s="0" t="n">
        <f aca="false">((F333-1)/(10-1))*1+0</f>
        <v>0</v>
      </c>
      <c r="R333" s="0" t="n">
        <f aca="false">((G333-1)/(10-1))*1+0</f>
        <v>0</v>
      </c>
      <c r="S333" s="0" t="n">
        <f aca="false">((H333-1)/(10-1))*1+0</f>
        <v>0</v>
      </c>
      <c r="T333" s="0" t="n">
        <f aca="false">((I333-1)/(10-1))*1+0</f>
        <v>0</v>
      </c>
    </row>
    <row r="334" customFormat="false" ht="12.75" hidden="false" customHeight="false" outlineLevel="0" collapsed="false">
      <c r="A334" s="0" t="n">
        <v>3</v>
      </c>
      <c r="B334" s="0" t="n">
        <v>1</v>
      </c>
      <c r="C334" s="0" t="n">
        <v>1</v>
      </c>
      <c r="D334" s="0" t="n">
        <v>1</v>
      </c>
      <c r="E334" s="0" t="n">
        <v>2</v>
      </c>
      <c r="F334" s="0" t="n">
        <v>1</v>
      </c>
      <c r="G334" s="0" t="n">
        <v>2</v>
      </c>
      <c r="H334" s="0" t="n">
        <v>1</v>
      </c>
      <c r="I334" s="0" t="n">
        <v>1</v>
      </c>
      <c r="J334" s="0" t="s">
        <v>10</v>
      </c>
      <c r="K334" s="4" t="n">
        <f aca="false">(1.5423*L334)+( 0.2231*M334)+( 1.317*N334)+(0.664*O334)+(0.9158*P334)+( 1.5121*Q334)+(1.2144*R334)+( 0.7219*S334)+( 1.1801 *T334)-2.5757</f>
        <v>-1.99627777777778</v>
      </c>
      <c r="L334" s="0" t="n">
        <f aca="false">((A334-1)/(10-1))*1+0</f>
        <v>0.222222222222222</v>
      </c>
      <c r="M334" s="0" t="n">
        <f aca="false">((B334-1)/(10-1))*1+0</f>
        <v>0</v>
      </c>
      <c r="N334" s="0" t="n">
        <f aca="false">((C334-1)/(10-1))*1+0</f>
        <v>0</v>
      </c>
      <c r="O334" s="0" t="n">
        <f aca="false">((D334-1)/(10-1))*1+0</f>
        <v>0</v>
      </c>
      <c r="P334" s="0" t="n">
        <f aca="false">((E334-1)/(10-1))*1+0</f>
        <v>0.111111111111111</v>
      </c>
      <c r="Q334" s="0" t="n">
        <f aca="false">((F334-1)/(10-1))*1+0</f>
        <v>0</v>
      </c>
      <c r="R334" s="0" t="n">
        <f aca="false">((G334-1)/(10-1))*1+0</f>
        <v>0.111111111111111</v>
      </c>
      <c r="S334" s="0" t="n">
        <f aca="false">((H334-1)/(10-1))*1+0</f>
        <v>0</v>
      </c>
      <c r="T334" s="0" t="n">
        <f aca="false">((I334-1)/(10-1))*1+0</f>
        <v>0</v>
      </c>
    </row>
    <row r="335" customFormat="false" ht="12.75" hidden="false" customHeight="false" outlineLevel="0" collapsed="false">
      <c r="A335" s="0" t="n">
        <v>1</v>
      </c>
      <c r="B335" s="0" t="n">
        <v>1</v>
      </c>
      <c r="C335" s="0" t="n">
        <v>1</v>
      </c>
      <c r="D335" s="0" t="n">
        <v>1</v>
      </c>
      <c r="E335" s="0" t="n">
        <v>2</v>
      </c>
      <c r="F335" s="0" t="n">
        <v>1</v>
      </c>
      <c r="G335" s="0" t="n">
        <v>3</v>
      </c>
      <c r="H335" s="0" t="n">
        <v>1</v>
      </c>
      <c r="I335" s="0" t="n">
        <v>1</v>
      </c>
      <c r="J335" s="0" t="s">
        <v>10</v>
      </c>
      <c r="K335" s="4" t="n">
        <f aca="false">(1.5423*L335)+( 0.2231*M335)+( 1.317*N335)+(0.664*O335)+(0.9158*P335)+( 1.5121*Q335)+(1.2144*R335)+( 0.7219*S335)+( 1.1801 *T335)-2.5757</f>
        <v>-2.20407777777778</v>
      </c>
      <c r="L335" s="0" t="n">
        <f aca="false">((A335-1)/(10-1))*1+0</f>
        <v>0</v>
      </c>
      <c r="M335" s="0" t="n">
        <f aca="false">((B335-1)/(10-1))*1+0</f>
        <v>0</v>
      </c>
      <c r="N335" s="0" t="n">
        <f aca="false">((C335-1)/(10-1))*1+0</f>
        <v>0</v>
      </c>
      <c r="O335" s="0" t="n">
        <f aca="false">((D335-1)/(10-1))*1+0</f>
        <v>0</v>
      </c>
      <c r="P335" s="0" t="n">
        <f aca="false">((E335-1)/(10-1))*1+0</f>
        <v>0.111111111111111</v>
      </c>
      <c r="Q335" s="0" t="n">
        <f aca="false">((F335-1)/(10-1))*1+0</f>
        <v>0</v>
      </c>
      <c r="R335" s="0" t="n">
        <f aca="false">((G335-1)/(10-1))*1+0</f>
        <v>0.222222222222222</v>
      </c>
      <c r="S335" s="0" t="n">
        <f aca="false">((H335-1)/(10-1))*1+0</f>
        <v>0</v>
      </c>
      <c r="T335" s="0" t="n">
        <f aca="false">((I335-1)/(10-1))*1+0</f>
        <v>0</v>
      </c>
    </row>
    <row r="336" customFormat="false" ht="12.75" hidden="false" customHeight="false" outlineLevel="0" collapsed="false">
      <c r="A336" s="0" t="n">
        <v>3</v>
      </c>
      <c r="B336" s="0" t="n">
        <v>2</v>
      </c>
      <c r="C336" s="0" t="n">
        <v>2</v>
      </c>
      <c r="D336" s="0" t="n">
        <v>2</v>
      </c>
      <c r="E336" s="0" t="n">
        <v>2</v>
      </c>
      <c r="F336" s="0" t="n">
        <v>1</v>
      </c>
      <c r="G336" s="0" t="n">
        <v>4</v>
      </c>
      <c r="H336" s="0" t="n">
        <v>2</v>
      </c>
      <c r="I336" s="0" t="n">
        <v>1</v>
      </c>
      <c r="J336" s="0" t="s">
        <v>10</v>
      </c>
      <c r="K336" s="4" t="n">
        <f aca="false">(1.5423*L336)+( 0.2231*M336)+( 1.317*N336)+(0.664*O336)+(0.9158*P336)+( 1.5121*Q336)+(1.2144*R336)+( 0.7219*S336)+( 1.1801 *T336)-2.5757</f>
        <v>-1.4013</v>
      </c>
      <c r="L336" s="0" t="n">
        <f aca="false">((A336-1)/(10-1))*1+0</f>
        <v>0.222222222222222</v>
      </c>
      <c r="M336" s="0" t="n">
        <f aca="false">((B336-1)/(10-1))*1+0</f>
        <v>0.111111111111111</v>
      </c>
      <c r="N336" s="0" t="n">
        <f aca="false">((C336-1)/(10-1))*1+0</f>
        <v>0.111111111111111</v>
      </c>
      <c r="O336" s="0" t="n">
        <f aca="false">((D336-1)/(10-1))*1+0</f>
        <v>0.111111111111111</v>
      </c>
      <c r="P336" s="0" t="n">
        <f aca="false">((E336-1)/(10-1))*1+0</f>
        <v>0.111111111111111</v>
      </c>
      <c r="Q336" s="0" t="n">
        <f aca="false">((F336-1)/(10-1))*1+0</f>
        <v>0</v>
      </c>
      <c r="R336" s="0" t="n">
        <f aca="false">((G336-1)/(10-1))*1+0</f>
        <v>0.333333333333333</v>
      </c>
      <c r="S336" s="0" t="n">
        <f aca="false">((H336-1)/(10-1))*1+0</f>
        <v>0.111111111111111</v>
      </c>
      <c r="T336" s="0" t="n">
        <f aca="false">((I336-1)/(10-1))*1+0</f>
        <v>0</v>
      </c>
    </row>
    <row r="337" customFormat="false" ht="12.75" hidden="false" customHeight="false" outlineLevel="0" collapsed="false">
      <c r="A337" s="0" t="n">
        <v>4</v>
      </c>
      <c r="B337" s="0" t="n">
        <v>4</v>
      </c>
      <c r="C337" s="0" t="n">
        <v>2</v>
      </c>
      <c r="D337" s="0" t="n">
        <v>1</v>
      </c>
      <c r="E337" s="0" t="n">
        <v>2</v>
      </c>
      <c r="F337" s="0" t="n">
        <v>5</v>
      </c>
      <c r="G337" s="0" t="n">
        <v>2</v>
      </c>
      <c r="H337" s="0" t="n">
        <v>1</v>
      </c>
      <c r="I337" s="0" t="n">
        <v>2</v>
      </c>
      <c r="J337" s="0" t="s">
        <v>10</v>
      </c>
      <c r="K337" s="4" t="n">
        <f aca="false">(1.5423*L337)+( 0.2231*M337)+( 1.317*N337)+(0.664*O337)+(0.9158*P337)+( 1.5121*Q337)+(1.2144*R337)+( 0.7219*S337)+( 1.1801 *T337)-2.5757</f>
        <v>-0.801044444444444</v>
      </c>
      <c r="L337" s="0" t="n">
        <f aca="false">((A337-1)/(10-1))*1+0</f>
        <v>0.333333333333333</v>
      </c>
      <c r="M337" s="0" t="n">
        <f aca="false">((B337-1)/(10-1))*1+0</f>
        <v>0.333333333333333</v>
      </c>
      <c r="N337" s="0" t="n">
        <f aca="false">((C337-1)/(10-1))*1+0</f>
        <v>0.111111111111111</v>
      </c>
      <c r="O337" s="0" t="n">
        <f aca="false">((D337-1)/(10-1))*1+0</f>
        <v>0</v>
      </c>
      <c r="P337" s="0" t="n">
        <f aca="false">((E337-1)/(10-1))*1+0</f>
        <v>0.111111111111111</v>
      </c>
      <c r="Q337" s="0" t="n">
        <f aca="false">((F337-1)/(10-1))*1+0</f>
        <v>0.444444444444444</v>
      </c>
      <c r="R337" s="0" t="n">
        <f aca="false">((G337-1)/(10-1))*1+0</f>
        <v>0.111111111111111</v>
      </c>
      <c r="S337" s="0" t="n">
        <f aca="false">((H337-1)/(10-1))*1+0</f>
        <v>0</v>
      </c>
      <c r="T337" s="0" t="n">
        <f aca="false">((I337-1)/(10-1))*1+0</f>
        <v>0.111111111111111</v>
      </c>
    </row>
    <row r="338" customFormat="false" ht="12.75" hidden="false" customHeight="false" outlineLevel="0" collapsed="false">
      <c r="A338" s="0" t="n">
        <v>3</v>
      </c>
      <c r="B338" s="0" t="n">
        <v>1</v>
      </c>
      <c r="C338" s="0" t="n">
        <v>1</v>
      </c>
      <c r="D338" s="0" t="n">
        <v>1</v>
      </c>
      <c r="E338" s="0" t="n">
        <v>2</v>
      </c>
      <c r="F338" s="0" t="n">
        <v>1</v>
      </c>
      <c r="G338" s="0" t="n">
        <v>1</v>
      </c>
      <c r="H338" s="0" t="n">
        <v>1</v>
      </c>
      <c r="I338" s="0" t="n">
        <v>1</v>
      </c>
      <c r="J338" s="0" t="s">
        <v>10</v>
      </c>
      <c r="K338" s="4" t="n">
        <f aca="false">(1.5423*L338)+( 0.2231*M338)+( 1.317*N338)+(0.664*O338)+(0.9158*P338)+( 1.5121*Q338)+(1.2144*R338)+( 0.7219*S338)+( 1.1801 *T338)-2.5757</f>
        <v>-2.13121111111111</v>
      </c>
      <c r="L338" s="0" t="n">
        <f aca="false">((A338-1)/(10-1))*1+0</f>
        <v>0.222222222222222</v>
      </c>
      <c r="M338" s="0" t="n">
        <f aca="false">((B338-1)/(10-1))*1+0</f>
        <v>0</v>
      </c>
      <c r="N338" s="0" t="n">
        <f aca="false">((C338-1)/(10-1))*1+0</f>
        <v>0</v>
      </c>
      <c r="O338" s="0" t="n">
        <f aca="false">((D338-1)/(10-1))*1+0</f>
        <v>0</v>
      </c>
      <c r="P338" s="0" t="n">
        <f aca="false">((E338-1)/(10-1))*1+0</f>
        <v>0.111111111111111</v>
      </c>
      <c r="Q338" s="0" t="n">
        <f aca="false">((F338-1)/(10-1))*1+0</f>
        <v>0</v>
      </c>
      <c r="R338" s="0" t="n">
        <f aca="false">((G338-1)/(10-1))*1+0</f>
        <v>0</v>
      </c>
      <c r="S338" s="0" t="n">
        <f aca="false">((H338-1)/(10-1))*1+0</f>
        <v>0</v>
      </c>
      <c r="T338" s="0" t="n">
        <f aca="false">((I338-1)/(10-1))*1+0</f>
        <v>0</v>
      </c>
    </row>
    <row r="339" customFormat="false" ht="12.75" hidden="false" customHeight="false" outlineLevel="0" collapsed="false">
      <c r="A339" s="0" t="n">
        <v>4</v>
      </c>
      <c r="B339" s="0" t="n">
        <v>3</v>
      </c>
      <c r="C339" s="0" t="n">
        <v>1</v>
      </c>
      <c r="D339" s="0" t="n">
        <v>1</v>
      </c>
      <c r="E339" s="0" t="n">
        <v>2</v>
      </c>
      <c r="F339" s="0" t="n">
        <v>1</v>
      </c>
      <c r="G339" s="0" t="n">
        <v>4</v>
      </c>
      <c r="H339" s="0" t="n">
        <v>8</v>
      </c>
      <c r="I339" s="0" t="n">
        <v>1</v>
      </c>
      <c r="J339" s="0" t="s">
        <v>10</v>
      </c>
      <c r="K339" s="4" t="n">
        <f aca="false">(1.5423*L339)+( 0.2231*M339)+( 1.317*N339)+(0.664*O339)+(0.9158*P339)+( 1.5121*Q339)+(1.2144*R339)+( 0.7219*S339)+( 1.1801 *T339)-2.5757</f>
        <v>-0.943988888888889</v>
      </c>
      <c r="L339" s="0" t="n">
        <f aca="false">((A339-1)/(10-1))*1+0</f>
        <v>0.333333333333333</v>
      </c>
      <c r="M339" s="0" t="n">
        <f aca="false">((B339-1)/(10-1))*1+0</f>
        <v>0.222222222222222</v>
      </c>
      <c r="N339" s="0" t="n">
        <f aca="false">((C339-1)/(10-1))*1+0</f>
        <v>0</v>
      </c>
      <c r="O339" s="0" t="n">
        <f aca="false">((D339-1)/(10-1))*1+0</f>
        <v>0</v>
      </c>
      <c r="P339" s="0" t="n">
        <f aca="false">((E339-1)/(10-1))*1+0</f>
        <v>0.111111111111111</v>
      </c>
      <c r="Q339" s="0" t="n">
        <f aca="false">((F339-1)/(10-1))*1+0</f>
        <v>0</v>
      </c>
      <c r="R339" s="0" t="n">
        <f aca="false">((G339-1)/(10-1))*1+0</f>
        <v>0.333333333333333</v>
      </c>
      <c r="S339" s="0" t="n">
        <f aca="false">((H339-1)/(10-1))*1+0</f>
        <v>0.777777777777778</v>
      </c>
      <c r="T339" s="0" t="n">
        <f aca="false">((I339-1)/(10-1))*1+0</f>
        <v>0</v>
      </c>
    </row>
    <row r="340" customFormat="false" ht="12.75" hidden="false" customHeight="false" outlineLevel="0" collapsed="false">
      <c r="A340" s="0" t="n">
        <v>5</v>
      </c>
      <c r="B340" s="0" t="n">
        <v>2</v>
      </c>
      <c r="C340" s="0" t="n">
        <v>2</v>
      </c>
      <c r="D340" s="0" t="n">
        <v>2</v>
      </c>
      <c r="E340" s="0" t="n">
        <v>1</v>
      </c>
      <c r="F340" s="0" t="n">
        <v>1</v>
      </c>
      <c r="G340" s="0" t="n">
        <v>2</v>
      </c>
      <c r="H340" s="0" t="n">
        <v>1</v>
      </c>
      <c r="I340" s="0" t="n">
        <v>1</v>
      </c>
      <c r="J340" s="0" t="s">
        <v>10</v>
      </c>
      <c r="K340" s="4" t="n">
        <f aca="false">(1.5423*L340)+( 0.2231*M340)+( 1.317*N340)+(0.664*O340)+(0.9158*P340)+( 1.5121*Q340)+(1.2144*R340)+( 0.7219*S340)+( 1.1801 *T340)-2.5757</f>
        <v>-1.5104</v>
      </c>
      <c r="L340" s="0" t="n">
        <f aca="false">((A340-1)/(10-1))*1+0</f>
        <v>0.444444444444444</v>
      </c>
      <c r="M340" s="0" t="n">
        <f aca="false">((B340-1)/(10-1))*1+0</f>
        <v>0.111111111111111</v>
      </c>
      <c r="N340" s="0" t="n">
        <f aca="false">((C340-1)/(10-1))*1+0</f>
        <v>0.111111111111111</v>
      </c>
      <c r="O340" s="0" t="n">
        <f aca="false">((D340-1)/(10-1))*1+0</f>
        <v>0.111111111111111</v>
      </c>
      <c r="P340" s="0" t="n">
        <f aca="false">((E340-1)/(10-1))*1+0</f>
        <v>0</v>
      </c>
      <c r="Q340" s="0" t="n">
        <f aca="false">((F340-1)/(10-1))*1+0</f>
        <v>0</v>
      </c>
      <c r="R340" s="0" t="n">
        <f aca="false">((G340-1)/(10-1))*1+0</f>
        <v>0.111111111111111</v>
      </c>
      <c r="S340" s="0" t="n">
        <f aca="false">((H340-1)/(10-1))*1+0</f>
        <v>0</v>
      </c>
      <c r="T340" s="0" t="n">
        <f aca="false">((I340-1)/(10-1))*1+0</f>
        <v>0</v>
      </c>
    </row>
    <row r="341" customFormat="false" ht="12.75" hidden="false" customHeight="false" outlineLevel="0" collapsed="false">
      <c r="A341" s="0" t="n">
        <v>5</v>
      </c>
      <c r="B341" s="0" t="n">
        <v>1</v>
      </c>
      <c r="C341" s="0" t="n">
        <v>1</v>
      </c>
      <c r="D341" s="0" t="n">
        <v>3</v>
      </c>
      <c r="E341" s="0" t="n">
        <v>2</v>
      </c>
      <c r="F341" s="0" t="n">
        <v>1</v>
      </c>
      <c r="G341" s="0" t="n">
        <v>1</v>
      </c>
      <c r="H341" s="0" t="n">
        <v>1</v>
      </c>
      <c r="I341" s="0" t="n">
        <v>1</v>
      </c>
      <c r="J341" s="0" t="s">
        <v>10</v>
      </c>
      <c r="K341" s="4" t="n">
        <f aca="false">(1.5423*L341)+( 0.2231*M341)+( 1.317*N341)+(0.664*O341)+(0.9158*P341)+( 1.5121*Q341)+(1.2144*R341)+( 0.7219*S341)+( 1.1801 *T341)-2.5757</f>
        <v>-1.64092222222222</v>
      </c>
      <c r="L341" s="0" t="n">
        <f aca="false">((A341-1)/(10-1))*1+0</f>
        <v>0.444444444444444</v>
      </c>
      <c r="M341" s="0" t="n">
        <f aca="false">((B341-1)/(10-1))*1+0</f>
        <v>0</v>
      </c>
      <c r="N341" s="0" t="n">
        <f aca="false">((C341-1)/(10-1))*1+0</f>
        <v>0</v>
      </c>
      <c r="O341" s="0" t="n">
        <f aca="false">((D341-1)/(10-1))*1+0</f>
        <v>0.222222222222222</v>
      </c>
      <c r="P341" s="0" t="n">
        <f aca="false">((E341-1)/(10-1))*1+0</f>
        <v>0.111111111111111</v>
      </c>
      <c r="Q341" s="0" t="n">
        <f aca="false">((F341-1)/(10-1))*1+0</f>
        <v>0</v>
      </c>
      <c r="R341" s="0" t="n">
        <f aca="false">((G341-1)/(10-1))*1+0</f>
        <v>0</v>
      </c>
      <c r="S341" s="0" t="n">
        <f aca="false">((H341-1)/(10-1))*1+0</f>
        <v>0</v>
      </c>
      <c r="T341" s="0" t="n">
        <f aca="false">((I341-1)/(10-1))*1+0</f>
        <v>0</v>
      </c>
    </row>
    <row r="342" customFormat="false" ht="12.75" hidden="false" customHeight="false" outlineLevel="0" collapsed="false">
      <c r="A342" s="0" t="n">
        <v>2</v>
      </c>
      <c r="B342" s="0" t="n">
        <v>1</v>
      </c>
      <c r="C342" s="0" t="n">
        <v>1</v>
      </c>
      <c r="D342" s="0" t="n">
        <v>1</v>
      </c>
      <c r="E342" s="0" t="n">
        <v>2</v>
      </c>
      <c r="F342" s="0" t="n">
        <v>1</v>
      </c>
      <c r="G342" s="0" t="n">
        <v>2</v>
      </c>
      <c r="H342" s="0" t="n">
        <v>1</v>
      </c>
      <c r="I342" s="0" t="n">
        <v>1</v>
      </c>
      <c r="J342" s="0" t="s">
        <v>10</v>
      </c>
      <c r="K342" s="4" t="n">
        <f aca="false">(1.5423*L342)+( 0.2231*M342)+( 1.317*N342)+(0.664*O342)+(0.9158*P342)+( 1.5121*Q342)+(1.2144*R342)+( 0.7219*S342)+( 1.1801 *T342)-2.5757</f>
        <v>-2.16764444444444</v>
      </c>
      <c r="L342" s="0" t="n">
        <f aca="false">((A342-1)/(10-1))*1+0</f>
        <v>0.111111111111111</v>
      </c>
      <c r="M342" s="0" t="n">
        <f aca="false">((B342-1)/(10-1))*1+0</f>
        <v>0</v>
      </c>
      <c r="N342" s="0" t="n">
        <f aca="false">((C342-1)/(10-1))*1+0</f>
        <v>0</v>
      </c>
      <c r="O342" s="0" t="n">
        <f aca="false">((D342-1)/(10-1))*1+0</f>
        <v>0</v>
      </c>
      <c r="P342" s="0" t="n">
        <f aca="false">((E342-1)/(10-1))*1+0</f>
        <v>0.111111111111111</v>
      </c>
      <c r="Q342" s="0" t="n">
        <f aca="false">((F342-1)/(10-1))*1+0</f>
        <v>0</v>
      </c>
      <c r="R342" s="0" t="n">
        <f aca="false">((G342-1)/(10-1))*1+0</f>
        <v>0.111111111111111</v>
      </c>
      <c r="S342" s="0" t="n">
        <f aca="false">((H342-1)/(10-1))*1+0</f>
        <v>0</v>
      </c>
      <c r="T342" s="0" t="n">
        <f aca="false">((I342-1)/(10-1))*1+0</f>
        <v>0</v>
      </c>
    </row>
    <row r="343" customFormat="false" ht="12.75" hidden="false" customHeight="false" outlineLevel="0" collapsed="false">
      <c r="A343" s="0" t="n">
        <v>5</v>
      </c>
      <c r="B343" s="0" t="n">
        <v>1</v>
      </c>
      <c r="C343" s="0" t="n">
        <v>1</v>
      </c>
      <c r="D343" s="0" t="n">
        <v>1</v>
      </c>
      <c r="E343" s="0" t="n">
        <v>2</v>
      </c>
      <c r="F343" s="0" t="n">
        <v>1</v>
      </c>
      <c r="G343" s="0" t="n">
        <v>2</v>
      </c>
      <c r="H343" s="0" t="n">
        <v>1</v>
      </c>
      <c r="I343" s="0" t="n">
        <v>1</v>
      </c>
      <c r="J343" s="0" t="s">
        <v>10</v>
      </c>
      <c r="K343" s="4" t="n">
        <f aca="false">(1.5423*L343)+( 0.2231*M343)+( 1.317*N343)+(0.664*O343)+(0.9158*P343)+( 1.5121*Q343)+(1.2144*R343)+( 0.7219*S343)+( 1.1801 *T343)-2.5757</f>
        <v>-1.65354444444444</v>
      </c>
      <c r="L343" s="0" t="n">
        <f aca="false">((A343-1)/(10-1))*1+0</f>
        <v>0.444444444444444</v>
      </c>
      <c r="M343" s="0" t="n">
        <f aca="false">((B343-1)/(10-1))*1+0</f>
        <v>0</v>
      </c>
      <c r="N343" s="0" t="n">
        <f aca="false">((C343-1)/(10-1))*1+0</f>
        <v>0</v>
      </c>
      <c r="O343" s="0" t="n">
        <f aca="false">((D343-1)/(10-1))*1+0</f>
        <v>0</v>
      </c>
      <c r="P343" s="0" t="n">
        <f aca="false">((E343-1)/(10-1))*1+0</f>
        <v>0.111111111111111</v>
      </c>
      <c r="Q343" s="0" t="n">
        <f aca="false">((F343-1)/(10-1))*1+0</f>
        <v>0</v>
      </c>
      <c r="R343" s="0" t="n">
        <f aca="false">((G343-1)/(10-1))*1+0</f>
        <v>0.111111111111111</v>
      </c>
      <c r="S343" s="0" t="n">
        <f aca="false">((H343-1)/(10-1))*1+0</f>
        <v>0</v>
      </c>
      <c r="T343" s="0" t="n">
        <f aca="false">((I343-1)/(10-1))*1+0</f>
        <v>0</v>
      </c>
    </row>
    <row r="344" customFormat="false" ht="12.75" hidden="false" customHeight="false" outlineLevel="0" collapsed="false">
      <c r="A344" s="0" t="n">
        <v>5</v>
      </c>
      <c r="B344" s="0" t="n">
        <v>1</v>
      </c>
      <c r="C344" s="0" t="n">
        <v>1</v>
      </c>
      <c r="D344" s="0" t="n">
        <v>1</v>
      </c>
      <c r="E344" s="0" t="n">
        <v>2</v>
      </c>
      <c r="F344" s="0" t="n">
        <v>1</v>
      </c>
      <c r="G344" s="0" t="n">
        <v>3</v>
      </c>
      <c r="H344" s="0" t="n">
        <v>1</v>
      </c>
      <c r="I344" s="0" t="n">
        <v>1</v>
      </c>
      <c r="J344" s="0" t="s">
        <v>10</v>
      </c>
      <c r="K344" s="4" t="n">
        <f aca="false">(1.5423*L344)+( 0.2231*M344)+( 1.317*N344)+(0.664*O344)+(0.9158*P344)+( 1.5121*Q344)+(1.2144*R344)+( 0.7219*S344)+( 1.1801 *T344)-2.5757</f>
        <v>-1.51861111111111</v>
      </c>
      <c r="L344" s="0" t="n">
        <f aca="false">((A344-1)/(10-1))*1+0</f>
        <v>0.444444444444444</v>
      </c>
      <c r="M344" s="0" t="n">
        <f aca="false">((B344-1)/(10-1))*1+0</f>
        <v>0</v>
      </c>
      <c r="N344" s="0" t="n">
        <f aca="false">((C344-1)/(10-1))*1+0</f>
        <v>0</v>
      </c>
      <c r="O344" s="0" t="n">
        <f aca="false">((D344-1)/(10-1))*1+0</f>
        <v>0</v>
      </c>
      <c r="P344" s="0" t="n">
        <f aca="false">((E344-1)/(10-1))*1+0</f>
        <v>0.111111111111111</v>
      </c>
      <c r="Q344" s="0" t="n">
        <f aca="false">((F344-1)/(10-1))*1+0</f>
        <v>0</v>
      </c>
      <c r="R344" s="0" t="n">
        <f aca="false">((G344-1)/(10-1))*1+0</f>
        <v>0.222222222222222</v>
      </c>
      <c r="S344" s="0" t="n">
        <f aca="false">((H344-1)/(10-1))*1+0</f>
        <v>0</v>
      </c>
      <c r="T344" s="0" t="n">
        <f aca="false">((I344-1)/(10-1))*1+0</f>
        <v>0</v>
      </c>
    </row>
    <row r="345" customFormat="false" ht="12.75" hidden="false" customHeight="false" outlineLevel="0" collapsed="false">
      <c r="A345" s="0" t="n">
        <v>5</v>
      </c>
      <c r="B345" s="0" t="n">
        <v>1</v>
      </c>
      <c r="C345" s="0" t="n">
        <v>1</v>
      </c>
      <c r="D345" s="0" t="n">
        <v>1</v>
      </c>
      <c r="E345" s="0" t="n">
        <v>2</v>
      </c>
      <c r="F345" s="0" t="n">
        <v>1</v>
      </c>
      <c r="G345" s="0" t="n">
        <v>3</v>
      </c>
      <c r="H345" s="0" t="n">
        <v>1</v>
      </c>
      <c r="I345" s="0" t="n">
        <v>1</v>
      </c>
      <c r="J345" s="0" t="s">
        <v>10</v>
      </c>
      <c r="K345" s="4" t="n">
        <f aca="false">(1.5423*L345)+( 0.2231*M345)+( 1.317*N345)+(0.664*O345)+(0.9158*P345)+( 1.5121*Q345)+(1.2144*R345)+( 0.7219*S345)+( 1.1801 *T345)-2.5757</f>
        <v>-1.51861111111111</v>
      </c>
      <c r="L345" s="0" t="n">
        <f aca="false">((A345-1)/(10-1))*1+0</f>
        <v>0.444444444444444</v>
      </c>
      <c r="M345" s="0" t="n">
        <f aca="false">((B345-1)/(10-1))*1+0</f>
        <v>0</v>
      </c>
      <c r="N345" s="0" t="n">
        <f aca="false">((C345-1)/(10-1))*1+0</f>
        <v>0</v>
      </c>
      <c r="O345" s="0" t="n">
        <f aca="false">((D345-1)/(10-1))*1+0</f>
        <v>0</v>
      </c>
      <c r="P345" s="0" t="n">
        <f aca="false">((E345-1)/(10-1))*1+0</f>
        <v>0.111111111111111</v>
      </c>
      <c r="Q345" s="0" t="n">
        <f aca="false">((F345-1)/(10-1))*1+0</f>
        <v>0</v>
      </c>
      <c r="R345" s="0" t="n">
        <f aca="false">((G345-1)/(10-1))*1+0</f>
        <v>0.222222222222222</v>
      </c>
      <c r="S345" s="0" t="n">
        <f aca="false">((H345-1)/(10-1))*1+0</f>
        <v>0</v>
      </c>
      <c r="T345" s="0" t="n">
        <f aca="false">((I345-1)/(10-1))*1+0</f>
        <v>0</v>
      </c>
    </row>
    <row r="346" customFormat="false" ht="12.75" hidden="false" customHeight="false" outlineLevel="0" collapsed="false">
      <c r="A346" s="0" t="n">
        <v>1</v>
      </c>
      <c r="B346" s="0" t="n">
        <v>1</v>
      </c>
      <c r="C346" s="0" t="n">
        <v>1</v>
      </c>
      <c r="D346" s="0" t="n">
        <v>1</v>
      </c>
      <c r="E346" s="0" t="n">
        <v>2</v>
      </c>
      <c r="F346" s="0" t="n">
        <v>1</v>
      </c>
      <c r="G346" s="0" t="n">
        <v>3</v>
      </c>
      <c r="H346" s="0" t="n">
        <v>1</v>
      </c>
      <c r="I346" s="0" t="n">
        <v>1</v>
      </c>
      <c r="J346" s="0" t="s">
        <v>10</v>
      </c>
      <c r="K346" s="4" t="n">
        <f aca="false">(1.5423*L346)+( 0.2231*M346)+( 1.317*N346)+(0.664*O346)+(0.9158*P346)+( 1.5121*Q346)+(1.2144*R346)+( 0.7219*S346)+( 1.1801 *T346)-2.5757</f>
        <v>-2.20407777777778</v>
      </c>
      <c r="L346" s="0" t="n">
        <f aca="false">((A346-1)/(10-1))*1+0</f>
        <v>0</v>
      </c>
      <c r="M346" s="0" t="n">
        <f aca="false">((B346-1)/(10-1))*1+0</f>
        <v>0</v>
      </c>
      <c r="N346" s="0" t="n">
        <f aca="false">((C346-1)/(10-1))*1+0</f>
        <v>0</v>
      </c>
      <c r="O346" s="0" t="n">
        <f aca="false">((D346-1)/(10-1))*1+0</f>
        <v>0</v>
      </c>
      <c r="P346" s="0" t="n">
        <f aca="false">((E346-1)/(10-1))*1+0</f>
        <v>0.111111111111111</v>
      </c>
      <c r="Q346" s="0" t="n">
        <f aca="false">((F346-1)/(10-1))*1+0</f>
        <v>0</v>
      </c>
      <c r="R346" s="0" t="n">
        <f aca="false">((G346-1)/(10-1))*1+0</f>
        <v>0.222222222222222</v>
      </c>
      <c r="S346" s="0" t="n">
        <f aca="false">((H346-1)/(10-1))*1+0</f>
        <v>0</v>
      </c>
      <c r="T346" s="0" t="n">
        <f aca="false">((I346-1)/(10-1))*1+0</f>
        <v>0</v>
      </c>
    </row>
    <row r="347" customFormat="false" ht="12.75" hidden="false" customHeight="false" outlineLevel="0" collapsed="false">
      <c r="A347" s="0" t="n">
        <v>3</v>
      </c>
      <c r="B347" s="0" t="n">
        <v>1</v>
      </c>
      <c r="C347" s="0" t="n">
        <v>1</v>
      </c>
      <c r="D347" s="0" t="n">
        <v>1</v>
      </c>
      <c r="E347" s="0" t="n">
        <v>2</v>
      </c>
      <c r="F347" s="0" t="n">
        <v>1</v>
      </c>
      <c r="G347" s="0" t="n">
        <v>2</v>
      </c>
      <c r="H347" s="0" t="n">
        <v>1</v>
      </c>
      <c r="I347" s="0" t="n">
        <v>1</v>
      </c>
      <c r="J347" s="0" t="s">
        <v>10</v>
      </c>
      <c r="K347" s="4" t="n">
        <f aca="false">(1.5423*L347)+( 0.2231*M347)+( 1.317*N347)+(0.664*O347)+(0.9158*P347)+( 1.5121*Q347)+(1.2144*R347)+( 0.7219*S347)+( 1.1801 *T347)-2.5757</f>
        <v>-1.99627777777778</v>
      </c>
      <c r="L347" s="0" t="n">
        <f aca="false">((A347-1)/(10-1))*1+0</f>
        <v>0.222222222222222</v>
      </c>
      <c r="M347" s="0" t="n">
        <f aca="false">((B347-1)/(10-1))*1+0</f>
        <v>0</v>
      </c>
      <c r="N347" s="0" t="n">
        <f aca="false">((C347-1)/(10-1))*1+0</f>
        <v>0</v>
      </c>
      <c r="O347" s="0" t="n">
        <f aca="false">((D347-1)/(10-1))*1+0</f>
        <v>0</v>
      </c>
      <c r="P347" s="0" t="n">
        <f aca="false">((E347-1)/(10-1))*1+0</f>
        <v>0.111111111111111</v>
      </c>
      <c r="Q347" s="0" t="n">
        <f aca="false">((F347-1)/(10-1))*1+0</f>
        <v>0</v>
      </c>
      <c r="R347" s="0" t="n">
        <f aca="false">((G347-1)/(10-1))*1+0</f>
        <v>0.111111111111111</v>
      </c>
      <c r="S347" s="0" t="n">
        <f aca="false">((H347-1)/(10-1))*1+0</f>
        <v>0</v>
      </c>
      <c r="T347" s="0" t="n">
        <f aca="false">((I347-1)/(10-1))*1+0</f>
        <v>0</v>
      </c>
    </row>
    <row r="348" customFormat="false" ht="12.75" hidden="false" customHeight="false" outlineLevel="0" collapsed="false">
      <c r="A348" s="0" t="n">
        <v>4</v>
      </c>
      <c r="B348" s="0" t="n">
        <v>1</v>
      </c>
      <c r="C348" s="0" t="n">
        <v>1</v>
      </c>
      <c r="D348" s="0" t="n">
        <v>1</v>
      </c>
      <c r="E348" s="0" t="n">
        <v>2</v>
      </c>
      <c r="F348" s="0" t="n">
        <v>1</v>
      </c>
      <c r="G348" s="0" t="n">
        <v>3</v>
      </c>
      <c r="H348" s="0" t="n">
        <v>2</v>
      </c>
      <c r="I348" s="0" t="n">
        <v>1</v>
      </c>
      <c r="J348" s="0" t="s">
        <v>10</v>
      </c>
      <c r="K348" s="4" t="n">
        <f aca="false">(1.5423*L348)+( 0.2231*M348)+( 1.317*N348)+(0.664*O348)+(0.9158*P348)+( 1.5121*Q348)+(1.2144*R348)+( 0.7219*S348)+( 1.1801 *T348)-2.5757</f>
        <v>-1.60976666666667</v>
      </c>
      <c r="L348" s="0" t="n">
        <f aca="false">((A348-1)/(10-1))*1+0</f>
        <v>0.333333333333333</v>
      </c>
      <c r="M348" s="0" t="n">
        <f aca="false">((B348-1)/(10-1))*1+0</f>
        <v>0</v>
      </c>
      <c r="N348" s="0" t="n">
        <f aca="false">((C348-1)/(10-1))*1+0</f>
        <v>0</v>
      </c>
      <c r="O348" s="0" t="n">
        <f aca="false">((D348-1)/(10-1))*1+0</f>
        <v>0</v>
      </c>
      <c r="P348" s="0" t="n">
        <f aca="false">((E348-1)/(10-1))*1+0</f>
        <v>0.111111111111111</v>
      </c>
      <c r="Q348" s="0" t="n">
        <f aca="false">((F348-1)/(10-1))*1+0</f>
        <v>0</v>
      </c>
      <c r="R348" s="0" t="n">
        <f aca="false">((G348-1)/(10-1))*1+0</f>
        <v>0.222222222222222</v>
      </c>
      <c r="S348" s="0" t="n">
        <f aca="false">((H348-1)/(10-1))*1+0</f>
        <v>0.111111111111111</v>
      </c>
      <c r="T348" s="0" t="n">
        <f aca="false">((I348-1)/(10-1))*1+0</f>
        <v>0</v>
      </c>
    </row>
    <row r="349" customFormat="false" ht="12.75" hidden="false" customHeight="false" outlineLevel="0" collapsed="false">
      <c r="A349" s="0" t="n">
        <v>3</v>
      </c>
      <c r="B349" s="0" t="n">
        <v>1</v>
      </c>
      <c r="C349" s="0" t="n">
        <v>2</v>
      </c>
      <c r="D349" s="0" t="n">
        <v>1</v>
      </c>
      <c r="E349" s="0" t="n">
        <v>2</v>
      </c>
      <c r="F349" s="0" t="n">
        <v>1</v>
      </c>
      <c r="G349" s="0" t="n">
        <v>3</v>
      </c>
      <c r="H349" s="0" t="n">
        <v>1</v>
      </c>
      <c r="I349" s="0" t="n">
        <v>1</v>
      </c>
      <c r="J349" s="0" t="s">
        <v>10</v>
      </c>
      <c r="K349" s="4" t="n">
        <f aca="false">(1.5423*L349)+( 0.2231*M349)+( 1.317*N349)+(0.664*O349)+(0.9158*P349)+( 1.5121*Q349)+(1.2144*R349)+( 0.7219*S349)+( 1.1801 *T349)-2.5757</f>
        <v>-1.71501111111111</v>
      </c>
      <c r="L349" s="0" t="n">
        <f aca="false">((A349-1)/(10-1))*1+0</f>
        <v>0.222222222222222</v>
      </c>
      <c r="M349" s="0" t="n">
        <f aca="false">((B349-1)/(10-1))*1+0</f>
        <v>0</v>
      </c>
      <c r="N349" s="0" t="n">
        <f aca="false">((C349-1)/(10-1))*1+0</f>
        <v>0.111111111111111</v>
      </c>
      <c r="O349" s="0" t="n">
        <f aca="false">((D349-1)/(10-1))*1+0</f>
        <v>0</v>
      </c>
      <c r="P349" s="0" t="n">
        <f aca="false">((E349-1)/(10-1))*1+0</f>
        <v>0.111111111111111</v>
      </c>
      <c r="Q349" s="0" t="n">
        <f aca="false">((F349-1)/(10-1))*1+0</f>
        <v>0</v>
      </c>
      <c r="R349" s="0" t="n">
        <f aca="false">((G349-1)/(10-1))*1+0</f>
        <v>0.222222222222222</v>
      </c>
      <c r="S349" s="0" t="n">
        <f aca="false">((H349-1)/(10-1))*1+0</f>
        <v>0</v>
      </c>
      <c r="T349" s="0" t="n">
        <f aca="false">((I349-1)/(10-1))*1+0</f>
        <v>0</v>
      </c>
    </row>
    <row r="350" customFormat="false" ht="12.75" hidden="false" customHeight="false" outlineLevel="0" collapsed="false">
      <c r="A350" s="0" t="n">
        <v>4</v>
      </c>
      <c r="B350" s="0" t="n">
        <v>1</v>
      </c>
      <c r="C350" s="0" t="n">
        <v>1</v>
      </c>
      <c r="D350" s="0" t="n">
        <v>1</v>
      </c>
      <c r="E350" s="0" t="n">
        <v>2</v>
      </c>
      <c r="F350" s="0" t="n">
        <v>3</v>
      </c>
      <c r="G350" s="0" t="n">
        <v>2</v>
      </c>
      <c r="H350" s="0" t="n">
        <v>1</v>
      </c>
      <c r="I350" s="0" t="n">
        <v>1</v>
      </c>
      <c r="J350" s="0" t="s">
        <v>10</v>
      </c>
      <c r="K350" s="4" t="n">
        <f aca="false">(1.5423*L350)+( 0.2231*M350)+( 1.317*N350)+(0.664*O350)+(0.9158*P350)+( 1.5121*Q350)+(1.2144*R350)+( 0.7219*S350)+( 1.1801 *T350)-2.5757</f>
        <v>-1.48888888888889</v>
      </c>
      <c r="L350" s="0" t="n">
        <f aca="false">((A350-1)/(10-1))*1+0</f>
        <v>0.333333333333333</v>
      </c>
      <c r="M350" s="0" t="n">
        <f aca="false">((B350-1)/(10-1))*1+0</f>
        <v>0</v>
      </c>
      <c r="N350" s="0" t="n">
        <f aca="false">((C350-1)/(10-1))*1+0</f>
        <v>0</v>
      </c>
      <c r="O350" s="0" t="n">
        <f aca="false">((D350-1)/(10-1))*1+0</f>
        <v>0</v>
      </c>
      <c r="P350" s="0" t="n">
        <f aca="false">((E350-1)/(10-1))*1+0</f>
        <v>0.111111111111111</v>
      </c>
      <c r="Q350" s="0" t="n">
        <f aca="false">((F350-1)/(10-1))*1+0</f>
        <v>0.222222222222222</v>
      </c>
      <c r="R350" s="0" t="n">
        <f aca="false">((G350-1)/(10-1))*1+0</f>
        <v>0.111111111111111</v>
      </c>
      <c r="S350" s="0" t="n">
        <f aca="false">((H350-1)/(10-1))*1+0</f>
        <v>0</v>
      </c>
      <c r="T350" s="0" t="n">
        <f aca="false">((I350-1)/(10-1))*1+0</f>
        <v>0</v>
      </c>
    </row>
    <row r="351" customFormat="false" ht="12.75" hidden="false" customHeight="false" outlineLevel="0" collapsed="false">
      <c r="A351" s="0" t="n">
        <v>3</v>
      </c>
      <c r="B351" s="0" t="n">
        <v>1</v>
      </c>
      <c r="C351" s="0" t="n">
        <v>1</v>
      </c>
      <c r="D351" s="0" t="n">
        <v>1</v>
      </c>
      <c r="E351" s="0" t="n">
        <v>2</v>
      </c>
      <c r="F351" s="0" t="n">
        <v>1</v>
      </c>
      <c r="G351" s="0" t="n">
        <v>2</v>
      </c>
      <c r="H351" s="0" t="n">
        <v>1</v>
      </c>
      <c r="I351" s="0" t="n">
        <v>1</v>
      </c>
      <c r="J351" s="0" t="s">
        <v>10</v>
      </c>
      <c r="K351" s="4" t="n">
        <f aca="false">(1.5423*L351)+( 0.2231*M351)+( 1.317*N351)+(0.664*O351)+(0.9158*P351)+( 1.5121*Q351)+(1.2144*R351)+( 0.7219*S351)+( 1.1801 *T351)-2.5757</f>
        <v>-1.99627777777778</v>
      </c>
      <c r="L351" s="0" t="n">
        <f aca="false">((A351-1)/(10-1))*1+0</f>
        <v>0.222222222222222</v>
      </c>
      <c r="M351" s="0" t="n">
        <f aca="false">((B351-1)/(10-1))*1+0</f>
        <v>0</v>
      </c>
      <c r="N351" s="0" t="n">
        <f aca="false">((C351-1)/(10-1))*1+0</f>
        <v>0</v>
      </c>
      <c r="O351" s="0" t="n">
        <f aca="false">((D351-1)/(10-1))*1+0</f>
        <v>0</v>
      </c>
      <c r="P351" s="0" t="n">
        <f aca="false">((E351-1)/(10-1))*1+0</f>
        <v>0.111111111111111</v>
      </c>
      <c r="Q351" s="0" t="n">
        <f aca="false">((F351-1)/(10-1))*1+0</f>
        <v>0</v>
      </c>
      <c r="R351" s="0" t="n">
        <f aca="false">((G351-1)/(10-1))*1+0</f>
        <v>0.111111111111111</v>
      </c>
      <c r="S351" s="0" t="n">
        <f aca="false">((H351-1)/(10-1))*1+0</f>
        <v>0</v>
      </c>
      <c r="T351" s="0" t="n">
        <f aca="false">((I351-1)/(10-1))*1+0</f>
        <v>0</v>
      </c>
    </row>
    <row r="352" customFormat="false" ht="12.75" hidden="false" customHeight="false" outlineLevel="0" collapsed="false">
      <c r="A352" s="0" t="n">
        <v>1</v>
      </c>
      <c r="B352" s="0" t="n">
        <v>1</v>
      </c>
      <c r="C352" s="0" t="n">
        <v>1</v>
      </c>
      <c r="D352" s="0" t="n">
        <v>1</v>
      </c>
      <c r="E352" s="0" t="n">
        <v>2</v>
      </c>
      <c r="F352" s="0" t="n">
        <v>1</v>
      </c>
      <c r="G352" s="0" t="n">
        <v>2</v>
      </c>
      <c r="H352" s="0" t="n">
        <v>1</v>
      </c>
      <c r="I352" s="0" t="n">
        <v>1</v>
      </c>
      <c r="J352" s="0" t="s">
        <v>10</v>
      </c>
      <c r="K352" s="4" t="n">
        <f aca="false">(1.5423*L352)+( 0.2231*M352)+( 1.317*N352)+(0.664*O352)+(0.9158*P352)+( 1.5121*Q352)+(1.2144*R352)+( 0.7219*S352)+( 1.1801 *T352)-2.5757</f>
        <v>-2.33901111111111</v>
      </c>
      <c r="L352" s="0" t="n">
        <f aca="false">((A352-1)/(10-1))*1+0</f>
        <v>0</v>
      </c>
      <c r="M352" s="0" t="n">
        <f aca="false">((B352-1)/(10-1))*1+0</f>
        <v>0</v>
      </c>
      <c r="N352" s="0" t="n">
        <f aca="false">((C352-1)/(10-1))*1+0</f>
        <v>0</v>
      </c>
      <c r="O352" s="0" t="n">
        <f aca="false">((D352-1)/(10-1))*1+0</f>
        <v>0</v>
      </c>
      <c r="P352" s="0" t="n">
        <f aca="false">((E352-1)/(10-1))*1+0</f>
        <v>0.111111111111111</v>
      </c>
      <c r="Q352" s="0" t="n">
        <f aca="false">((F352-1)/(10-1))*1+0</f>
        <v>0</v>
      </c>
      <c r="R352" s="0" t="n">
        <f aca="false">((G352-1)/(10-1))*1+0</f>
        <v>0.111111111111111</v>
      </c>
      <c r="S352" s="0" t="n">
        <f aca="false">((H352-1)/(10-1))*1+0</f>
        <v>0</v>
      </c>
      <c r="T352" s="0" t="n">
        <f aca="false">((I352-1)/(10-1))*1+0</f>
        <v>0</v>
      </c>
    </row>
    <row r="353" customFormat="false" ht="12.75" hidden="false" customHeight="false" outlineLevel="0" collapsed="false">
      <c r="A353" s="0" t="n">
        <v>5</v>
      </c>
      <c r="B353" s="0" t="n">
        <v>1</v>
      </c>
      <c r="C353" s="0" t="n">
        <v>2</v>
      </c>
      <c r="D353" s="0" t="n">
        <v>1</v>
      </c>
      <c r="E353" s="0" t="n">
        <v>2</v>
      </c>
      <c r="F353" s="0" t="n">
        <v>1</v>
      </c>
      <c r="G353" s="0" t="n">
        <v>3</v>
      </c>
      <c r="H353" s="0" t="n">
        <v>1</v>
      </c>
      <c r="I353" s="0" t="n">
        <v>1</v>
      </c>
      <c r="J353" s="0" t="s">
        <v>10</v>
      </c>
      <c r="K353" s="4" t="n">
        <f aca="false">(1.5423*L353)+( 0.2231*M353)+( 1.317*N353)+(0.664*O353)+(0.9158*P353)+( 1.5121*Q353)+(1.2144*R353)+( 0.7219*S353)+( 1.1801 *T353)-2.5757</f>
        <v>-1.37227777777778</v>
      </c>
      <c r="L353" s="0" t="n">
        <f aca="false">((A353-1)/(10-1))*1+0</f>
        <v>0.444444444444444</v>
      </c>
      <c r="M353" s="0" t="n">
        <f aca="false">((B353-1)/(10-1))*1+0</f>
        <v>0</v>
      </c>
      <c r="N353" s="0" t="n">
        <f aca="false">((C353-1)/(10-1))*1+0</f>
        <v>0.111111111111111</v>
      </c>
      <c r="O353" s="0" t="n">
        <f aca="false">((D353-1)/(10-1))*1+0</f>
        <v>0</v>
      </c>
      <c r="P353" s="0" t="n">
        <f aca="false">((E353-1)/(10-1))*1+0</f>
        <v>0.111111111111111</v>
      </c>
      <c r="Q353" s="0" t="n">
        <f aca="false">((F353-1)/(10-1))*1+0</f>
        <v>0</v>
      </c>
      <c r="R353" s="0" t="n">
        <f aca="false">((G353-1)/(10-1))*1+0</f>
        <v>0.222222222222222</v>
      </c>
      <c r="S353" s="0" t="n">
        <f aca="false">((H353-1)/(10-1))*1+0</f>
        <v>0</v>
      </c>
      <c r="T353" s="0" t="n">
        <f aca="false">((I353-1)/(10-1))*1+0</f>
        <v>0</v>
      </c>
    </row>
    <row r="354" customFormat="false" ht="12.75" hidden="false" customHeight="false" outlineLevel="0" collapsed="false">
      <c r="A354" s="0" t="n">
        <v>5</v>
      </c>
      <c r="B354" s="0" t="n">
        <v>1</v>
      </c>
      <c r="C354" s="0" t="n">
        <v>1</v>
      </c>
      <c r="D354" s="0" t="n">
        <v>1</v>
      </c>
      <c r="E354" s="0" t="n">
        <v>2</v>
      </c>
      <c r="F354" s="0" t="n">
        <v>1</v>
      </c>
      <c r="G354" s="0" t="n">
        <v>2</v>
      </c>
      <c r="H354" s="0" t="n">
        <v>1</v>
      </c>
      <c r="I354" s="0" t="n">
        <v>1</v>
      </c>
      <c r="J354" s="0" t="s">
        <v>10</v>
      </c>
      <c r="K354" s="4" t="n">
        <f aca="false">(1.5423*L354)+( 0.2231*M354)+( 1.317*N354)+(0.664*O354)+(0.9158*P354)+( 1.5121*Q354)+(1.2144*R354)+( 0.7219*S354)+( 1.1801 *T354)-2.5757</f>
        <v>-1.65354444444444</v>
      </c>
      <c r="L354" s="0" t="n">
        <f aca="false">((A354-1)/(10-1))*1+0</f>
        <v>0.444444444444444</v>
      </c>
      <c r="M354" s="0" t="n">
        <f aca="false">((B354-1)/(10-1))*1+0</f>
        <v>0</v>
      </c>
      <c r="N354" s="0" t="n">
        <f aca="false">((C354-1)/(10-1))*1+0</f>
        <v>0</v>
      </c>
      <c r="O354" s="0" t="n">
        <f aca="false">((D354-1)/(10-1))*1+0</f>
        <v>0</v>
      </c>
      <c r="P354" s="0" t="n">
        <f aca="false">((E354-1)/(10-1))*1+0</f>
        <v>0.111111111111111</v>
      </c>
      <c r="Q354" s="0" t="n">
        <f aca="false">((F354-1)/(10-1))*1+0</f>
        <v>0</v>
      </c>
      <c r="R354" s="0" t="n">
        <f aca="false">((G354-1)/(10-1))*1+0</f>
        <v>0.111111111111111</v>
      </c>
      <c r="S354" s="0" t="n">
        <f aca="false">((H354-1)/(10-1))*1+0</f>
        <v>0</v>
      </c>
      <c r="T354" s="0" t="n">
        <f aca="false">((I354-1)/(10-1))*1+0</f>
        <v>0</v>
      </c>
    </row>
    <row r="355" customFormat="false" ht="12.75" hidden="false" customHeight="false" outlineLevel="0" collapsed="false">
      <c r="A355" s="0" t="n">
        <v>1</v>
      </c>
      <c r="B355" s="0" t="n">
        <v>1</v>
      </c>
      <c r="C355" s="0" t="n">
        <v>1</v>
      </c>
      <c r="D355" s="0" t="n">
        <v>1</v>
      </c>
      <c r="E355" s="0" t="n">
        <v>2</v>
      </c>
      <c r="F355" s="0" t="n">
        <v>1</v>
      </c>
      <c r="G355" s="0" t="n">
        <v>2</v>
      </c>
      <c r="H355" s="0" t="n">
        <v>1</v>
      </c>
      <c r="I355" s="0" t="n">
        <v>1</v>
      </c>
      <c r="J355" s="0" t="s">
        <v>10</v>
      </c>
      <c r="K355" s="4" t="n">
        <f aca="false">(1.5423*L355)+( 0.2231*M355)+( 1.317*N355)+(0.664*O355)+(0.9158*P355)+( 1.5121*Q355)+(1.2144*R355)+( 0.7219*S355)+( 1.1801 *T355)-2.5757</f>
        <v>-2.33901111111111</v>
      </c>
      <c r="L355" s="0" t="n">
        <f aca="false">((A355-1)/(10-1))*1+0</f>
        <v>0</v>
      </c>
      <c r="M355" s="0" t="n">
        <f aca="false">((B355-1)/(10-1))*1+0</f>
        <v>0</v>
      </c>
      <c r="N355" s="0" t="n">
        <f aca="false">((C355-1)/(10-1))*1+0</f>
        <v>0</v>
      </c>
      <c r="O355" s="0" t="n">
        <f aca="false">((D355-1)/(10-1))*1+0</f>
        <v>0</v>
      </c>
      <c r="P355" s="0" t="n">
        <f aca="false">((E355-1)/(10-1))*1+0</f>
        <v>0.111111111111111</v>
      </c>
      <c r="Q355" s="0" t="n">
        <f aca="false">((F355-1)/(10-1))*1+0</f>
        <v>0</v>
      </c>
      <c r="R355" s="0" t="n">
        <f aca="false">((G355-1)/(10-1))*1+0</f>
        <v>0.111111111111111</v>
      </c>
      <c r="S355" s="0" t="n">
        <f aca="false">((H355-1)/(10-1))*1+0</f>
        <v>0</v>
      </c>
      <c r="T355" s="0" t="n">
        <f aca="false">((I355-1)/(10-1))*1+0</f>
        <v>0</v>
      </c>
    </row>
    <row r="356" customFormat="false" ht="12.75" hidden="false" customHeight="false" outlineLevel="0" collapsed="false">
      <c r="A356" s="0" t="n">
        <v>1</v>
      </c>
      <c r="B356" s="0" t="n">
        <v>1</v>
      </c>
      <c r="C356" s="0" t="n">
        <v>1</v>
      </c>
      <c r="D356" s="0" t="n">
        <v>1</v>
      </c>
      <c r="E356" s="0" t="n">
        <v>2</v>
      </c>
      <c r="F356" s="0" t="n">
        <v>1</v>
      </c>
      <c r="G356" s="0" t="n">
        <v>2</v>
      </c>
      <c r="H356" s="0" t="n">
        <v>1</v>
      </c>
      <c r="I356" s="0" t="n">
        <v>1</v>
      </c>
      <c r="J356" s="0" t="s">
        <v>10</v>
      </c>
      <c r="K356" s="4" t="n">
        <f aca="false">(1.5423*L356)+( 0.2231*M356)+( 1.317*N356)+(0.664*O356)+(0.9158*P356)+( 1.5121*Q356)+(1.2144*R356)+( 0.7219*S356)+( 1.1801 *T356)-2.5757</f>
        <v>-2.33901111111111</v>
      </c>
      <c r="L356" s="0" t="n">
        <f aca="false">((A356-1)/(10-1))*1+0</f>
        <v>0</v>
      </c>
      <c r="M356" s="0" t="n">
        <f aca="false">((B356-1)/(10-1))*1+0</f>
        <v>0</v>
      </c>
      <c r="N356" s="0" t="n">
        <f aca="false">((C356-1)/(10-1))*1+0</f>
        <v>0</v>
      </c>
      <c r="O356" s="0" t="n">
        <f aca="false">((D356-1)/(10-1))*1+0</f>
        <v>0</v>
      </c>
      <c r="P356" s="0" t="n">
        <f aca="false">((E356-1)/(10-1))*1+0</f>
        <v>0.111111111111111</v>
      </c>
      <c r="Q356" s="0" t="n">
        <f aca="false">((F356-1)/(10-1))*1+0</f>
        <v>0</v>
      </c>
      <c r="R356" s="0" t="n">
        <f aca="false">((G356-1)/(10-1))*1+0</f>
        <v>0.111111111111111</v>
      </c>
      <c r="S356" s="0" t="n">
        <f aca="false">((H356-1)/(10-1))*1+0</f>
        <v>0</v>
      </c>
      <c r="T356" s="0" t="n">
        <f aca="false">((I356-1)/(10-1))*1+0</f>
        <v>0</v>
      </c>
    </row>
    <row r="357" customFormat="false" ht="12.75" hidden="false" customHeight="false" outlineLevel="0" collapsed="false">
      <c r="A357" s="0" t="n">
        <v>1</v>
      </c>
      <c r="B357" s="0" t="n">
        <v>1</v>
      </c>
      <c r="C357" s="0" t="n">
        <v>1</v>
      </c>
      <c r="D357" s="0" t="n">
        <v>1</v>
      </c>
      <c r="E357" s="0" t="n">
        <v>2</v>
      </c>
      <c r="F357" s="0" t="n">
        <v>1</v>
      </c>
      <c r="G357" s="0" t="n">
        <v>3</v>
      </c>
      <c r="H357" s="0" t="n">
        <v>1</v>
      </c>
      <c r="I357" s="0" t="n">
        <v>1</v>
      </c>
      <c r="J357" s="0" t="s">
        <v>10</v>
      </c>
      <c r="K357" s="4" t="n">
        <f aca="false">(1.5423*L357)+( 0.2231*M357)+( 1.317*N357)+(0.664*O357)+(0.9158*P357)+( 1.5121*Q357)+(1.2144*R357)+( 0.7219*S357)+( 1.1801 *T357)-2.5757</f>
        <v>-2.20407777777778</v>
      </c>
      <c r="L357" s="0" t="n">
        <f aca="false">((A357-1)/(10-1))*1+0</f>
        <v>0</v>
      </c>
      <c r="M357" s="0" t="n">
        <f aca="false">((B357-1)/(10-1))*1+0</f>
        <v>0</v>
      </c>
      <c r="N357" s="0" t="n">
        <f aca="false">((C357-1)/(10-1))*1+0</f>
        <v>0</v>
      </c>
      <c r="O357" s="0" t="n">
        <f aca="false">((D357-1)/(10-1))*1+0</f>
        <v>0</v>
      </c>
      <c r="P357" s="0" t="n">
        <f aca="false">((E357-1)/(10-1))*1+0</f>
        <v>0.111111111111111</v>
      </c>
      <c r="Q357" s="0" t="n">
        <f aca="false">((F357-1)/(10-1))*1+0</f>
        <v>0</v>
      </c>
      <c r="R357" s="0" t="n">
        <f aca="false">((G357-1)/(10-1))*1+0</f>
        <v>0.222222222222222</v>
      </c>
      <c r="S357" s="0" t="n">
        <f aca="false">((H357-1)/(10-1))*1+0</f>
        <v>0</v>
      </c>
      <c r="T357" s="0" t="n">
        <f aca="false">((I357-1)/(10-1))*1+0</f>
        <v>0</v>
      </c>
    </row>
    <row r="358" customFormat="false" ht="12.75" hidden="false" customHeight="false" outlineLevel="0" collapsed="false">
      <c r="A358" s="0" t="n">
        <v>5</v>
      </c>
      <c r="B358" s="0" t="n">
        <v>1</v>
      </c>
      <c r="C358" s="0" t="n">
        <v>2</v>
      </c>
      <c r="D358" s="0" t="n">
        <v>1</v>
      </c>
      <c r="E358" s="0" t="n">
        <v>2</v>
      </c>
      <c r="F358" s="0" t="n">
        <v>1</v>
      </c>
      <c r="G358" s="0" t="n">
        <v>2</v>
      </c>
      <c r="H358" s="0" t="n">
        <v>1</v>
      </c>
      <c r="I358" s="0" t="n">
        <v>1</v>
      </c>
      <c r="J358" s="0" t="s">
        <v>10</v>
      </c>
      <c r="K358" s="4" t="n">
        <f aca="false">(1.5423*L358)+( 0.2231*M358)+( 1.317*N358)+(0.664*O358)+(0.9158*P358)+( 1.5121*Q358)+(1.2144*R358)+( 0.7219*S358)+( 1.1801 *T358)-2.5757</f>
        <v>-1.50721111111111</v>
      </c>
      <c r="L358" s="0" t="n">
        <f aca="false">((A358-1)/(10-1))*1+0</f>
        <v>0.444444444444444</v>
      </c>
      <c r="M358" s="0" t="n">
        <f aca="false">((B358-1)/(10-1))*1+0</f>
        <v>0</v>
      </c>
      <c r="N358" s="0" t="n">
        <f aca="false">((C358-1)/(10-1))*1+0</f>
        <v>0.111111111111111</v>
      </c>
      <c r="O358" s="0" t="n">
        <f aca="false">((D358-1)/(10-1))*1+0</f>
        <v>0</v>
      </c>
      <c r="P358" s="0" t="n">
        <f aca="false">((E358-1)/(10-1))*1+0</f>
        <v>0.111111111111111</v>
      </c>
      <c r="Q358" s="0" t="n">
        <f aca="false">((F358-1)/(10-1))*1+0</f>
        <v>0</v>
      </c>
      <c r="R358" s="0" t="n">
        <f aca="false">((G358-1)/(10-1))*1+0</f>
        <v>0.111111111111111</v>
      </c>
      <c r="S358" s="0" t="n">
        <f aca="false">((H358-1)/(10-1))*1+0</f>
        <v>0</v>
      </c>
      <c r="T358" s="0" t="n">
        <f aca="false">((I358-1)/(10-1))*1+0</f>
        <v>0</v>
      </c>
    </row>
    <row r="359" customFormat="false" ht="12.75" hidden="false" customHeight="false" outlineLevel="0" collapsed="false">
      <c r="A359" s="0" t="n">
        <v>3</v>
      </c>
      <c r="B359" s="0" t="n">
        <v>1</v>
      </c>
      <c r="C359" s="0" t="n">
        <v>1</v>
      </c>
      <c r="D359" s="0" t="n">
        <v>1</v>
      </c>
      <c r="E359" s="0" t="n">
        <v>2</v>
      </c>
      <c r="F359" s="0" t="n">
        <v>1</v>
      </c>
      <c r="G359" s="0" t="n">
        <v>1</v>
      </c>
      <c r="H359" s="0" t="n">
        <v>1</v>
      </c>
      <c r="I359" s="0" t="n">
        <v>1</v>
      </c>
      <c r="J359" s="0" t="s">
        <v>10</v>
      </c>
      <c r="K359" s="4" t="n">
        <f aca="false">(1.5423*L359)+( 0.2231*M359)+( 1.317*N359)+(0.664*O359)+(0.9158*P359)+( 1.5121*Q359)+(1.2144*R359)+( 0.7219*S359)+( 1.1801 *T359)-2.5757</f>
        <v>-2.13121111111111</v>
      </c>
      <c r="L359" s="0" t="n">
        <f aca="false">((A359-1)/(10-1))*1+0</f>
        <v>0.222222222222222</v>
      </c>
      <c r="M359" s="0" t="n">
        <f aca="false">((B359-1)/(10-1))*1+0</f>
        <v>0</v>
      </c>
      <c r="N359" s="0" t="n">
        <f aca="false">((C359-1)/(10-1))*1+0</f>
        <v>0</v>
      </c>
      <c r="O359" s="0" t="n">
        <f aca="false">((D359-1)/(10-1))*1+0</f>
        <v>0</v>
      </c>
      <c r="P359" s="0" t="n">
        <f aca="false">((E359-1)/(10-1))*1+0</f>
        <v>0.111111111111111</v>
      </c>
      <c r="Q359" s="0" t="n">
        <f aca="false">((F359-1)/(10-1))*1+0</f>
        <v>0</v>
      </c>
      <c r="R359" s="0" t="n">
        <f aca="false">((G359-1)/(10-1))*1+0</f>
        <v>0</v>
      </c>
      <c r="S359" s="0" t="n">
        <f aca="false">((H359-1)/(10-1))*1+0</f>
        <v>0</v>
      </c>
      <c r="T359" s="0" t="n">
        <f aca="false">((I359-1)/(10-1))*1+0</f>
        <v>0</v>
      </c>
    </row>
    <row r="360" customFormat="false" ht="12.75" hidden="false" customHeight="false" outlineLevel="0" collapsed="false">
      <c r="A360" s="0" t="n">
        <v>5</v>
      </c>
      <c r="B360" s="0" t="n">
        <v>1</v>
      </c>
      <c r="C360" s="0" t="n">
        <v>1</v>
      </c>
      <c r="D360" s="0" t="n">
        <v>6</v>
      </c>
      <c r="E360" s="0" t="n">
        <v>3</v>
      </c>
      <c r="F360" s="0" t="n">
        <v>1</v>
      </c>
      <c r="G360" s="0" t="n">
        <v>1</v>
      </c>
      <c r="H360" s="0" t="n">
        <v>1</v>
      </c>
      <c r="I360" s="0" t="n">
        <v>1</v>
      </c>
      <c r="J360" s="0" t="s">
        <v>10</v>
      </c>
      <c r="K360" s="4" t="n">
        <f aca="false">(1.5423*L360)+( 0.2231*M360)+( 1.317*N360)+(0.664*O360)+(0.9158*P360)+( 1.5121*Q360)+(1.2144*R360)+( 0.7219*S360)+( 1.1801 *T360)-2.5757</f>
        <v>-1.31783333333333</v>
      </c>
      <c r="L360" s="0" t="n">
        <f aca="false">((A360-1)/(10-1))*1+0</f>
        <v>0.444444444444444</v>
      </c>
      <c r="M360" s="0" t="n">
        <f aca="false">((B360-1)/(10-1))*1+0</f>
        <v>0</v>
      </c>
      <c r="N360" s="0" t="n">
        <f aca="false">((C360-1)/(10-1))*1+0</f>
        <v>0</v>
      </c>
      <c r="O360" s="0" t="n">
        <f aca="false">((D360-1)/(10-1))*1+0</f>
        <v>0.555555555555556</v>
      </c>
      <c r="P360" s="0" t="n">
        <f aca="false">((E360-1)/(10-1))*1+0</f>
        <v>0.222222222222222</v>
      </c>
      <c r="Q360" s="0" t="n">
        <f aca="false">((F360-1)/(10-1))*1+0</f>
        <v>0</v>
      </c>
      <c r="R360" s="0" t="n">
        <f aca="false">((G360-1)/(10-1))*1+0</f>
        <v>0</v>
      </c>
      <c r="S360" s="0" t="n">
        <f aca="false">((H360-1)/(10-1))*1+0</f>
        <v>0</v>
      </c>
      <c r="T360" s="0" t="n">
        <f aca="false">((I360-1)/(10-1))*1+0</f>
        <v>0</v>
      </c>
    </row>
    <row r="361" customFormat="false" ht="12.75" hidden="false" customHeight="false" outlineLevel="0" collapsed="false">
      <c r="A361" s="0" t="n">
        <v>1</v>
      </c>
      <c r="B361" s="0" t="n">
        <v>1</v>
      </c>
      <c r="C361" s="0" t="n">
        <v>1</v>
      </c>
      <c r="D361" s="0" t="n">
        <v>1</v>
      </c>
      <c r="E361" s="0" t="n">
        <v>2</v>
      </c>
      <c r="F361" s="0" t="n">
        <v>1</v>
      </c>
      <c r="G361" s="0" t="n">
        <v>1</v>
      </c>
      <c r="H361" s="0" t="n">
        <v>1</v>
      </c>
      <c r="I361" s="0" t="n">
        <v>1</v>
      </c>
      <c r="J361" s="0" t="s">
        <v>10</v>
      </c>
      <c r="K361" s="4" t="n">
        <f aca="false">(1.5423*L361)+( 0.2231*M361)+( 1.317*N361)+(0.664*O361)+(0.9158*P361)+( 1.5121*Q361)+(1.2144*R361)+( 0.7219*S361)+( 1.1801 *T361)-2.5757</f>
        <v>-2.47394444444444</v>
      </c>
      <c r="L361" s="0" t="n">
        <f aca="false">((A361-1)/(10-1))*1+0</f>
        <v>0</v>
      </c>
      <c r="M361" s="0" t="n">
        <f aca="false">((B361-1)/(10-1))*1+0</f>
        <v>0</v>
      </c>
      <c r="N361" s="0" t="n">
        <f aca="false">((C361-1)/(10-1))*1+0</f>
        <v>0</v>
      </c>
      <c r="O361" s="0" t="n">
        <f aca="false">((D361-1)/(10-1))*1+0</f>
        <v>0</v>
      </c>
      <c r="P361" s="0" t="n">
        <f aca="false">((E361-1)/(10-1))*1+0</f>
        <v>0.111111111111111</v>
      </c>
      <c r="Q361" s="0" t="n">
        <f aca="false">((F361-1)/(10-1))*1+0</f>
        <v>0</v>
      </c>
      <c r="R361" s="0" t="n">
        <f aca="false">((G361-1)/(10-1))*1+0</f>
        <v>0</v>
      </c>
      <c r="S361" s="0" t="n">
        <f aca="false">((H361-1)/(10-1))*1+0</f>
        <v>0</v>
      </c>
      <c r="T361" s="0" t="n">
        <f aca="false">((I361-1)/(10-1))*1+0</f>
        <v>0</v>
      </c>
    </row>
    <row r="362" customFormat="false" ht="12.75" hidden="false" customHeight="false" outlineLevel="0" collapsed="false">
      <c r="A362" s="0" t="n">
        <v>5</v>
      </c>
      <c r="B362" s="0" t="n">
        <v>1</v>
      </c>
      <c r="C362" s="0" t="n">
        <v>1</v>
      </c>
      <c r="D362" s="0" t="n">
        <v>1</v>
      </c>
      <c r="E362" s="0" t="n">
        <v>2</v>
      </c>
      <c r="F362" s="0" t="n">
        <v>1</v>
      </c>
      <c r="G362" s="0" t="n">
        <v>2</v>
      </c>
      <c r="H362" s="0" t="n">
        <v>2</v>
      </c>
      <c r="I362" s="0" t="n">
        <v>1</v>
      </c>
      <c r="J362" s="0" t="s">
        <v>10</v>
      </c>
      <c r="K362" s="4" t="n">
        <f aca="false">(1.5423*L362)+( 0.2231*M362)+( 1.317*N362)+(0.664*O362)+(0.9158*P362)+( 1.5121*Q362)+(1.2144*R362)+( 0.7219*S362)+( 1.1801 *T362)-2.5757</f>
        <v>-1.57333333333333</v>
      </c>
      <c r="L362" s="0" t="n">
        <f aca="false">((A362-1)/(10-1))*1+0</f>
        <v>0.444444444444444</v>
      </c>
      <c r="M362" s="0" t="n">
        <f aca="false">((B362-1)/(10-1))*1+0</f>
        <v>0</v>
      </c>
      <c r="N362" s="0" t="n">
        <f aca="false">((C362-1)/(10-1))*1+0</f>
        <v>0</v>
      </c>
      <c r="O362" s="0" t="n">
        <f aca="false">((D362-1)/(10-1))*1+0</f>
        <v>0</v>
      </c>
      <c r="P362" s="0" t="n">
        <f aca="false">((E362-1)/(10-1))*1+0</f>
        <v>0.111111111111111</v>
      </c>
      <c r="Q362" s="0" t="n">
        <f aca="false">((F362-1)/(10-1))*1+0</f>
        <v>0</v>
      </c>
      <c r="R362" s="0" t="n">
        <f aca="false">((G362-1)/(10-1))*1+0</f>
        <v>0.111111111111111</v>
      </c>
      <c r="S362" s="0" t="n">
        <f aca="false">((H362-1)/(10-1))*1+0</f>
        <v>0.111111111111111</v>
      </c>
      <c r="T362" s="0" t="n">
        <f aca="false">((I362-1)/(10-1))*1+0</f>
        <v>0</v>
      </c>
    </row>
    <row r="363" customFormat="false" ht="12.75" hidden="false" customHeight="false" outlineLevel="0" collapsed="false">
      <c r="A363" s="0" t="n">
        <v>5</v>
      </c>
      <c r="B363" s="0" t="n">
        <v>1</v>
      </c>
      <c r="C363" s="0" t="n">
        <v>1</v>
      </c>
      <c r="D363" s="0" t="n">
        <v>1</v>
      </c>
      <c r="E363" s="0" t="n">
        <v>2</v>
      </c>
      <c r="F363" s="0" t="n">
        <v>1</v>
      </c>
      <c r="G363" s="0" t="n">
        <v>1</v>
      </c>
      <c r="H363" s="0" t="n">
        <v>1</v>
      </c>
      <c r="I363" s="0" t="n">
        <v>1</v>
      </c>
      <c r="J363" s="0" t="s">
        <v>10</v>
      </c>
      <c r="K363" s="4" t="n">
        <f aca="false">(1.5423*L363)+( 0.2231*M363)+( 1.317*N363)+(0.664*O363)+(0.9158*P363)+( 1.5121*Q363)+(1.2144*R363)+( 0.7219*S363)+( 1.1801 *T363)-2.5757</f>
        <v>-1.78847777777778</v>
      </c>
      <c r="L363" s="0" t="n">
        <f aca="false">((A363-1)/(10-1))*1+0</f>
        <v>0.444444444444444</v>
      </c>
      <c r="M363" s="0" t="n">
        <f aca="false">((B363-1)/(10-1))*1+0</f>
        <v>0</v>
      </c>
      <c r="N363" s="0" t="n">
        <f aca="false">((C363-1)/(10-1))*1+0</f>
        <v>0</v>
      </c>
      <c r="O363" s="0" t="n">
        <f aca="false">((D363-1)/(10-1))*1+0</f>
        <v>0</v>
      </c>
      <c r="P363" s="0" t="n">
        <f aca="false">((E363-1)/(10-1))*1+0</f>
        <v>0.111111111111111</v>
      </c>
      <c r="Q363" s="0" t="n">
        <f aca="false">((F363-1)/(10-1))*1+0</f>
        <v>0</v>
      </c>
      <c r="R363" s="0" t="n">
        <f aca="false">((G363-1)/(10-1))*1+0</f>
        <v>0</v>
      </c>
      <c r="S363" s="0" t="n">
        <f aca="false">((H363-1)/(10-1))*1+0</f>
        <v>0</v>
      </c>
      <c r="T363" s="0" t="n">
        <f aca="false">((I363-1)/(10-1))*1+0</f>
        <v>0</v>
      </c>
    </row>
    <row r="364" customFormat="false" ht="12.75" hidden="false" customHeight="false" outlineLevel="0" collapsed="false">
      <c r="A364" s="0" t="n">
        <v>5</v>
      </c>
      <c r="B364" s="0" t="n">
        <v>1</v>
      </c>
      <c r="C364" s="0" t="n">
        <v>2</v>
      </c>
      <c r="D364" s="0" t="n">
        <v>1</v>
      </c>
      <c r="E364" s="0" t="n">
        <v>2</v>
      </c>
      <c r="F364" s="0" t="n">
        <v>1</v>
      </c>
      <c r="G364" s="0" t="n">
        <v>1</v>
      </c>
      <c r="H364" s="0" t="n">
        <v>1</v>
      </c>
      <c r="I364" s="0" t="n">
        <v>1</v>
      </c>
      <c r="J364" s="0" t="s">
        <v>10</v>
      </c>
      <c r="K364" s="4" t="n">
        <f aca="false">(1.5423*L364)+( 0.2231*M364)+( 1.317*N364)+(0.664*O364)+(0.9158*P364)+( 1.5121*Q364)+(1.2144*R364)+( 0.7219*S364)+( 1.1801 *T364)-2.5757</f>
        <v>-1.64214444444444</v>
      </c>
      <c r="L364" s="0" t="n">
        <f aca="false">((A364-1)/(10-1))*1+0</f>
        <v>0.444444444444444</v>
      </c>
      <c r="M364" s="0" t="n">
        <f aca="false">((B364-1)/(10-1))*1+0</f>
        <v>0</v>
      </c>
      <c r="N364" s="0" t="n">
        <f aca="false">((C364-1)/(10-1))*1+0</f>
        <v>0.111111111111111</v>
      </c>
      <c r="O364" s="0" t="n">
        <f aca="false">((D364-1)/(10-1))*1+0</f>
        <v>0</v>
      </c>
      <c r="P364" s="0" t="n">
        <f aca="false">((E364-1)/(10-1))*1+0</f>
        <v>0.111111111111111</v>
      </c>
      <c r="Q364" s="0" t="n">
        <f aca="false">((F364-1)/(10-1))*1+0</f>
        <v>0</v>
      </c>
      <c r="R364" s="0" t="n">
        <f aca="false">((G364-1)/(10-1))*1+0</f>
        <v>0</v>
      </c>
      <c r="S364" s="0" t="n">
        <f aca="false">((H364-1)/(10-1))*1+0</f>
        <v>0</v>
      </c>
      <c r="T364" s="0" t="n">
        <f aca="false">((I364-1)/(10-1))*1+0</f>
        <v>0</v>
      </c>
    </row>
    <row r="365" customFormat="false" ht="12.75" hidden="false" customHeight="false" outlineLevel="0" collapsed="false">
      <c r="A365" s="0" t="n">
        <v>5</v>
      </c>
      <c r="B365" s="0" t="n">
        <v>1</v>
      </c>
      <c r="C365" s="0" t="n">
        <v>1</v>
      </c>
      <c r="D365" s="0" t="n">
        <v>1</v>
      </c>
      <c r="E365" s="0" t="n">
        <v>2</v>
      </c>
      <c r="F365" s="0" t="n">
        <v>1</v>
      </c>
      <c r="G365" s="0" t="n">
        <v>2</v>
      </c>
      <c r="H365" s="0" t="n">
        <v>1</v>
      </c>
      <c r="I365" s="0" t="n">
        <v>1</v>
      </c>
      <c r="J365" s="0" t="s">
        <v>10</v>
      </c>
      <c r="K365" s="4" t="n">
        <f aca="false">(1.5423*L365)+( 0.2231*M365)+( 1.317*N365)+(0.664*O365)+(0.9158*P365)+( 1.5121*Q365)+(1.2144*R365)+( 0.7219*S365)+( 1.1801 *T365)-2.5757</f>
        <v>-1.65354444444444</v>
      </c>
      <c r="L365" s="0" t="n">
        <f aca="false">((A365-1)/(10-1))*1+0</f>
        <v>0.444444444444444</v>
      </c>
      <c r="M365" s="0" t="n">
        <f aca="false">((B365-1)/(10-1))*1+0</f>
        <v>0</v>
      </c>
      <c r="N365" s="0" t="n">
        <f aca="false">((C365-1)/(10-1))*1+0</f>
        <v>0</v>
      </c>
      <c r="O365" s="0" t="n">
        <f aca="false">((D365-1)/(10-1))*1+0</f>
        <v>0</v>
      </c>
      <c r="P365" s="0" t="n">
        <f aca="false">((E365-1)/(10-1))*1+0</f>
        <v>0.111111111111111</v>
      </c>
      <c r="Q365" s="0" t="n">
        <f aca="false">((F365-1)/(10-1))*1+0</f>
        <v>0</v>
      </c>
      <c r="R365" s="0" t="n">
        <f aca="false">((G365-1)/(10-1))*1+0</f>
        <v>0.111111111111111</v>
      </c>
      <c r="S365" s="0" t="n">
        <f aca="false">((H365-1)/(10-1))*1+0</f>
        <v>0</v>
      </c>
      <c r="T365" s="0" t="n">
        <f aca="false">((I365-1)/(10-1))*1+0</f>
        <v>0</v>
      </c>
    </row>
    <row r="366" customFormat="false" ht="12.75" hidden="false" customHeight="false" outlineLevel="0" collapsed="false">
      <c r="A366" s="0" t="n">
        <v>4</v>
      </c>
      <c r="B366" s="0" t="n">
        <v>1</v>
      </c>
      <c r="C366" s="0" t="n">
        <v>2</v>
      </c>
      <c r="D366" s="0" t="n">
        <v>1</v>
      </c>
      <c r="E366" s="0" t="n">
        <v>2</v>
      </c>
      <c r="F366" s="0" t="n">
        <v>1</v>
      </c>
      <c r="G366" s="0" t="n">
        <v>2</v>
      </c>
      <c r="H366" s="0" t="n">
        <v>1</v>
      </c>
      <c r="I366" s="0" t="n">
        <v>1</v>
      </c>
      <c r="J366" s="0" t="s">
        <v>10</v>
      </c>
      <c r="K366" s="4" t="n">
        <f aca="false">(1.5423*L366)+( 0.2231*M366)+( 1.317*N366)+(0.664*O366)+(0.9158*P366)+( 1.5121*Q366)+(1.2144*R366)+( 0.7219*S366)+( 1.1801 *T366)-2.5757</f>
        <v>-1.67857777777778</v>
      </c>
      <c r="L366" s="0" t="n">
        <f aca="false">((A366-1)/(10-1))*1+0</f>
        <v>0.333333333333333</v>
      </c>
      <c r="M366" s="0" t="n">
        <f aca="false">((B366-1)/(10-1))*1+0</f>
        <v>0</v>
      </c>
      <c r="N366" s="0" t="n">
        <f aca="false">((C366-1)/(10-1))*1+0</f>
        <v>0.111111111111111</v>
      </c>
      <c r="O366" s="0" t="n">
        <f aca="false">((D366-1)/(10-1))*1+0</f>
        <v>0</v>
      </c>
      <c r="P366" s="0" t="n">
        <f aca="false">((E366-1)/(10-1))*1+0</f>
        <v>0.111111111111111</v>
      </c>
      <c r="Q366" s="0" t="n">
        <f aca="false">((F366-1)/(10-1))*1+0</f>
        <v>0</v>
      </c>
      <c r="R366" s="0" t="n">
        <f aca="false">((G366-1)/(10-1))*1+0</f>
        <v>0.111111111111111</v>
      </c>
      <c r="S366" s="0" t="n">
        <f aca="false">((H366-1)/(10-1))*1+0</f>
        <v>0</v>
      </c>
      <c r="T366" s="0" t="n">
        <f aca="false">((I366-1)/(10-1))*1+0</f>
        <v>0</v>
      </c>
    </row>
    <row r="367" customFormat="false" ht="12.75" hidden="false" customHeight="false" outlineLevel="0" collapsed="false">
      <c r="A367" s="0" t="n">
        <v>5</v>
      </c>
      <c r="B367" s="0" t="n">
        <v>1</v>
      </c>
      <c r="C367" s="0" t="n">
        <v>3</v>
      </c>
      <c r="D367" s="0" t="n">
        <v>1</v>
      </c>
      <c r="E367" s="0" t="n">
        <v>2</v>
      </c>
      <c r="F367" s="0" t="n">
        <v>1</v>
      </c>
      <c r="G367" s="0" t="n">
        <v>3</v>
      </c>
      <c r="H367" s="0" t="n">
        <v>1</v>
      </c>
      <c r="I367" s="0" t="n">
        <v>1</v>
      </c>
      <c r="J367" s="0" t="s">
        <v>10</v>
      </c>
      <c r="K367" s="4" t="n">
        <f aca="false">(1.5423*L367)+( 0.2231*M367)+( 1.317*N367)+(0.664*O367)+(0.9158*P367)+( 1.5121*Q367)+(1.2144*R367)+( 0.7219*S367)+( 1.1801 *T367)-2.5757</f>
        <v>-1.22594444444444</v>
      </c>
      <c r="L367" s="0" t="n">
        <f aca="false">((A367-1)/(10-1))*1+0</f>
        <v>0.444444444444444</v>
      </c>
      <c r="M367" s="0" t="n">
        <f aca="false">((B367-1)/(10-1))*1+0</f>
        <v>0</v>
      </c>
      <c r="N367" s="0" t="n">
        <f aca="false">((C367-1)/(10-1))*1+0</f>
        <v>0.222222222222222</v>
      </c>
      <c r="O367" s="0" t="n">
        <f aca="false">((D367-1)/(10-1))*1+0</f>
        <v>0</v>
      </c>
      <c r="P367" s="0" t="n">
        <f aca="false">((E367-1)/(10-1))*1+0</f>
        <v>0.111111111111111</v>
      </c>
      <c r="Q367" s="0" t="n">
        <f aca="false">((F367-1)/(10-1))*1+0</f>
        <v>0</v>
      </c>
      <c r="R367" s="0" t="n">
        <f aca="false">((G367-1)/(10-1))*1+0</f>
        <v>0.222222222222222</v>
      </c>
      <c r="S367" s="0" t="n">
        <f aca="false">((H367-1)/(10-1))*1+0</f>
        <v>0</v>
      </c>
      <c r="T367" s="0" t="n">
        <f aca="false">((I367-1)/(10-1))*1+0</f>
        <v>0</v>
      </c>
    </row>
    <row r="368" customFormat="false" ht="12.75" hidden="false" customHeight="false" outlineLevel="0" collapsed="false">
      <c r="A368" s="0" t="n">
        <v>3</v>
      </c>
      <c r="B368" s="0" t="n">
        <v>1</v>
      </c>
      <c r="C368" s="0" t="n">
        <v>1</v>
      </c>
      <c r="D368" s="0" t="n">
        <v>1</v>
      </c>
      <c r="E368" s="0" t="n">
        <v>2</v>
      </c>
      <c r="F368" s="0" t="n">
        <v>1</v>
      </c>
      <c r="G368" s="0" t="n">
        <v>2</v>
      </c>
      <c r="H368" s="0" t="n">
        <v>1</v>
      </c>
      <c r="I368" s="0" t="n">
        <v>1</v>
      </c>
      <c r="J368" s="0" t="s">
        <v>10</v>
      </c>
      <c r="K368" s="4" t="n">
        <f aca="false">(1.5423*L368)+( 0.2231*M368)+( 1.317*N368)+(0.664*O368)+(0.9158*P368)+( 1.5121*Q368)+(1.2144*R368)+( 0.7219*S368)+( 1.1801 *T368)-2.5757</f>
        <v>-1.99627777777778</v>
      </c>
      <c r="L368" s="0" t="n">
        <f aca="false">((A368-1)/(10-1))*1+0</f>
        <v>0.222222222222222</v>
      </c>
      <c r="M368" s="0" t="n">
        <f aca="false">((B368-1)/(10-1))*1+0</f>
        <v>0</v>
      </c>
      <c r="N368" s="0" t="n">
        <f aca="false">((C368-1)/(10-1))*1+0</f>
        <v>0</v>
      </c>
      <c r="O368" s="0" t="n">
        <f aca="false">((D368-1)/(10-1))*1+0</f>
        <v>0</v>
      </c>
      <c r="P368" s="0" t="n">
        <f aca="false">((E368-1)/(10-1))*1+0</f>
        <v>0.111111111111111</v>
      </c>
      <c r="Q368" s="0" t="n">
        <f aca="false">((F368-1)/(10-1))*1+0</f>
        <v>0</v>
      </c>
      <c r="R368" s="0" t="n">
        <f aca="false">((G368-1)/(10-1))*1+0</f>
        <v>0.111111111111111</v>
      </c>
      <c r="S368" s="0" t="n">
        <f aca="false">((H368-1)/(10-1))*1+0</f>
        <v>0</v>
      </c>
      <c r="T368" s="0" t="n">
        <f aca="false">((I368-1)/(10-1))*1+0</f>
        <v>0</v>
      </c>
    </row>
    <row r="369" customFormat="false" ht="12.75" hidden="false" customHeight="false" outlineLevel="0" collapsed="false">
      <c r="A369" s="0" t="n">
        <v>5</v>
      </c>
      <c r="B369" s="0" t="n">
        <v>2</v>
      </c>
      <c r="C369" s="0" t="n">
        <v>4</v>
      </c>
      <c r="D369" s="0" t="n">
        <v>1</v>
      </c>
      <c r="E369" s="0" t="n">
        <v>1</v>
      </c>
      <c r="F369" s="0" t="n">
        <v>1</v>
      </c>
      <c r="G369" s="0" t="n">
        <v>1</v>
      </c>
      <c r="H369" s="0" t="n">
        <v>1</v>
      </c>
      <c r="I369" s="0" t="n">
        <v>1</v>
      </c>
      <c r="J369" s="0" t="s">
        <v>10</v>
      </c>
      <c r="K369" s="4" t="n">
        <f aca="false">(1.5423*L369)+( 0.2231*M369)+( 1.317*N369)+(0.664*O369)+(0.9158*P369)+( 1.5121*Q369)+(1.2144*R369)+( 0.7219*S369)+( 1.1801 *T369)-2.5757</f>
        <v>-1.42644444444444</v>
      </c>
      <c r="L369" s="0" t="n">
        <f aca="false">((A369-1)/(10-1))*1+0</f>
        <v>0.444444444444444</v>
      </c>
      <c r="M369" s="0" t="n">
        <f aca="false">((B369-1)/(10-1))*1+0</f>
        <v>0.111111111111111</v>
      </c>
      <c r="N369" s="0" t="n">
        <f aca="false">((C369-1)/(10-1))*1+0</f>
        <v>0.333333333333333</v>
      </c>
      <c r="O369" s="0" t="n">
        <f aca="false">((D369-1)/(10-1))*1+0</f>
        <v>0</v>
      </c>
      <c r="P369" s="0" t="n">
        <f aca="false">((E369-1)/(10-1))*1+0</f>
        <v>0</v>
      </c>
      <c r="Q369" s="0" t="n">
        <f aca="false">((F369-1)/(10-1))*1+0</f>
        <v>0</v>
      </c>
      <c r="R369" s="0" t="n">
        <f aca="false">((G369-1)/(10-1))*1+0</f>
        <v>0</v>
      </c>
      <c r="S369" s="0" t="n">
        <f aca="false">((H369-1)/(10-1))*1+0</f>
        <v>0</v>
      </c>
      <c r="T369" s="0" t="n">
        <f aca="false">((I369-1)/(10-1))*1+0</f>
        <v>0</v>
      </c>
    </row>
    <row r="370" customFormat="false" ht="12.75" hidden="false" customHeight="false" outlineLevel="0" collapsed="false">
      <c r="A370" s="0" t="n">
        <v>3</v>
      </c>
      <c r="B370" s="0" t="n">
        <v>1</v>
      </c>
      <c r="C370" s="0" t="n">
        <v>1</v>
      </c>
      <c r="D370" s="0" t="n">
        <v>1</v>
      </c>
      <c r="E370" s="0" t="n">
        <v>2</v>
      </c>
      <c r="F370" s="0" t="n">
        <v>1</v>
      </c>
      <c r="G370" s="0" t="n">
        <v>2</v>
      </c>
      <c r="H370" s="0" t="n">
        <v>1</v>
      </c>
      <c r="I370" s="0" t="n">
        <v>1</v>
      </c>
      <c r="J370" s="0" t="s">
        <v>10</v>
      </c>
      <c r="K370" s="4" t="n">
        <f aca="false">(1.5423*L370)+( 0.2231*M370)+( 1.317*N370)+(0.664*O370)+(0.9158*P370)+( 1.5121*Q370)+(1.2144*R370)+( 0.7219*S370)+( 1.1801 *T370)-2.5757</f>
        <v>-1.99627777777778</v>
      </c>
      <c r="L370" s="0" t="n">
        <f aca="false">((A370-1)/(10-1))*1+0</f>
        <v>0.222222222222222</v>
      </c>
      <c r="M370" s="0" t="n">
        <f aca="false">((B370-1)/(10-1))*1+0</f>
        <v>0</v>
      </c>
      <c r="N370" s="0" t="n">
        <f aca="false">((C370-1)/(10-1))*1+0</f>
        <v>0</v>
      </c>
      <c r="O370" s="0" t="n">
        <f aca="false">((D370-1)/(10-1))*1+0</f>
        <v>0</v>
      </c>
      <c r="P370" s="0" t="n">
        <f aca="false">((E370-1)/(10-1))*1+0</f>
        <v>0.111111111111111</v>
      </c>
      <c r="Q370" s="0" t="n">
        <f aca="false">((F370-1)/(10-1))*1+0</f>
        <v>0</v>
      </c>
      <c r="R370" s="0" t="n">
        <f aca="false">((G370-1)/(10-1))*1+0</f>
        <v>0.111111111111111</v>
      </c>
      <c r="S370" s="0" t="n">
        <f aca="false">((H370-1)/(10-1))*1+0</f>
        <v>0</v>
      </c>
      <c r="T370" s="0" t="n">
        <f aca="false">((I370-1)/(10-1))*1+0</f>
        <v>0</v>
      </c>
    </row>
    <row r="371" customFormat="false" ht="12.75" hidden="false" customHeight="false" outlineLevel="0" collapsed="false">
      <c r="A371" s="0" t="n">
        <v>1</v>
      </c>
      <c r="B371" s="0" t="n">
        <v>1</v>
      </c>
      <c r="C371" s="0" t="n">
        <v>1</v>
      </c>
      <c r="D371" s="0" t="n">
        <v>1</v>
      </c>
      <c r="E371" s="0" t="n">
        <v>1</v>
      </c>
      <c r="F371" s="0" t="n">
        <v>1</v>
      </c>
      <c r="G371" s="0" t="n">
        <v>2</v>
      </c>
      <c r="H371" s="0" t="n">
        <v>1</v>
      </c>
      <c r="I371" s="0" t="n">
        <v>1</v>
      </c>
      <c r="J371" s="0" t="s">
        <v>10</v>
      </c>
      <c r="K371" s="4" t="n">
        <f aca="false">(1.5423*L371)+( 0.2231*M371)+( 1.317*N371)+(0.664*O371)+(0.9158*P371)+( 1.5121*Q371)+(1.2144*R371)+( 0.7219*S371)+( 1.1801 *T371)-2.5757</f>
        <v>-2.44076666666667</v>
      </c>
      <c r="L371" s="0" t="n">
        <f aca="false">((A371-1)/(10-1))*1+0</f>
        <v>0</v>
      </c>
      <c r="M371" s="0" t="n">
        <f aca="false">((B371-1)/(10-1))*1+0</f>
        <v>0</v>
      </c>
      <c r="N371" s="0" t="n">
        <f aca="false">((C371-1)/(10-1))*1+0</f>
        <v>0</v>
      </c>
      <c r="O371" s="0" t="n">
        <f aca="false">((D371-1)/(10-1))*1+0</f>
        <v>0</v>
      </c>
      <c r="P371" s="0" t="n">
        <f aca="false">((E371-1)/(10-1))*1+0</f>
        <v>0</v>
      </c>
      <c r="Q371" s="0" t="n">
        <f aca="false">((F371-1)/(10-1))*1+0</f>
        <v>0</v>
      </c>
      <c r="R371" s="0" t="n">
        <f aca="false">((G371-1)/(10-1))*1+0</f>
        <v>0.111111111111111</v>
      </c>
      <c r="S371" s="0" t="n">
        <f aca="false">((H371-1)/(10-1))*1+0</f>
        <v>0</v>
      </c>
      <c r="T371" s="0" t="n">
        <f aca="false">((I371-1)/(10-1))*1+0</f>
        <v>0</v>
      </c>
    </row>
    <row r="372" customFormat="false" ht="12.75" hidden="false" customHeight="false" outlineLevel="0" collapsed="false">
      <c r="A372" s="0" t="n">
        <v>4</v>
      </c>
      <c r="B372" s="0" t="n">
        <v>1</v>
      </c>
      <c r="C372" s="0" t="n">
        <v>1</v>
      </c>
      <c r="D372" s="0" t="n">
        <v>1</v>
      </c>
      <c r="E372" s="0" t="n">
        <v>2</v>
      </c>
      <c r="F372" s="0" t="n">
        <v>1</v>
      </c>
      <c r="G372" s="0" t="n">
        <v>2</v>
      </c>
      <c r="H372" s="0" t="n">
        <v>1</v>
      </c>
      <c r="I372" s="0" t="n">
        <v>1</v>
      </c>
      <c r="J372" s="0" t="s">
        <v>10</v>
      </c>
      <c r="K372" s="4" t="n">
        <f aca="false">(1.5423*L372)+( 0.2231*M372)+( 1.317*N372)+(0.664*O372)+(0.9158*P372)+( 1.5121*Q372)+(1.2144*R372)+( 0.7219*S372)+( 1.1801 *T372)-2.5757</f>
        <v>-1.82491111111111</v>
      </c>
      <c r="L372" s="0" t="n">
        <f aca="false">((A372-1)/(10-1))*1+0</f>
        <v>0.333333333333333</v>
      </c>
      <c r="M372" s="0" t="n">
        <f aca="false">((B372-1)/(10-1))*1+0</f>
        <v>0</v>
      </c>
      <c r="N372" s="0" t="n">
        <f aca="false">((C372-1)/(10-1))*1+0</f>
        <v>0</v>
      </c>
      <c r="O372" s="0" t="n">
        <f aca="false">((D372-1)/(10-1))*1+0</f>
        <v>0</v>
      </c>
      <c r="P372" s="0" t="n">
        <f aca="false">((E372-1)/(10-1))*1+0</f>
        <v>0.111111111111111</v>
      </c>
      <c r="Q372" s="0" t="n">
        <f aca="false">((F372-1)/(10-1))*1+0</f>
        <v>0</v>
      </c>
      <c r="R372" s="0" t="n">
        <f aca="false">((G372-1)/(10-1))*1+0</f>
        <v>0.111111111111111</v>
      </c>
      <c r="S372" s="0" t="n">
        <f aca="false">((H372-1)/(10-1))*1+0</f>
        <v>0</v>
      </c>
      <c r="T372" s="0" t="n">
        <f aca="false">((I372-1)/(10-1))*1+0</f>
        <v>0</v>
      </c>
    </row>
    <row r="373" customFormat="false" ht="12.75" hidden="false" customHeight="false" outlineLevel="0" collapsed="false">
      <c r="A373" s="0" t="n">
        <v>4</v>
      </c>
      <c r="B373" s="0" t="n">
        <v>1</v>
      </c>
      <c r="C373" s="0" t="n">
        <v>1</v>
      </c>
      <c r="D373" s="0" t="n">
        <v>2</v>
      </c>
      <c r="E373" s="0" t="n">
        <v>2</v>
      </c>
      <c r="F373" s="0" t="n">
        <v>1</v>
      </c>
      <c r="G373" s="0" t="n">
        <v>1</v>
      </c>
      <c r="H373" s="0" t="n">
        <v>1</v>
      </c>
      <c r="I373" s="0" t="n">
        <v>1</v>
      </c>
      <c r="J373" s="0" t="s">
        <v>10</v>
      </c>
      <c r="K373" s="4" t="n">
        <f aca="false">(1.5423*L373)+( 0.2231*M373)+( 1.317*N373)+(0.664*O373)+(0.9158*P373)+( 1.5121*Q373)+(1.2144*R373)+( 0.7219*S373)+( 1.1801 *T373)-2.5757</f>
        <v>-1.88606666666667</v>
      </c>
      <c r="L373" s="0" t="n">
        <f aca="false">((A373-1)/(10-1))*1+0</f>
        <v>0.333333333333333</v>
      </c>
      <c r="M373" s="0" t="n">
        <f aca="false">((B373-1)/(10-1))*1+0</f>
        <v>0</v>
      </c>
      <c r="N373" s="0" t="n">
        <f aca="false">((C373-1)/(10-1))*1+0</f>
        <v>0</v>
      </c>
      <c r="O373" s="0" t="n">
        <f aca="false">((D373-1)/(10-1))*1+0</f>
        <v>0.111111111111111</v>
      </c>
      <c r="P373" s="0" t="n">
        <f aca="false">((E373-1)/(10-1))*1+0</f>
        <v>0.111111111111111</v>
      </c>
      <c r="Q373" s="0" t="n">
        <f aca="false">((F373-1)/(10-1))*1+0</f>
        <v>0</v>
      </c>
      <c r="R373" s="0" t="n">
        <f aca="false">((G373-1)/(10-1))*1+0</f>
        <v>0</v>
      </c>
      <c r="S373" s="0" t="n">
        <f aca="false">((H373-1)/(10-1))*1+0</f>
        <v>0</v>
      </c>
      <c r="T373" s="0" t="n">
        <f aca="false">((I373-1)/(10-1))*1+0</f>
        <v>0</v>
      </c>
    </row>
    <row r="374" customFormat="false" ht="12.75" hidden="false" customHeight="false" outlineLevel="0" collapsed="false">
      <c r="A374" s="0" t="n">
        <v>1</v>
      </c>
      <c r="B374" s="0" t="n">
        <v>1</v>
      </c>
      <c r="C374" s="0" t="n">
        <v>1</v>
      </c>
      <c r="D374" s="0" t="n">
        <v>1</v>
      </c>
      <c r="E374" s="0" t="n">
        <v>2</v>
      </c>
      <c r="F374" s="0" t="n">
        <v>1</v>
      </c>
      <c r="G374" s="0" t="n">
        <v>1</v>
      </c>
      <c r="H374" s="0" t="n">
        <v>1</v>
      </c>
      <c r="I374" s="0" t="n">
        <v>1</v>
      </c>
      <c r="J374" s="0" t="s">
        <v>10</v>
      </c>
      <c r="K374" s="4" t="n">
        <f aca="false">(1.5423*L374)+( 0.2231*M374)+( 1.317*N374)+(0.664*O374)+(0.9158*P374)+( 1.5121*Q374)+(1.2144*R374)+( 0.7219*S374)+( 1.1801 *T374)-2.5757</f>
        <v>-2.47394444444444</v>
      </c>
      <c r="L374" s="0" t="n">
        <f aca="false">((A374-1)/(10-1))*1+0</f>
        <v>0</v>
      </c>
      <c r="M374" s="0" t="n">
        <f aca="false">((B374-1)/(10-1))*1+0</f>
        <v>0</v>
      </c>
      <c r="N374" s="0" t="n">
        <f aca="false">((C374-1)/(10-1))*1+0</f>
        <v>0</v>
      </c>
      <c r="O374" s="0" t="n">
        <f aca="false">((D374-1)/(10-1))*1+0</f>
        <v>0</v>
      </c>
      <c r="P374" s="0" t="n">
        <f aca="false">((E374-1)/(10-1))*1+0</f>
        <v>0.111111111111111</v>
      </c>
      <c r="Q374" s="0" t="n">
        <f aca="false">((F374-1)/(10-1))*1+0</f>
        <v>0</v>
      </c>
      <c r="R374" s="0" t="n">
        <f aca="false">((G374-1)/(10-1))*1+0</f>
        <v>0</v>
      </c>
      <c r="S374" s="0" t="n">
        <f aca="false">((H374-1)/(10-1))*1+0</f>
        <v>0</v>
      </c>
      <c r="T374" s="0" t="n">
        <f aca="false">((I374-1)/(10-1))*1+0</f>
        <v>0</v>
      </c>
    </row>
    <row r="375" customFormat="false" ht="12.75" hidden="false" customHeight="false" outlineLevel="0" collapsed="false">
      <c r="A375" s="0" t="n">
        <v>5</v>
      </c>
      <c r="B375" s="0" t="n">
        <v>1</v>
      </c>
      <c r="C375" s="0" t="n">
        <v>1</v>
      </c>
      <c r="D375" s="0" t="n">
        <v>1</v>
      </c>
      <c r="E375" s="0" t="n">
        <v>2</v>
      </c>
      <c r="F375" s="0" t="n">
        <v>1</v>
      </c>
      <c r="G375" s="0" t="n">
        <v>1</v>
      </c>
      <c r="H375" s="0" t="n">
        <v>1</v>
      </c>
      <c r="I375" s="0" t="n">
        <v>1</v>
      </c>
      <c r="J375" s="0" t="s">
        <v>10</v>
      </c>
      <c r="K375" s="4" t="n">
        <f aca="false">(1.5423*L375)+( 0.2231*M375)+( 1.317*N375)+(0.664*O375)+(0.9158*P375)+( 1.5121*Q375)+(1.2144*R375)+( 0.7219*S375)+( 1.1801 *T375)-2.5757</f>
        <v>-1.78847777777778</v>
      </c>
      <c r="L375" s="0" t="n">
        <f aca="false">((A375-1)/(10-1))*1+0</f>
        <v>0.444444444444444</v>
      </c>
      <c r="M375" s="0" t="n">
        <f aca="false">((B375-1)/(10-1))*1+0</f>
        <v>0</v>
      </c>
      <c r="N375" s="0" t="n">
        <f aca="false">((C375-1)/(10-1))*1+0</f>
        <v>0</v>
      </c>
      <c r="O375" s="0" t="n">
        <f aca="false">((D375-1)/(10-1))*1+0</f>
        <v>0</v>
      </c>
      <c r="P375" s="0" t="n">
        <f aca="false">((E375-1)/(10-1))*1+0</f>
        <v>0.111111111111111</v>
      </c>
      <c r="Q375" s="0" t="n">
        <f aca="false">((F375-1)/(10-1))*1+0</f>
        <v>0</v>
      </c>
      <c r="R375" s="0" t="n">
        <f aca="false">((G375-1)/(10-1))*1+0</f>
        <v>0</v>
      </c>
      <c r="S375" s="0" t="n">
        <f aca="false">((H375-1)/(10-1))*1+0</f>
        <v>0</v>
      </c>
      <c r="T375" s="0" t="n">
        <f aca="false">((I375-1)/(10-1))*1+0</f>
        <v>0</v>
      </c>
    </row>
    <row r="376" customFormat="false" ht="12.75" hidden="false" customHeight="false" outlineLevel="0" collapsed="false">
      <c r="A376" s="0" t="n">
        <v>2</v>
      </c>
      <c r="B376" s="0" t="n">
        <v>3</v>
      </c>
      <c r="C376" s="0" t="n">
        <v>1</v>
      </c>
      <c r="D376" s="0" t="n">
        <v>1</v>
      </c>
      <c r="E376" s="0" t="n">
        <v>2</v>
      </c>
      <c r="F376" s="0" t="n">
        <v>1</v>
      </c>
      <c r="G376" s="0" t="n">
        <v>2</v>
      </c>
      <c r="H376" s="0" t="n">
        <v>1</v>
      </c>
      <c r="I376" s="0" t="n">
        <v>1</v>
      </c>
      <c r="J376" s="0" t="s">
        <v>10</v>
      </c>
      <c r="K376" s="4" t="n">
        <f aca="false">(1.5423*L376)+( 0.2231*M376)+( 1.317*N376)+(0.664*O376)+(0.9158*P376)+( 1.5121*Q376)+(1.2144*R376)+( 0.7219*S376)+( 1.1801 *T376)-2.5757</f>
        <v>-2.11806666666667</v>
      </c>
      <c r="L376" s="0" t="n">
        <f aca="false">((A376-1)/(10-1))*1+0</f>
        <v>0.111111111111111</v>
      </c>
      <c r="M376" s="0" t="n">
        <f aca="false">((B376-1)/(10-1))*1+0</f>
        <v>0.222222222222222</v>
      </c>
      <c r="N376" s="0" t="n">
        <f aca="false">((C376-1)/(10-1))*1+0</f>
        <v>0</v>
      </c>
      <c r="O376" s="0" t="n">
        <f aca="false">((D376-1)/(10-1))*1+0</f>
        <v>0</v>
      </c>
      <c r="P376" s="0" t="n">
        <f aca="false">((E376-1)/(10-1))*1+0</f>
        <v>0.111111111111111</v>
      </c>
      <c r="Q376" s="0" t="n">
        <f aca="false">((F376-1)/(10-1))*1+0</f>
        <v>0</v>
      </c>
      <c r="R376" s="0" t="n">
        <f aca="false">((G376-1)/(10-1))*1+0</f>
        <v>0.111111111111111</v>
      </c>
      <c r="S376" s="0" t="n">
        <f aca="false">((H376-1)/(10-1))*1+0</f>
        <v>0</v>
      </c>
      <c r="T376" s="0" t="n">
        <f aca="false">((I376-1)/(10-1))*1+0</f>
        <v>0</v>
      </c>
    </row>
    <row r="377" customFormat="false" ht="12.75" hidden="false" customHeight="false" outlineLevel="0" collapsed="false">
      <c r="A377" s="0" t="n">
        <v>2</v>
      </c>
      <c r="B377" s="0" t="n">
        <v>1</v>
      </c>
      <c r="C377" s="0" t="n">
        <v>1</v>
      </c>
      <c r="D377" s="0" t="n">
        <v>1</v>
      </c>
      <c r="E377" s="0" t="n">
        <v>1</v>
      </c>
      <c r="F377" s="0" t="n">
        <v>1</v>
      </c>
      <c r="G377" s="0" t="n">
        <v>2</v>
      </c>
      <c r="H377" s="0" t="n">
        <v>1</v>
      </c>
      <c r="I377" s="0" t="n">
        <v>1</v>
      </c>
      <c r="J377" s="0" t="s">
        <v>10</v>
      </c>
      <c r="K377" s="4" t="n">
        <f aca="false">(1.5423*L377)+( 0.2231*M377)+( 1.317*N377)+(0.664*O377)+(0.9158*P377)+( 1.5121*Q377)+(1.2144*R377)+( 0.7219*S377)+( 1.1801 *T377)-2.5757</f>
        <v>-2.2694</v>
      </c>
      <c r="L377" s="0" t="n">
        <f aca="false">((A377-1)/(10-1))*1+0</f>
        <v>0.111111111111111</v>
      </c>
      <c r="M377" s="0" t="n">
        <f aca="false">((B377-1)/(10-1))*1+0</f>
        <v>0</v>
      </c>
      <c r="N377" s="0" t="n">
        <f aca="false">((C377-1)/(10-1))*1+0</f>
        <v>0</v>
      </c>
      <c r="O377" s="0" t="n">
        <f aca="false">((D377-1)/(10-1))*1+0</f>
        <v>0</v>
      </c>
      <c r="P377" s="0" t="n">
        <f aca="false">((E377-1)/(10-1))*1+0</f>
        <v>0</v>
      </c>
      <c r="Q377" s="0" t="n">
        <f aca="false">((F377-1)/(10-1))*1+0</f>
        <v>0</v>
      </c>
      <c r="R377" s="0" t="n">
        <f aca="false">((G377-1)/(10-1))*1+0</f>
        <v>0.111111111111111</v>
      </c>
      <c r="S377" s="0" t="n">
        <f aca="false">((H377-1)/(10-1))*1+0</f>
        <v>0</v>
      </c>
      <c r="T377" s="0" t="n">
        <f aca="false">((I377-1)/(10-1))*1+0</f>
        <v>0</v>
      </c>
    </row>
    <row r="378" customFormat="false" ht="12.75" hidden="false" customHeight="false" outlineLevel="0" collapsed="false">
      <c r="A378" s="0" t="n">
        <v>4</v>
      </c>
      <c r="B378" s="0" t="n">
        <v>1</v>
      </c>
      <c r="C378" s="0" t="n">
        <v>3</v>
      </c>
      <c r="D378" s="0" t="n">
        <v>1</v>
      </c>
      <c r="E378" s="0" t="n">
        <v>2</v>
      </c>
      <c r="F378" s="0" t="n">
        <v>1</v>
      </c>
      <c r="G378" s="0" t="n">
        <v>2</v>
      </c>
      <c r="H378" s="0" t="n">
        <v>1</v>
      </c>
      <c r="I378" s="0" t="n">
        <v>1</v>
      </c>
      <c r="J378" s="0" t="s">
        <v>10</v>
      </c>
      <c r="K378" s="4" t="n">
        <f aca="false">(1.5423*L378)+( 0.2231*M378)+( 1.317*N378)+(0.664*O378)+(0.9158*P378)+( 1.5121*Q378)+(1.2144*R378)+( 0.7219*S378)+( 1.1801 *T378)-2.5757</f>
        <v>-1.53224444444444</v>
      </c>
      <c r="L378" s="0" t="n">
        <f aca="false">((A378-1)/(10-1))*1+0</f>
        <v>0.333333333333333</v>
      </c>
      <c r="M378" s="0" t="n">
        <f aca="false">((B378-1)/(10-1))*1+0</f>
        <v>0</v>
      </c>
      <c r="N378" s="0" t="n">
        <f aca="false">((C378-1)/(10-1))*1+0</f>
        <v>0.222222222222222</v>
      </c>
      <c r="O378" s="0" t="n">
        <f aca="false">((D378-1)/(10-1))*1+0</f>
        <v>0</v>
      </c>
      <c r="P378" s="0" t="n">
        <f aca="false">((E378-1)/(10-1))*1+0</f>
        <v>0.111111111111111</v>
      </c>
      <c r="Q378" s="0" t="n">
        <f aca="false">((F378-1)/(10-1))*1+0</f>
        <v>0</v>
      </c>
      <c r="R378" s="0" t="n">
        <f aca="false">((G378-1)/(10-1))*1+0</f>
        <v>0.111111111111111</v>
      </c>
      <c r="S378" s="0" t="n">
        <f aca="false">((H378-1)/(10-1))*1+0</f>
        <v>0</v>
      </c>
      <c r="T378" s="0" t="n">
        <f aca="false">((I378-1)/(10-1))*1+0</f>
        <v>0</v>
      </c>
    </row>
    <row r="379" customFormat="false" ht="12.75" hidden="false" customHeight="false" outlineLevel="0" collapsed="false">
      <c r="A379" s="0" t="n">
        <v>3</v>
      </c>
      <c r="B379" s="0" t="n">
        <v>1</v>
      </c>
      <c r="C379" s="0" t="n">
        <v>1</v>
      </c>
      <c r="D379" s="0" t="n">
        <v>1</v>
      </c>
      <c r="E379" s="0" t="n">
        <v>2</v>
      </c>
      <c r="F379" s="0" t="n">
        <v>1</v>
      </c>
      <c r="G379" s="0" t="n">
        <v>2</v>
      </c>
      <c r="H379" s="0" t="n">
        <v>1</v>
      </c>
      <c r="I379" s="0" t="n">
        <v>1</v>
      </c>
      <c r="J379" s="0" t="s">
        <v>10</v>
      </c>
      <c r="K379" s="4" t="n">
        <f aca="false">(1.5423*L379)+( 0.2231*M379)+( 1.317*N379)+(0.664*O379)+(0.9158*P379)+( 1.5121*Q379)+(1.2144*R379)+( 0.7219*S379)+( 1.1801 *T379)-2.5757</f>
        <v>-1.99627777777778</v>
      </c>
      <c r="L379" s="0" t="n">
        <f aca="false">((A379-1)/(10-1))*1+0</f>
        <v>0.222222222222222</v>
      </c>
      <c r="M379" s="0" t="n">
        <f aca="false">((B379-1)/(10-1))*1+0</f>
        <v>0</v>
      </c>
      <c r="N379" s="0" t="n">
        <f aca="false">((C379-1)/(10-1))*1+0</f>
        <v>0</v>
      </c>
      <c r="O379" s="0" t="n">
        <f aca="false">((D379-1)/(10-1))*1+0</f>
        <v>0</v>
      </c>
      <c r="P379" s="0" t="n">
        <f aca="false">((E379-1)/(10-1))*1+0</f>
        <v>0.111111111111111</v>
      </c>
      <c r="Q379" s="0" t="n">
        <f aca="false">((F379-1)/(10-1))*1+0</f>
        <v>0</v>
      </c>
      <c r="R379" s="0" t="n">
        <f aca="false">((G379-1)/(10-1))*1+0</f>
        <v>0.111111111111111</v>
      </c>
      <c r="S379" s="0" t="n">
        <f aca="false">((H379-1)/(10-1))*1+0</f>
        <v>0</v>
      </c>
      <c r="T379" s="0" t="n">
        <f aca="false">((I379-1)/(10-1))*1+0</f>
        <v>0</v>
      </c>
    </row>
    <row r="380" customFormat="false" ht="12.75" hidden="false" customHeight="false" outlineLevel="0" collapsed="false">
      <c r="A380" s="0" t="n">
        <v>4</v>
      </c>
      <c r="B380" s="0" t="n">
        <v>1</v>
      </c>
      <c r="C380" s="0" t="n">
        <v>1</v>
      </c>
      <c r="D380" s="0" t="n">
        <v>1</v>
      </c>
      <c r="E380" s="0" t="n">
        <v>2</v>
      </c>
      <c r="F380" s="0" t="n">
        <v>1</v>
      </c>
      <c r="G380" s="0" t="n">
        <v>2</v>
      </c>
      <c r="H380" s="0" t="n">
        <v>1</v>
      </c>
      <c r="I380" s="0" t="n">
        <v>1</v>
      </c>
      <c r="J380" s="0" t="s">
        <v>10</v>
      </c>
      <c r="K380" s="4" t="n">
        <f aca="false">(1.5423*L380)+( 0.2231*M380)+( 1.317*N380)+(0.664*O380)+(0.9158*P380)+( 1.5121*Q380)+(1.2144*R380)+( 0.7219*S380)+( 1.1801 *T380)-2.5757</f>
        <v>-1.82491111111111</v>
      </c>
      <c r="L380" s="0" t="n">
        <f aca="false">((A380-1)/(10-1))*1+0</f>
        <v>0.333333333333333</v>
      </c>
      <c r="M380" s="0" t="n">
        <f aca="false">((B380-1)/(10-1))*1+0</f>
        <v>0</v>
      </c>
      <c r="N380" s="0" t="n">
        <f aca="false">((C380-1)/(10-1))*1+0</f>
        <v>0</v>
      </c>
      <c r="O380" s="0" t="n">
        <f aca="false">((D380-1)/(10-1))*1+0</f>
        <v>0</v>
      </c>
      <c r="P380" s="0" t="n">
        <f aca="false">((E380-1)/(10-1))*1+0</f>
        <v>0.111111111111111</v>
      </c>
      <c r="Q380" s="0" t="n">
        <f aca="false">((F380-1)/(10-1))*1+0</f>
        <v>0</v>
      </c>
      <c r="R380" s="0" t="n">
        <f aca="false">((G380-1)/(10-1))*1+0</f>
        <v>0.111111111111111</v>
      </c>
      <c r="S380" s="0" t="n">
        <f aca="false">((H380-1)/(10-1))*1+0</f>
        <v>0</v>
      </c>
      <c r="T380" s="0" t="n">
        <f aca="false">((I380-1)/(10-1))*1+0</f>
        <v>0</v>
      </c>
    </row>
    <row r="381" customFormat="false" ht="12.75" hidden="false" customHeight="false" outlineLevel="0" collapsed="false">
      <c r="A381" s="0" t="n">
        <v>5</v>
      </c>
      <c r="B381" s="0" t="n">
        <v>1</v>
      </c>
      <c r="C381" s="0" t="n">
        <v>1</v>
      </c>
      <c r="D381" s="0" t="n">
        <v>1</v>
      </c>
      <c r="E381" s="0" t="n">
        <v>2</v>
      </c>
      <c r="F381" s="0" t="n">
        <v>1</v>
      </c>
      <c r="G381" s="0" t="n">
        <v>2</v>
      </c>
      <c r="H381" s="0" t="n">
        <v>1</v>
      </c>
      <c r="I381" s="0" t="n">
        <v>1</v>
      </c>
      <c r="J381" s="0" t="s">
        <v>10</v>
      </c>
      <c r="K381" s="4" t="n">
        <f aca="false">(1.5423*L381)+( 0.2231*M381)+( 1.317*N381)+(0.664*O381)+(0.9158*P381)+( 1.5121*Q381)+(1.2144*R381)+( 0.7219*S381)+( 1.1801 *T381)-2.5757</f>
        <v>-1.65354444444444</v>
      </c>
      <c r="L381" s="0" t="n">
        <f aca="false">((A381-1)/(10-1))*1+0</f>
        <v>0.444444444444444</v>
      </c>
      <c r="M381" s="0" t="n">
        <f aca="false">((B381-1)/(10-1))*1+0</f>
        <v>0</v>
      </c>
      <c r="N381" s="0" t="n">
        <f aca="false">((C381-1)/(10-1))*1+0</f>
        <v>0</v>
      </c>
      <c r="O381" s="0" t="n">
        <f aca="false">((D381-1)/(10-1))*1+0</f>
        <v>0</v>
      </c>
      <c r="P381" s="0" t="n">
        <f aca="false">((E381-1)/(10-1))*1+0</f>
        <v>0.111111111111111</v>
      </c>
      <c r="Q381" s="0" t="n">
        <f aca="false">((F381-1)/(10-1))*1+0</f>
        <v>0</v>
      </c>
      <c r="R381" s="0" t="n">
        <f aca="false">((G381-1)/(10-1))*1+0</f>
        <v>0.111111111111111</v>
      </c>
      <c r="S381" s="0" t="n">
        <f aca="false">((H381-1)/(10-1))*1+0</f>
        <v>0</v>
      </c>
      <c r="T381" s="0" t="n">
        <f aca="false">((I381-1)/(10-1))*1+0</f>
        <v>0</v>
      </c>
    </row>
    <row r="382" customFormat="false" ht="12.75" hidden="false" customHeight="false" outlineLevel="0" collapsed="false">
      <c r="A382" s="0" t="n">
        <v>3</v>
      </c>
      <c r="B382" s="0" t="n">
        <v>1</v>
      </c>
      <c r="C382" s="0" t="n">
        <v>1</v>
      </c>
      <c r="D382" s="0" t="n">
        <v>1</v>
      </c>
      <c r="E382" s="0" t="n">
        <v>2</v>
      </c>
      <c r="F382" s="0" t="n">
        <v>1</v>
      </c>
      <c r="G382" s="0" t="n">
        <v>2</v>
      </c>
      <c r="H382" s="0" t="n">
        <v>1</v>
      </c>
      <c r="I382" s="0" t="n">
        <v>1</v>
      </c>
      <c r="J382" s="0" t="s">
        <v>10</v>
      </c>
      <c r="K382" s="4" t="n">
        <f aca="false">(1.5423*L382)+( 0.2231*M382)+( 1.317*N382)+(0.664*O382)+(0.9158*P382)+( 1.5121*Q382)+(1.2144*R382)+( 0.7219*S382)+( 1.1801 *T382)-2.5757</f>
        <v>-1.99627777777778</v>
      </c>
      <c r="L382" s="0" t="n">
        <f aca="false">((A382-1)/(10-1))*1+0</f>
        <v>0.222222222222222</v>
      </c>
      <c r="M382" s="0" t="n">
        <f aca="false">((B382-1)/(10-1))*1+0</f>
        <v>0</v>
      </c>
      <c r="N382" s="0" t="n">
        <f aca="false">((C382-1)/(10-1))*1+0</f>
        <v>0</v>
      </c>
      <c r="O382" s="0" t="n">
        <f aca="false">((D382-1)/(10-1))*1+0</f>
        <v>0</v>
      </c>
      <c r="P382" s="0" t="n">
        <f aca="false">((E382-1)/(10-1))*1+0</f>
        <v>0.111111111111111</v>
      </c>
      <c r="Q382" s="0" t="n">
        <f aca="false">((F382-1)/(10-1))*1+0</f>
        <v>0</v>
      </c>
      <c r="R382" s="0" t="n">
        <f aca="false">((G382-1)/(10-1))*1+0</f>
        <v>0.111111111111111</v>
      </c>
      <c r="S382" s="0" t="n">
        <f aca="false">((H382-1)/(10-1))*1+0</f>
        <v>0</v>
      </c>
      <c r="T382" s="0" t="n">
        <f aca="false">((I382-1)/(10-1))*1+0</f>
        <v>0</v>
      </c>
    </row>
    <row r="383" customFormat="false" ht="12.75" hidden="false" customHeight="false" outlineLevel="0" collapsed="false">
      <c r="A383" s="0" t="n">
        <v>6</v>
      </c>
      <c r="B383" s="0" t="n">
        <v>3</v>
      </c>
      <c r="C383" s="0" t="n">
        <v>3</v>
      </c>
      <c r="D383" s="0" t="n">
        <v>3</v>
      </c>
      <c r="E383" s="0" t="n">
        <v>3</v>
      </c>
      <c r="F383" s="0" t="n">
        <v>2</v>
      </c>
      <c r="G383" s="0" t="n">
        <v>6</v>
      </c>
      <c r="H383" s="0" t="n">
        <v>1</v>
      </c>
      <c r="I383" s="0" t="n">
        <v>1</v>
      </c>
      <c r="J383" s="0" t="s">
        <v>10</v>
      </c>
      <c r="K383" s="4" t="n">
        <f aca="false">(1.5423*L383)+( 0.2231*M383)+( 1.317*N383)+(0.664*O383)+(0.9158*P383)+( 1.5121*Q383)+(1.2144*R383)+( 0.7219*S383)+( 1.1801 *T383)-2.5757</f>
        <v>-0.182877777777778</v>
      </c>
      <c r="L383" s="0" t="n">
        <f aca="false">((A383-1)/(10-1))*1+0</f>
        <v>0.555555555555556</v>
      </c>
      <c r="M383" s="0" t="n">
        <f aca="false">((B383-1)/(10-1))*1+0</f>
        <v>0.222222222222222</v>
      </c>
      <c r="N383" s="0" t="n">
        <f aca="false">((C383-1)/(10-1))*1+0</f>
        <v>0.222222222222222</v>
      </c>
      <c r="O383" s="0" t="n">
        <f aca="false">((D383-1)/(10-1))*1+0</f>
        <v>0.222222222222222</v>
      </c>
      <c r="P383" s="0" t="n">
        <f aca="false">((E383-1)/(10-1))*1+0</f>
        <v>0.222222222222222</v>
      </c>
      <c r="Q383" s="0" t="n">
        <f aca="false">((F383-1)/(10-1))*1+0</f>
        <v>0.111111111111111</v>
      </c>
      <c r="R383" s="0" t="n">
        <f aca="false">((G383-1)/(10-1))*1+0</f>
        <v>0.555555555555556</v>
      </c>
      <c r="S383" s="0" t="n">
        <f aca="false">((H383-1)/(10-1))*1+0</f>
        <v>0</v>
      </c>
      <c r="T383" s="0" t="n">
        <f aca="false">((I383-1)/(10-1))*1+0</f>
        <v>0</v>
      </c>
    </row>
    <row r="384" customFormat="false" ht="12.75" hidden="false" customHeight="false" outlineLevel="0" collapsed="false">
      <c r="A384" s="0" t="n">
        <v>7</v>
      </c>
      <c r="B384" s="0" t="n">
        <v>1</v>
      </c>
      <c r="C384" s="0" t="n">
        <v>2</v>
      </c>
      <c r="D384" s="0" t="n">
        <v>3</v>
      </c>
      <c r="E384" s="0" t="n">
        <v>2</v>
      </c>
      <c r="F384" s="0" t="n">
        <v>1</v>
      </c>
      <c r="G384" s="0" t="n">
        <v>2</v>
      </c>
      <c r="H384" s="0" t="n">
        <v>1</v>
      </c>
      <c r="I384" s="0" t="n">
        <v>1</v>
      </c>
      <c r="J384" s="0" t="s">
        <v>10</v>
      </c>
      <c r="K384" s="4" t="n">
        <f aca="false">(1.5423*L384)+( 0.2231*M384)+( 1.317*N384)+(0.664*O384)+(0.9158*P384)+( 1.5121*Q384)+(1.2144*R384)+( 0.7219*S384)+( 1.1801 *T384)-2.5757</f>
        <v>-1.01692222222222</v>
      </c>
      <c r="L384" s="0" t="n">
        <f aca="false">((A384-1)/(10-1))*1+0</f>
        <v>0.666666666666667</v>
      </c>
      <c r="M384" s="0" t="n">
        <f aca="false">((B384-1)/(10-1))*1+0</f>
        <v>0</v>
      </c>
      <c r="N384" s="0" t="n">
        <f aca="false">((C384-1)/(10-1))*1+0</f>
        <v>0.111111111111111</v>
      </c>
      <c r="O384" s="0" t="n">
        <f aca="false">((D384-1)/(10-1))*1+0</f>
        <v>0.222222222222222</v>
      </c>
      <c r="P384" s="0" t="n">
        <f aca="false">((E384-1)/(10-1))*1+0</f>
        <v>0.111111111111111</v>
      </c>
      <c r="Q384" s="0" t="n">
        <f aca="false">((F384-1)/(10-1))*1+0</f>
        <v>0</v>
      </c>
      <c r="R384" s="0" t="n">
        <f aca="false">((G384-1)/(10-1))*1+0</f>
        <v>0.111111111111111</v>
      </c>
      <c r="S384" s="0" t="n">
        <f aca="false">((H384-1)/(10-1))*1+0</f>
        <v>0</v>
      </c>
      <c r="T384" s="0" t="n">
        <f aca="false">((I384-1)/(10-1))*1+0</f>
        <v>0</v>
      </c>
    </row>
    <row r="385" customFormat="false" ht="12.75" hidden="false" customHeight="false" outlineLevel="0" collapsed="false">
      <c r="A385" s="0" t="n">
        <v>1</v>
      </c>
      <c r="B385" s="0" t="n">
        <v>1</v>
      </c>
      <c r="C385" s="0" t="n">
        <v>1</v>
      </c>
      <c r="D385" s="0" t="n">
        <v>1</v>
      </c>
      <c r="E385" s="0" t="n">
        <v>2</v>
      </c>
      <c r="F385" s="0" t="n">
        <v>1</v>
      </c>
      <c r="G385" s="0" t="n">
        <v>1</v>
      </c>
      <c r="H385" s="0" t="n">
        <v>1</v>
      </c>
      <c r="I385" s="0" t="n">
        <v>1</v>
      </c>
      <c r="J385" s="0" t="s">
        <v>10</v>
      </c>
      <c r="K385" s="4" t="n">
        <f aca="false">(1.5423*L385)+( 0.2231*M385)+( 1.317*N385)+(0.664*O385)+(0.9158*P385)+( 1.5121*Q385)+(1.2144*R385)+( 0.7219*S385)+( 1.1801 *T385)-2.5757</f>
        <v>-2.47394444444444</v>
      </c>
      <c r="L385" s="0" t="n">
        <f aca="false">((A385-1)/(10-1))*1+0</f>
        <v>0</v>
      </c>
      <c r="M385" s="0" t="n">
        <f aca="false">((B385-1)/(10-1))*1+0</f>
        <v>0</v>
      </c>
      <c r="N385" s="0" t="n">
        <f aca="false">((C385-1)/(10-1))*1+0</f>
        <v>0</v>
      </c>
      <c r="O385" s="0" t="n">
        <f aca="false">((D385-1)/(10-1))*1+0</f>
        <v>0</v>
      </c>
      <c r="P385" s="0" t="n">
        <f aca="false">((E385-1)/(10-1))*1+0</f>
        <v>0.111111111111111</v>
      </c>
      <c r="Q385" s="0" t="n">
        <f aca="false">((F385-1)/(10-1))*1+0</f>
        <v>0</v>
      </c>
      <c r="R385" s="0" t="n">
        <f aca="false">((G385-1)/(10-1))*1+0</f>
        <v>0</v>
      </c>
      <c r="S385" s="0" t="n">
        <f aca="false">((H385-1)/(10-1))*1+0</f>
        <v>0</v>
      </c>
      <c r="T385" s="0" t="n">
        <f aca="false">((I385-1)/(10-1))*1+0</f>
        <v>0</v>
      </c>
    </row>
    <row r="386" customFormat="false" ht="12.75" hidden="false" customHeight="false" outlineLevel="0" collapsed="false">
      <c r="A386" s="0" t="n">
        <v>5</v>
      </c>
      <c r="B386" s="0" t="n">
        <v>1</v>
      </c>
      <c r="C386" s="0" t="n">
        <v>1</v>
      </c>
      <c r="D386" s="0" t="n">
        <v>2</v>
      </c>
      <c r="E386" s="0" t="n">
        <v>1</v>
      </c>
      <c r="F386" s="0" t="n">
        <v>1</v>
      </c>
      <c r="G386" s="0" t="n">
        <v>2</v>
      </c>
      <c r="H386" s="0" t="n">
        <v>1</v>
      </c>
      <c r="I386" s="0" t="n">
        <v>1</v>
      </c>
      <c r="J386" s="0" t="s">
        <v>10</v>
      </c>
      <c r="K386" s="4" t="n">
        <f aca="false">(1.5423*L386)+( 0.2231*M386)+( 1.317*N386)+(0.664*O386)+(0.9158*P386)+( 1.5121*Q386)+(1.2144*R386)+( 0.7219*S386)+( 1.1801 *T386)-2.5757</f>
        <v>-1.68152222222222</v>
      </c>
      <c r="L386" s="0" t="n">
        <f aca="false">((A386-1)/(10-1))*1+0</f>
        <v>0.444444444444444</v>
      </c>
      <c r="M386" s="0" t="n">
        <f aca="false">((B386-1)/(10-1))*1+0</f>
        <v>0</v>
      </c>
      <c r="N386" s="0" t="n">
        <f aca="false">((C386-1)/(10-1))*1+0</f>
        <v>0</v>
      </c>
      <c r="O386" s="0" t="n">
        <f aca="false">((D386-1)/(10-1))*1+0</f>
        <v>0.111111111111111</v>
      </c>
      <c r="P386" s="0" t="n">
        <f aca="false">((E386-1)/(10-1))*1+0</f>
        <v>0</v>
      </c>
      <c r="Q386" s="0" t="n">
        <f aca="false">((F386-1)/(10-1))*1+0</f>
        <v>0</v>
      </c>
      <c r="R386" s="0" t="n">
        <f aca="false">((G386-1)/(10-1))*1+0</f>
        <v>0.111111111111111</v>
      </c>
      <c r="S386" s="0" t="n">
        <f aca="false">((H386-1)/(10-1))*1+0</f>
        <v>0</v>
      </c>
      <c r="T386" s="0" t="n">
        <f aca="false">((I386-1)/(10-1))*1+0</f>
        <v>0</v>
      </c>
    </row>
    <row r="387" customFormat="false" ht="12.75" hidden="false" customHeight="false" outlineLevel="0" collapsed="false">
      <c r="A387" s="0" t="n">
        <v>3</v>
      </c>
      <c r="B387" s="0" t="n">
        <v>1</v>
      </c>
      <c r="C387" s="0" t="n">
        <v>3</v>
      </c>
      <c r="D387" s="0" t="n">
        <v>1</v>
      </c>
      <c r="E387" s="0" t="n">
        <v>3</v>
      </c>
      <c r="F387" s="0" t="n">
        <v>4</v>
      </c>
      <c r="G387" s="0" t="n">
        <v>1</v>
      </c>
      <c r="H387" s="0" t="n">
        <v>1</v>
      </c>
      <c r="I387" s="0" t="n">
        <v>1</v>
      </c>
      <c r="J387" s="0" t="s">
        <v>10</v>
      </c>
      <c r="K387" s="4" t="n">
        <f aca="false">(1.5423*L387)+( 0.2231*M387)+( 1.317*N387)+(0.664*O387)+(0.9158*P387)+( 1.5121*Q387)+(1.2144*R387)+( 0.7219*S387)+( 1.1801 *T387)-2.5757</f>
        <v>-1.23275555555556</v>
      </c>
      <c r="L387" s="0" t="n">
        <f aca="false">((A387-1)/(10-1))*1+0</f>
        <v>0.222222222222222</v>
      </c>
      <c r="M387" s="0" t="n">
        <f aca="false">((B387-1)/(10-1))*1+0</f>
        <v>0</v>
      </c>
      <c r="N387" s="0" t="n">
        <f aca="false">((C387-1)/(10-1))*1+0</f>
        <v>0.222222222222222</v>
      </c>
      <c r="O387" s="0" t="n">
        <f aca="false">((D387-1)/(10-1))*1+0</f>
        <v>0</v>
      </c>
      <c r="P387" s="0" t="n">
        <f aca="false">((E387-1)/(10-1))*1+0</f>
        <v>0.222222222222222</v>
      </c>
      <c r="Q387" s="0" t="n">
        <f aca="false">((F387-1)/(10-1))*1+0</f>
        <v>0.333333333333333</v>
      </c>
      <c r="R387" s="0" t="n">
        <f aca="false">((G387-1)/(10-1))*1+0</f>
        <v>0</v>
      </c>
      <c r="S387" s="0" t="n">
        <f aca="false">((H387-1)/(10-1))*1+0</f>
        <v>0</v>
      </c>
      <c r="T387" s="0" t="n">
        <f aca="false">((I387-1)/(10-1))*1+0</f>
        <v>0</v>
      </c>
    </row>
    <row r="388" customFormat="false" ht="12.75" hidden="false" customHeight="false" outlineLevel="0" collapsed="false">
      <c r="A388" s="0" t="n">
        <v>2</v>
      </c>
      <c r="B388" s="0" t="n">
        <v>1</v>
      </c>
      <c r="C388" s="0" t="n">
        <v>1</v>
      </c>
      <c r="D388" s="0" t="n">
        <v>1</v>
      </c>
      <c r="E388" s="0" t="n">
        <v>2</v>
      </c>
      <c r="F388" s="0" t="n">
        <v>5</v>
      </c>
      <c r="G388" s="0" t="n">
        <v>1</v>
      </c>
      <c r="H388" s="0" t="n">
        <v>1</v>
      </c>
      <c r="I388" s="0" t="n">
        <v>1</v>
      </c>
      <c r="J388" s="0" t="s">
        <v>10</v>
      </c>
      <c r="K388" s="4" t="n">
        <f aca="false">(1.5423*L388)+( 0.2231*M388)+( 1.317*N388)+(0.664*O388)+(0.9158*P388)+( 1.5121*Q388)+(1.2144*R388)+( 0.7219*S388)+( 1.1801 *T388)-2.5757</f>
        <v>-1.63053333333333</v>
      </c>
      <c r="L388" s="0" t="n">
        <f aca="false">((A388-1)/(10-1))*1+0</f>
        <v>0.111111111111111</v>
      </c>
      <c r="M388" s="0" t="n">
        <f aca="false">((B388-1)/(10-1))*1+0</f>
        <v>0</v>
      </c>
      <c r="N388" s="0" t="n">
        <f aca="false">((C388-1)/(10-1))*1+0</f>
        <v>0</v>
      </c>
      <c r="O388" s="0" t="n">
        <f aca="false">((D388-1)/(10-1))*1+0</f>
        <v>0</v>
      </c>
      <c r="P388" s="0" t="n">
        <f aca="false">((E388-1)/(10-1))*1+0</f>
        <v>0.111111111111111</v>
      </c>
      <c r="Q388" s="0" t="n">
        <f aca="false">((F388-1)/(10-1))*1+0</f>
        <v>0.444444444444444</v>
      </c>
      <c r="R388" s="0" t="n">
        <f aca="false">((G388-1)/(10-1))*1+0</f>
        <v>0</v>
      </c>
      <c r="S388" s="0" t="n">
        <f aca="false">((H388-1)/(10-1))*1+0</f>
        <v>0</v>
      </c>
      <c r="T388" s="0" t="n">
        <f aca="false">((I388-1)/(10-1))*1+0</f>
        <v>0</v>
      </c>
    </row>
    <row r="389" customFormat="false" ht="12.75" hidden="false" customHeight="false" outlineLevel="0" collapsed="false">
      <c r="A389" s="0" t="n">
        <v>2</v>
      </c>
      <c r="B389" s="0" t="n">
        <v>1</v>
      </c>
      <c r="C389" s="0" t="n">
        <v>1</v>
      </c>
      <c r="D389" s="0" t="n">
        <v>1</v>
      </c>
      <c r="E389" s="0" t="n">
        <v>2</v>
      </c>
      <c r="F389" s="0" t="n">
        <v>1</v>
      </c>
      <c r="G389" s="0" t="n">
        <v>1</v>
      </c>
      <c r="H389" s="0" t="n">
        <v>1</v>
      </c>
      <c r="I389" s="0" t="n">
        <v>1</v>
      </c>
      <c r="J389" s="0" t="s">
        <v>10</v>
      </c>
      <c r="K389" s="4" t="n">
        <f aca="false">(1.5423*L389)+( 0.2231*M389)+( 1.317*N389)+(0.664*O389)+(0.9158*P389)+( 1.5121*Q389)+(1.2144*R389)+( 0.7219*S389)+( 1.1801 *T389)-2.5757</f>
        <v>-2.30257777777778</v>
      </c>
      <c r="L389" s="0" t="n">
        <f aca="false">((A389-1)/(10-1))*1+0</f>
        <v>0.111111111111111</v>
      </c>
      <c r="M389" s="0" t="n">
        <f aca="false">((B389-1)/(10-1))*1+0</f>
        <v>0</v>
      </c>
      <c r="N389" s="0" t="n">
        <f aca="false">((C389-1)/(10-1))*1+0</f>
        <v>0</v>
      </c>
      <c r="O389" s="0" t="n">
        <f aca="false">((D389-1)/(10-1))*1+0</f>
        <v>0</v>
      </c>
      <c r="P389" s="0" t="n">
        <f aca="false">((E389-1)/(10-1))*1+0</f>
        <v>0.111111111111111</v>
      </c>
      <c r="Q389" s="0" t="n">
        <f aca="false">((F389-1)/(10-1))*1+0</f>
        <v>0</v>
      </c>
      <c r="R389" s="0" t="n">
        <f aca="false">((G389-1)/(10-1))*1+0</f>
        <v>0</v>
      </c>
      <c r="S389" s="0" t="n">
        <f aca="false">((H389-1)/(10-1))*1+0</f>
        <v>0</v>
      </c>
      <c r="T389" s="0" t="n">
        <f aca="false">((I389-1)/(10-1))*1+0</f>
        <v>0</v>
      </c>
    </row>
    <row r="390" customFormat="false" ht="12.75" hidden="false" customHeight="false" outlineLevel="0" collapsed="false">
      <c r="A390" s="0" t="n">
        <v>4</v>
      </c>
      <c r="B390" s="0" t="n">
        <v>1</v>
      </c>
      <c r="C390" s="0" t="n">
        <v>1</v>
      </c>
      <c r="D390" s="0" t="n">
        <v>1</v>
      </c>
      <c r="E390" s="0" t="n">
        <v>2</v>
      </c>
      <c r="F390" s="0" t="n">
        <v>1</v>
      </c>
      <c r="G390" s="0" t="n">
        <v>1</v>
      </c>
      <c r="H390" s="0" t="n">
        <v>1</v>
      </c>
      <c r="I390" s="0" t="n">
        <v>1</v>
      </c>
      <c r="J390" s="0" t="s">
        <v>10</v>
      </c>
      <c r="K390" s="4" t="n">
        <f aca="false">(1.5423*L390)+( 0.2231*M390)+( 1.317*N390)+(0.664*O390)+(0.9158*P390)+( 1.5121*Q390)+(1.2144*R390)+( 0.7219*S390)+( 1.1801 *T390)-2.5757</f>
        <v>-1.95984444444444</v>
      </c>
      <c r="L390" s="0" t="n">
        <f aca="false">((A390-1)/(10-1))*1+0</f>
        <v>0.333333333333333</v>
      </c>
      <c r="M390" s="0" t="n">
        <f aca="false">((B390-1)/(10-1))*1+0</f>
        <v>0</v>
      </c>
      <c r="N390" s="0" t="n">
        <f aca="false">((C390-1)/(10-1))*1+0</f>
        <v>0</v>
      </c>
      <c r="O390" s="0" t="n">
        <f aca="false">((D390-1)/(10-1))*1+0</f>
        <v>0</v>
      </c>
      <c r="P390" s="0" t="n">
        <f aca="false">((E390-1)/(10-1))*1+0</f>
        <v>0.111111111111111</v>
      </c>
      <c r="Q390" s="0" t="n">
        <f aca="false">((F390-1)/(10-1))*1+0</f>
        <v>0</v>
      </c>
      <c r="R390" s="0" t="n">
        <f aca="false">((G390-1)/(10-1))*1+0</f>
        <v>0</v>
      </c>
      <c r="S390" s="0" t="n">
        <f aca="false">((H390-1)/(10-1))*1+0</f>
        <v>0</v>
      </c>
      <c r="T390" s="0" t="n">
        <f aca="false">((I390-1)/(10-1))*1+0</f>
        <v>0</v>
      </c>
    </row>
    <row r="391" customFormat="false" ht="12.75" hidden="false" customHeight="false" outlineLevel="0" collapsed="false">
      <c r="A391" s="0" t="n">
        <v>6</v>
      </c>
      <c r="B391" s="0" t="n">
        <v>2</v>
      </c>
      <c r="C391" s="0" t="n">
        <v>3</v>
      </c>
      <c r="D391" s="0" t="n">
        <v>1</v>
      </c>
      <c r="E391" s="0" t="n">
        <v>2</v>
      </c>
      <c r="F391" s="0" t="n">
        <v>1</v>
      </c>
      <c r="G391" s="0" t="n">
        <v>1</v>
      </c>
      <c r="H391" s="0" t="n">
        <v>1</v>
      </c>
      <c r="I391" s="0" t="n">
        <v>1</v>
      </c>
      <c r="J391" s="0" t="s">
        <v>10</v>
      </c>
      <c r="K391" s="4" t="n">
        <f aca="false">(1.5423*L391)+( 0.2231*M391)+( 1.317*N391)+(0.664*O391)+(0.9158*P391)+( 1.5121*Q391)+(1.2144*R391)+( 0.7219*S391)+( 1.1801 *T391)-2.5757</f>
        <v>-1.29965555555556</v>
      </c>
      <c r="L391" s="0" t="n">
        <f aca="false">((A391-1)/(10-1))*1+0</f>
        <v>0.555555555555556</v>
      </c>
      <c r="M391" s="0" t="n">
        <f aca="false">((B391-1)/(10-1))*1+0</f>
        <v>0.111111111111111</v>
      </c>
      <c r="N391" s="0" t="n">
        <f aca="false">((C391-1)/(10-1))*1+0</f>
        <v>0.222222222222222</v>
      </c>
      <c r="O391" s="0" t="n">
        <f aca="false">((D391-1)/(10-1))*1+0</f>
        <v>0</v>
      </c>
      <c r="P391" s="0" t="n">
        <f aca="false">((E391-1)/(10-1))*1+0</f>
        <v>0.111111111111111</v>
      </c>
      <c r="Q391" s="0" t="n">
        <f aca="false">((F391-1)/(10-1))*1+0</f>
        <v>0</v>
      </c>
      <c r="R391" s="0" t="n">
        <f aca="false">((G391-1)/(10-1))*1+0</f>
        <v>0</v>
      </c>
      <c r="S391" s="0" t="n">
        <f aca="false">((H391-1)/(10-1))*1+0</f>
        <v>0</v>
      </c>
      <c r="T391" s="0" t="n">
        <f aca="false">((I391-1)/(10-1))*1+0</f>
        <v>0</v>
      </c>
    </row>
    <row r="392" customFormat="false" ht="12.75" hidden="false" customHeight="false" outlineLevel="0" collapsed="false">
      <c r="A392" s="0" t="n">
        <v>5</v>
      </c>
      <c r="B392" s="0" t="n">
        <v>1</v>
      </c>
      <c r="C392" s="0" t="n">
        <v>1</v>
      </c>
      <c r="D392" s="0" t="n">
        <v>1</v>
      </c>
      <c r="E392" s="0" t="n">
        <v>2</v>
      </c>
      <c r="F392" s="0" t="n">
        <v>1</v>
      </c>
      <c r="G392" s="0" t="n">
        <v>2</v>
      </c>
      <c r="H392" s="0" t="n">
        <v>1</v>
      </c>
      <c r="I392" s="0" t="n">
        <v>1</v>
      </c>
      <c r="J392" s="0" t="s">
        <v>10</v>
      </c>
      <c r="K392" s="4" t="n">
        <f aca="false">(1.5423*L392)+( 0.2231*M392)+( 1.317*N392)+(0.664*O392)+(0.9158*P392)+( 1.5121*Q392)+(1.2144*R392)+( 0.7219*S392)+( 1.1801 *T392)-2.5757</f>
        <v>-1.65354444444444</v>
      </c>
      <c r="L392" s="0" t="n">
        <f aca="false">((A392-1)/(10-1))*1+0</f>
        <v>0.444444444444444</v>
      </c>
      <c r="M392" s="0" t="n">
        <f aca="false">((B392-1)/(10-1))*1+0</f>
        <v>0</v>
      </c>
      <c r="N392" s="0" t="n">
        <f aca="false">((C392-1)/(10-1))*1+0</f>
        <v>0</v>
      </c>
      <c r="O392" s="0" t="n">
        <f aca="false">((D392-1)/(10-1))*1+0</f>
        <v>0</v>
      </c>
      <c r="P392" s="0" t="n">
        <f aca="false">((E392-1)/(10-1))*1+0</f>
        <v>0.111111111111111</v>
      </c>
      <c r="Q392" s="0" t="n">
        <f aca="false">((F392-1)/(10-1))*1+0</f>
        <v>0</v>
      </c>
      <c r="R392" s="0" t="n">
        <f aca="false">((G392-1)/(10-1))*1+0</f>
        <v>0.111111111111111</v>
      </c>
      <c r="S392" s="0" t="n">
        <f aca="false">((H392-1)/(10-1))*1+0</f>
        <v>0</v>
      </c>
      <c r="T392" s="0" t="n">
        <f aca="false">((I392-1)/(10-1))*1+0</f>
        <v>0</v>
      </c>
    </row>
    <row r="393" customFormat="false" ht="12.75" hidden="false" customHeight="false" outlineLevel="0" collapsed="false">
      <c r="A393" s="0" t="n">
        <v>1</v>
      </c>
      <c r="B393" s="0" t="n">
        <v>1</v>
      </c>
      <c r="C393" s="0" t="n">
        <v>1</v>
      </c>
      <c r="D393" s="0" t="n">
        <v>1</v>
      </c>
      <c r="E393" s="0" t="n">
        <v>2</v>
      </c>
      <c r="F393" s="0" t="n">
        <v>1</v>
      </c>
      <c r="G393" s="0" t="n">
        <v>1</v>
      </c>
      <c r="H393" s="0" t="n">
        <v>1</v>
      </c>
      <c r="I393" s="0" t="n">
        <v>1</v>
      </c>
      <c r="J393" s="0" t="s">
        <v>10</v>
      </c>
      <c r="K393" s="4" t="n">
        <f aca="false">(1.5423*L393)+( 0.2231*M393)+( 1.317*N393)+(0.664*O393)+(0.9158*P393)+( 1.5121*Q393)+(1.2144*R393)+( 0.7219*S393)+( 1.1801 *T393)-2.5757</f>
        <v>-2.47394444444444</v>
      </c>
      <c r="L393" s="0" t="n">
        <f aca="false">((A393-1)/(10-1))*1+0</f>
        <v>0</v>
      </c>
      <c r="M393" s="0" t="n">
        <f aca="false">((B393-1)/(10-1))*1+0</f>
        <v>0</v>
      </c>
      <c r="N393" s="0" t="n">
        <f aca="false">((C393-1)/(10-1))*1+0</f>
        <v>0</v>
      </c>
      <c r="O393" s="0" t="n">
        <f aca="false">((D393-1)/(10-1))*1+0</f>
        <v>0</v>
      </c>
      <c r="P393" s="0" t="n">
        <f aca="false">((E393-1)/(10-1))*1+0</f>
        <v>0.111111111111111</v>
      </c>
      <c r="Q393" s="0" t="n">
        <f aca="false">((F393-1)/(10-1))*1+0</f>
        <v>0</v>
      </c>
      <c r="R393" s="0" t="n">
        <f aca="false">((G393-1)/(10-1))*1+0</f>
        <v>0</v>
      </c>
      <c r="S393" s="0" t="n">
        <f aca="false">((H393-1)/(10-1))*1+0</f>
        <v>0</v>
      </c>
      <c r="T393" s="0" t="n">
        <f aca="false">((I393-1)/(10-1))*1+0</f>
        <v>0</v>
      </c>
    </row>
    <row r="394" customFormat="false" ht="12.75" hidden="false" customHeight="false" outlineLevel="0" collapsed="false">
      <c r="A394" s="0" t="n">
        <v>3</v>
      </c>
      <c r="B394" s="0" t="n">
        <v>1</v>
      </c>
      <c r="C394" s="0" t="n">
        <v>1</v>
      </c>
      <c r="D394" s="0" t="n">
        <v>1</v>
      </c>
      <c r="E394" s="0" t="n">
        <v>2</v>
      </c>
      <c r="F394" s="0" t="n">
        <v>1</v>
      </c>
      <c r="G394" s="0" t="n">
        <v>1</v>
      </c>
      <c r="H394" s="0" t="n">
        <v>1</v>
      </c>
      <c r="I394" s="0" t="n">
        <v>1</v>
      </c>
      <c r="J394" s="0" t="s">
        <v>10</v>
      </c>
      <c r="K394" s="4" t="n">
        <f aca="false">(1.5423*L394)+( 0.2231*M394)+( 1.317*N394)+(0.664*O394)+(0.9158*P394)+( 1.5121*Q394)+(1.2144*R394)+( 0.7219*S394)+( 1.1801 *T394)-2.5757</f>
        <v>-2.13121111111111</v>
      </c>
      <c r="L394" s="0" t="n">
        <f aca="false">((A394-1)/(10-1))*1+0</f>
        <v>0.222222222222222</v>
      </c>
      <c r="M394" s="0" t="n">
        <f aca="false">((B394-1)/(10-1))*1+0</f>
        <v>0</v>
      </c>
      <c r="N394" s="0" t="n">
        <f aca="false">((C394-1)/(10-1))*1+0</f>
        <v>0</v>
      </c>
      <c r="O394" s="0" t="n">
        <f aca="false">((D394-1)/(10-1))*1+0</f>
        <v>0</v>
      </c>
      <c r="P394" s="0" t="n">
        <f aca="false">((E394-1)/(10-1))*1+0</f>
        <v>0.111111111111111</v>
      </c>
      <c r="Q394" s="0" t="n">
        <f aca="false">((F394-1)/(10-1))*1+0</f>
        <v>0</v>
      </c>
      <c r="R394" s="0" t="n">
        <f aca="false">((G394-1)/(10-1))*1+0</f>
        <v>0</v>
      </c>
      <c r="S394" s="0" t="n">
        <f aca="false">((H394-1)/(10-1))*1+0</f>
        <v>0</v>
      </c>
      <c r="T394" s="0" t="n">
        <f aca="false">((I394-1)/(10-1))*1+0</f>
        <v>0</v>
      </c>
    </row>
    <row r="395" customFormat="false" ht="12.75" hidden="false" customHeight="false" outlineLevel="0" collapsed="false">
      <c r="A395" s="0" t="n">
        <v>3</v>
      </c>
      <c r="B395" s="0" t="n">
        <v>1</v>
      </c>
      <c r="C395" s="0" t="n">
        <v>4</v>
      </c>
      <c r="D395" s="0" t="n">
        <v>1</v>
      </c>
      <c r="E395" s="0" t="n">
        <v>2</v>
      </c>
      <c r="F395" s="0" t="n">
        <v>1</v>
      </c>
      <c r="G395" s="0" t="n">
        <v>1</v>
      </c>
      <c r="H395" s="0" t="n">
        <v>1</v>
      </c>
      <c r="I395" s="0" t="n">
        <v>1</v>
      </c>
      <c r="J395" s="0" t="s">
        <v>10</v>
      </c>
      <c r="K395" s="4" t="n">
        <f aca="false">(1.5423*L395)+( 0.2231*M395)+( 1.317*N395)+(0.664*O395)+(0.9158*P395)+( 1.5121*Q395)+(1.2144*R395)+( 0.7219*S395)+( 1.1801 *T395)-2.5757</f>
        <v>-1.69221111111111</v>
      </c>
      <c r="L395" s="0" t="n">
        <f aca="false">((A395-1)/(10-1))*1+0</f>
        <v>0.222222222222222</v>
      </c>
      <c r="M395" s="0" t="n">
        <f aca="false">((B395-1)/(10-1))*1+0</f>
        <v>0</v>
      </c>
      <c r="N395" s="0" t="n">
        <f aca="false">((C395-1)/(10-1))*1+0</f>
        <v>0.333333333333333</v>
      </c>
      <c r="O395" s="0" t="n">
        <f aca="false">((D395-1)/(10-1))*1+0</f>
        <v>0</v>
      </c>
      <c r="P395" s="0" t="n">
        <f aca="false">((E395-1)/(10-1))*1+0</f>
        <v>0.111111111111111</v>
      </c>
      <c r="Q395" s="0" t="n">
        <f aca="false">((F395-1)/(10-1))*1+0</f>
        <v>0</v>
      </c>
      <c r="R395" s="0" t="n">
        <f aca="false">((G395-1)/(10-1))*1+0</f>
        <v>0</v>
      </c>
      <c r="S395" s="0" t="n">
        <f aca="false">((H395-1)/(10-1))*1+0</f>
        <v>0</v>
      </c>
      <c r="T395" s="0" t="n">
        <f aca="false">((I395-1)/(10-1))*1+0</f>
        <v>0</v>
      </c>
    </row>
    <row r="396" customFormat="false" ht="12.75" hidden="false" customHeight="false" outlineLevel="0" collapsed="false">
      <c r="A396" s="0" t="n">
        <v>4</v>
      </c>
      <c r="B396" s="0" t="n">
        <v>2</v>
      </c>
      <c r="C396" s="0" t="n">
        <v>4</v>
      </c>
      <c r="D396" s="0" t="n">
        <v>3</v>
      </c>
      <c r="E396" s="0" t="n">
        <v>2</v>
      </c>
      <c r="F396" s="0" t="n">
        <v>2</v>
      </c>
      <c r="G396" s="0" t="n">
        <v>2</v>
      </c>
      <c r="H396" s="0" t="n">
        <v>1</v>
      </c>
      <c r="I396" s="0" t="n">
        <v>1</v>
      </c>
      <c r="J396" s="0" t="s">
        <v>10</v>
      </c>
      <c r="K396" s="4" t="n">
        <f aca="false">(1.5423*L396)+( 0.2231*M396)+( 1.317*N396)+(0.664*O396)+(0.9158*P396)+( 1.5121*Q396)+(1.2144*R396)+( 0.7219*S396)+( 1.1801 *T396)-2.5757</f>
        <v>-1.04555555555556</v>
      </c>
      <c r="L396" s="0" t="n">
        <f aca="false">((A396-1)/(10-1))*1+0</f>
        <v>0.333333333333333</v>
      </c>
      <c r="M396" s="0" t="n">
        <f aca="false">((B396-1)/(10-1))*1+0</f>
        <v>0.111111111111111</v>
      </c>
      <c r="N396" s="0" t="n">
        <f aca="false">((C396-1)/(10-1))*1+0</f>
        <v>0.333333333333333</v>
      </c>
      <c r="O396" s="0" t="n">
        <f aca="false">((D396-1)/(10-1))*1+0</f>
        <v>0.222222222222222</v>
      </c>
      <c r="P396" s="0" t="n">
        <f aca="false">((E396-1)/(10-1))*1+0</f>
        <v>0.111111111111111</v>
      </c>
      <c r="Q396" s="0" t="n">
        <f aca="false">((F396-1)/(10-1))*1+0</f>
        <v>0.111111111111111</v>
      </c>
      <c r="R396" s="0" t="n">
        <f aca="false">((G396-1)/(10-1))*1+0</f>
        <v>0.111111111111111</v>
      </c>
      <c r="S396" s="0" t="n">
        <f aca="false">((H396-1)/(10-1))*1+0</f>
        <v>0</v>
      </c>
      <c r="T396" s="0" t="n">
        <f aca="false">((I396-1)/(10-1))*1+0</f>
        <v>0</v>
      </c>
    </row>
    <row r="397" customFormat="false" ht="12.75" hidden="false" customHeight="false" outlineLevel="0" collapsed="false">
      <c r="A397" s="0" t="n">
        <v>4</v>
      </c>
      <c r="B397" s="0" t="n">
        <v>1</v>
      </c>
      <c r="C397" s="0" t="n">
        <v>1</v>
      </c>
      <c r="D397" s="0" t="n">
        <v>1</v>
      </c>
      <c r="E397" s="0" t="n">
        <v>2</v>
      </c>
      <c r="F397" s="0" t="n">
        <v>1</v>
      </c>
      <c r="G397" s="0" t="n">
        <v>1</v>
      </c>
      <c r="H397" s="0" t="n">
        <v>1</v>
      </c>
      <c r="I397" s="0" t="n">
        <v>1</v>
      </c>
      <c r="J397" s="0" t="s">
        <v>10</v>
      </c>
      <c r="K397" s="4" t="n">
        <f aca="false">(1.5423*L397)+( 0.2231*M397)+( 1.317*N397)+(0.664*O397)+(0.9158*P397)+( 1.5121*Q397)+(1.2144*R397)+( 0.7219*S397)+( 1.1801 *T397)-2.5757</f>
        <v>-1.95984444444444</v>
      </c>
      <c r="L397" s="0" t="n">
        <f aca="false">((A397-1)/(10-1))*1+0</f>
        <v>0.333333333333333</v>
      </c>
      <c r="M397" s="0" t="n">
        <f aca="false">((B397-1)/(10-1))*1+0</f>
        <v>0</v>
      </c>
      <c r="N397" s="0" t="n">
        <f aca="false">((C397-1)/(10-1))*1+0</f>
        <v>0</v>
      </c>
      <c r="O397" s="0" t="n">
        <f aca="false">((D397-1)/(10-1))*1+0</f>
        <v>0</v>
      </c>
      <c r="P397" s="0" t="n">
        <f aca="false">((E397-1)/(10-1))*1+0</f>
        <v>0.111111111111111</v>
      </c>
      <c r="Q397" s="0" t="n">
        <f aca="false">((F397-1)/(10-1))*1+0</f>
        <v>0</v>
      </c>
      <c r="R397" s="0" t="n">
        <f aca="false">((G397-1)/(10-1))*1+0</f>
        <v>0</v>
      </c>
      <c r="S397" s="0" t="n">
        <f aca="false">((H397-1)/(10-1))*1+0</f>
        <v>0</v>
      </c>
      <c r="T397" s="0" t="n">
        <f aca="false">((I397-1)/(10-1))*1+0</f>
        <v>0</v>
      </c>
    </row>
    <row r="398" customFormat="false" ht="12.75" hidden="false" customHeight="false" outlineLevel="0" collapsed="false">
      <c r="A398" s="0" t="n">
        <v>5</v>
      </c>
      <c r="B398" s="0" t="n">
        <v>1</v>
      </c>
      <c r="C398" s="0" t="n">
        <v>1</v>
      </c>
      <c r="D398" s="0" t="n">
        <v>3</v>
      </c>
      <c r="E398" s="0" t="n">
        <v>2</v>
      </c>
      <c r="F398" s="0" t="n">
        <v>1</v>
      </c>
      <c r="G398" s="0" t="n">
        <v>1</v>
      </c>
      <c r="H398" s="0" t="n">
        <v>1</v>
      </c>
      <c r="I398" s="0" t="n">
        <v>1</v>
      </c>
      <c r="J398" s="0" t="s">
        <v>10</v>
      </c>
      <c r="K398" s="4" t="n">
        <f aca="false">(1.5423*L398)+( 0.2231*M398)+( 1.317*N398)+(0.664*O398)+(0.9158*P398)+( 1.5121*Q398)+(1.2144*R398)+( 0.7219*S398)+( 1.1801 *T398)-2.5757</f>
        <v>-1.64092222222222</v>
      </c>
      <c r="L398" s="0" t="n">
        <f aca="false">((A398-1)/(10-1))*1+0</f>
        <v>0.444444444444444</v>
      </c>
      <c r="M398" s="0" t="n">
        <f aca="false">((B398-1)/(10-1))*1+0</f>
        <v>0</v>
      </c>
      <c r="N398" s="0" t="n">
        <f aca="false">((C398-1)/(10-1))*1+0</f>
        <v>0</v>
      </c>
      <c r="O398" s="0" t="n">
        <f aca="false">((D398-1)/(10-1))*1+0</f>
        <v>0.222222222222222</v>
      </c>
      <c r="P398" s="0" t="n">
        <f aca="false">((E398-1)/(10-1))*1+0</f>
        <v>0.111111111111111</v>
      </c>
      <c r="Q398" s="0" t="n">
        <f aca="false">((F398-1)/(10-1))*1+0</f>
        <v>0</v>
      </c>
      <c r="R398" s="0" t="n">
        <f aca="false">((G398-1)/(10-1))*1+0</f>
        <v>0</v>
      </c>
      <c r="S398" s="0" t="n">
        <f aca="false">((H398-1)/(10-1))*1+0</f>
        <v>0</v>
      </c>
      <c r="T398" s="0" t="n">
        <f aca="false">((I398-1)/(10-1))*1+0</f>
        <v>0</v>
      </c>
    </row>
    <row r="399" customFormat="false" ht="12.75" hidden="false" customHeight="false" outlineLevel="0" collapsed="false">
      <c r="A399" s="0" t="n">
        <v>4</v>
      </c>
      <c r="B399" s="0" t="n">
        <v>1</v>
      </c>
      <c r="C399" s="0" t="n">
        <v>1</v>
      </c>
      <c r="D399" s="0" t="n">
        <v>3</v>
      </c>
      <c r="E399" s="0" t="n">
        <v>2</v>
      </c>
      <c r="F399" s="0" t="n">
        <v>1</v>
      </c>
      <c r="G399" s="0" t="n">
        <v>1</v>
      </c>
      <c r="H399" s="0" t="n">
        <v>1</v>
      </c>
      <c r="I399" s="0" t="n">
        <v>1</v>
      </c>
      <c r="J399" s="0" t="s">
        <v>10</v>
      </c>
      <c r="K399" s="4" t="n">
        <f aca="false">(1.5423*L399)+( 0.2231*M399)+( 1.317*N399)+(0.664*O399)+(0.9158*P399)+( 1.5121*Q399)+(1.2144*R399)+( 0.7219*S399)+( 1.1801 *T399)-2.5757</f>
        <v>-1.81228888888889</v>
      </c>
      <c r="L399" s="0" t="n">
        <f aca="false">((A399-1)/(10-1))*1+0</f>
        <v>0.333333333333333</v>
      </c>
      <c r="M399" s="0" t="n">
        <f aca="false">((B399-1)/(10-1))*1+0</f>
        <v>0</v>
      </c>
      <c r="N399" s="0" t="n">
        <f aca="false">((C399-1)/(10-1))*1+0</f>
        <v>0</v>
      </c>
      <c r="O399" s="0" t="n">
        <f aca="false">((D399-1)/(10-1))*1+0</f>
        <v>0.222222222222222</v>
      </c>
      <c r="P399" s="0" t="n">
        <f aca="false">((E399-1)/(10-1))*1+0</f>
        <v>0.111111111111111</v>
      </c>
      <c r="Q399" s="0" t="n">
        <f aca="false">((F399-1)/(10-1))*1+0</f>
        <v>0</v>
      </c>
      <c r="R399" s="0" t="n">
        <f aca="false">((G399-1)/(10-1))*1+0</f>
        <v>0</v>
      </c>
      <c r="S399" s="0" t="n">
        <f aca="false">((H399-1)/(10-1))*1+0</f>
        <v>0</v>
      </c>
      <c r="T399" s="0" t="n">
        <f aca="false">((I399-1)/(10-1))*1+0</f>
        <v>0</v>
      </c>
    </row>
    <row r="400" customFormat="false" ht="12.75" hidden="false" customHeight="false" outlineLevel="0" collapsed="false">
      <c r="A400" s="0" t="n">
        <v>3</v>
      </c>
      <c r="B400" s="0" t="n">
        <v>1</v>
      </c>
      <c r="C400" s="0" t="n">
        <v>1</v>
      </c>
      <c r="D400" s="0" t="n">
        <v>1</v>
      </c>
      <c r="E400" s="0" t="n">
        <v>2</v>
      </c>
      <c r="F400" s="0" t="n">
        <v>1</v>
      </c>
      <c r="G400" s="0" t="n">
        <v>2</v>
      </c>
      <c r="H400" s="0" t="n">
        <v>1</v>
      </c>
      <c r="I400" s="0" t="n">
        <v>1</v>
      </c>
      <c r="J400" s="0" t="s">
        <v>10</v>
      </c>
      <c r="K400" s="4" t="n">
        <f aca="false">(1.5423*L400)+( 0.2231*M400)+( 1.317*N400)+(0.664*O400)+(0.9158*P400)+( 1.5121*Q400)+(1.2144*R400)+( 0.7219*S400)+( 1.1801 *T400)-2.5757</f>
        <v>-1.99627777777778</v>
      </c>
      <c r="L400" s="0" t="n">
        <f aca="false">((A400-1)/(10-1))*1+0</f>
        <v>0.222222222222222</v>
      </c>
      <c r="M400" s="0" t="n">
        <f aca="false">((B400-1)/(10-1))*1+0</f>
        <v>0</v>
      </c>
      <c r="N400" s="0" t="n">
        <f aca="false">((C400-1)/(10-1))*1+0</f>
        <v>0</v>
      </c>
      <c r="O400" s="0" t="n">
        <f aca="false">((D400-1)/(10-1))*1+0</f>
        <v>0</v>
      </c>
      <c r="P400" s="0" t="n">
        <f aca="false">((E400-1)/(10-1))*1+0</f>
        <v>0.111111111111111</v>
      </c>
      <c r="Q400" s="0" t="n">
        <f aca="false">((F400-1)/(10-1))*1+0</f>
        <v>0</v>
      </c>
      <c r="R400" s="0" t="n">
        <f aca="false">((G400-1)/(10-1))*1+0</f>
        <v>0.111111111111111</v>
      </c>
      <c r="S400" s="0" t="n">
        <f aca="false">((H400-1)/(10-1))*1+0</f>
        <v>0</v>
      </c>
      <c r="T400" s="0" t="n">
        <f aca="false">((I400-1)/(10-1))*1+0</f>
        <v>0</v>
      </c>
    </row>
    <row r="401" customFormat="false" ht="12.75" hidden="false" customHeight="false" outlineLevel="0" collapsed="false">
      <c r="A401" s="0" t="n">
        <v>3</v>
      </c>
      <c r="B401" s="0" t="n">
        <v>1</v>
      </c>
      <c r="C401" s="0" t="n">
        <v>1</v>
      </c>
      <c r="D401" s="0" t="n">
        <v>1</v>
      </c>
      <c r="E401" s="0" t="n">
        <v>2</v>
      </c>
      <c r="F401" s="0" t="n">
        <v>1</v>
      </c>
      <c r="G401" s="0" t="n">
        <v>2</v>
      </c>
      <c r="H401" s="0" t="n">
        <v>1</v>
      </c>
      <c r="I401" s="0" t="n">
        <v>1</v>
      </c>
      <c r="J401" s="0" t="s">
        <v>10</v>
      </c>
      <c r="K401" s="4" t="n">
        <f aca="false">(1.5423*L401)+( 0.2231*M401)+( 1.317*N401)+(0.664*O401)+(0.9158*P401)+( 1.5121*Q401)+(1.2144*R401)+( 0.7219*S401)+( 1.1801 *T401)-2.5757</f>
        <v>-1.99627777777778</v>
      </c>
      <c r="L401" s="0" t="n">
        <f aca="false">((A401-1)/(10-1))*1+0</f>
        <v>0.222222222222222</v>
      </c>
      <c r="M401" s="0" t="n">
        <f aca="false">((B401-1)/(10-1))*1+0</f>
        <v>0</v>
      </c>
      <c r="N401" s="0" t="n">
        <f aca="false">((C401-1)/(10-1))*1+0</f>
        <v>0</v>
      </c>
      <c r="O401" s="0" t="n">
        <f aca="false">((D401-1)/(10-1))*1+0</f>
        <v>0</v>
      </c>
      <c r="P401" s="0" t="n">
        <f aca="false">((E401-1)/(10-1))*1+0</f>
        <v>0.111111111111111</v>
      </c>
      <c r="Q401" s="0" t="n">
        <f aca="false">((F401-1)/(10-1))*1+0</f>
        <v>0</v>
      </c>
      <c r="R401" s="0" t="n">
        <f aca="false">((G401-1)/(10-1))*1+0</f>
        <v>0.111111111111111</v>
      </c>
      <c r="S401" s="0" t="n">
        <f aca="false">((H401-1)/(10-1))*1+0</f>
        <v>0</v>
      </c>
      <c r="T401" s="0" t="n">
        <f aca="false">((I401-1)/(10-1))*1+0</f>
        <v>0</v>
      </c>
    </row>
    <row r="402" customFormat="false" ht="12.75" hidden="false" customHeight="false" outlineLevel="0" collapsed="false">
      <c r="A402" s="0" t="n">
        <v>1</v>
      </c>
      <c r="B402" s="0" t="n">
        <v>1</v>
      </c>
      <c r="C402" s="0" t="n">
        <v>1</v>
      </c>
      <c r="D402" s="0" t="n">
        <v>1</v>
      </c>
      <c r="E402" s="0" t="n">
        <v>2</v>
      </c>
      <c r="F402" s="0" t="n">
        <v>1</v>
      </c>
      <c r="G402" s="0" t="n">
        <v>1</v>
      </c>
      <c r="H402" s="0" t="n">
        <v>1</v>
      </c>
      <c r="I402" s="0" t="n">
        <v>1</v>
      </c>
      <c r="J402" s="0" t="s">
        <v>10</v>
      </c>
      <c r="K402" s="4" t="n">
        <f aca="false">(1.5423*L402)+( 0.2231*M402)+( 1.317*N402)+(0.664*O402)+(0.9158*P402)+( 1.5121*Q402)+(1.2144*R402)+( 0.7219*S402)+( 1.1801 *T402)-2.5757</f>
        <v>-2.47394444444444</v>
      </c>
      <c r="L402" s="0" t="n">
        <f aca="false">((A402-1)/(10-1))*1+0</f>
        <v>0</v>
      </c>
      <c r="M402" s="0" t="n">
        <f aca="false">((B402-1)/(10-1))*1+0</f>
        <v>0</v>
      </c>
      <c r="N402" s="0" t="n">
        <f aca="false">((C402-1)/(10-1))*1+0</f>
        <v>0</v>
      </c>
      <c r="O402" s="0" t="n">
        <f aca="false">((D402-1)/(10-1))*1+0</f>
        <v>0</v>
      </c>
      <c r="P402" s="0" t="n">
        <f aca="false">((E402-1)/(10-1))*1+0</f>
        <v>0.111111111111111</v>
      </c>
      <c r="Q402" s="0" t="n">
        <f aca="false">((F402-1)/(10-1))*1+0</f>
        <v>0</v>
      </c>
      <c r="R402" s="0" t="n">
        <f aca="false">((G402-1)/(10-1))*1+0</f>
        <v>0</v>
      </c>
      <c r="S402" s="0" t="n">
        <f aca="false">((H402-1)/(10-1))*1+0</f>
        <v>0</v>
      </c>
      <c r="T402" s="0" t="n">
        <f aca="false">((I402-1)/(10-1))*1+0</f>
        <v>0</v>
      </c>
    </row>
    <row r="403" customFormat="false" ht="12.75" hidden="false" customHeight="false" outlineLevel="0" collapsed="false">
      <c r="A403" s="0" t="n">
        <v>2</v>
      </c>
      <c r="B403" s="0" t="n">
        <v>1</v>
      </c>
      <c r="C403" s="0" t="n">
        <v>1</v>
      </c>
      <c r="D403" s="0" t="n">
        <v>1</v>
      </c>
      <c r="E403" s="0" t="n">
        <v>2</v>
      </c>
      <c r="F403" s="0" t="n">
        <v>1</v>
      </c>
      <c r="G403" s="0" t="n">
        <v>1</v>
      </c>
      <c r="H403" s="0" t="n">
        <v>1</v>
      </c>
      <c r="I403" s="0" t="n">
        <v>1</v>
      </c>
      <c r="J403" s="0" t="s">
        <v>10</v>
      </c>
      <c r="K403" s="4" t="n">
        <f aca="false">(1.5423*L403)+( 0.2231*M403)+( 1.317*N403)+(0.664*O403)+(0.9158*P403)+( 1.5121*Q403)+(1.2144*R403)+( 0.7219*S403)+( 1.1801 *T403)-2.5757</f>
        <v>-2.30257777777778</v>
      </c>
      <c r="L403" s="0" t="n">
        <f aca="false">((A403-1)/(10-1))*1+0</f>
        <v>0.111111111111111</v>
      </c>
      <c r="M403" s="0" t="n">
        <f aca="false">((B403-1)/(10-1))*1+0</f>
        <v>0</v>
      </c>
      <c r="N403" s="0" t="n">
        <f aca="false">((C403-1)/(10-1))*1+0</f>
        <v>0</v>
      </c>
      <c r="O403" s="0" t="n">
        <f aca="false">((D403-1)/(10-1))*1+0</f>
        <v>0</v>
      </c>
      <c r="P403" s="0" t="n">
        <f aca="false">((E403-1)/(10-1))*1+0</f>
        <v>0.111111111111111</v>
      </c>
      <c r="Q403" s="0" t="n">
        <f aca="false">((F403-1)/(10-1))*1+0</f>
        <v>0</v>
      </c>
      <c r="R403" s="0" t="n">
        <f aca="false">((G403-1)/(10-1))*1+0</f>
        <v>0</v>
      </c>
      <c r="S403" s="0" t="n">
        <f aca="false">((H403-1)/(10-1))*1+0</f>
        <v>0</v>
      </c>
      <c r="T403" s="0" t="n">
        <f aca="false">((I403-1)/(10-1))*1+0</f>
        <v>0</v>
      </c>
    </row>
    <row r="404" customFormat="false" ht="12.75" hidden="false" customHeight="false" outlineLevel="0" collapsed="false">
      <c r="A404" s="0" t="n">
        <v>3</v>
      </c>
      <c r="B404" s="0" t="n">
        <v>1</v>
      </c>
      <c r="C404" s="0" t="n">
        <v>1</v>
      </c>
      <c r="D404" s="0" t="n">
        <v>1</v>
      </c>
      <c r="E404" s="0" t="n">
        <v>2</v>
      </c>
      <c r="F404" s="0" t="n">
        <v>1</v>
      </c>
      <c r="G404" s="0" t="n">
        <v>2</v>
      </c>
      <c r="H404" s="0" t="n">
        <v>1</v>
      </c>
      <c r="I404" s="0" t="n">
        <v>1</v>
      </c>
      <c r="J404" s="0" t="s">
        <v>10</v>
      </c>
      <c r="K404" s="4" t="n">
        <f aca="false">(1.5423*L404)+( 0.2231*M404)+( 1.317*N404)+(0.664*O404)+(0.9158*P404)+( 1.5121*Q404)+(1.2144*R404)+( 0.7219*S404)+( 1.1801 *T404)-2.5757</f>
        <v>-1.99627777777778</v>
      </c>
      <c r="L404" s="0" t="n">
        <f aca="false">((A404-1)/(10-1))*1+0</f>
        <v>0.222222222222222</v>
      </c>
      <c r="M404" s="0" t="n">
        <f aca="false">((B404-1)/(10-1))*1+0</f>
        <v>0</v>
      </c>
      <c r="N404" s="0" t="n">
        <f aca="false">((C404-1)/(10-1))*1+0</f>
        <v>0</v>
      </c>
      <c r="O404" s="0" t="n">
        <f aca="false">((D404-1)/(10-1))*1+0</f>
        <v>0</v>
      </c>
      <c r="P404" s="0" t="n">
        <f aca="false">((E404-1)/(10-1))*1+0</f>
        <v>0.111111111111111</v>
      </c>
      <c r="Q404" s="0" t="n">
        <f aca="false">((F404-1)/(10-1))*1+0</f>
        <v>0</v>
      </c>
      <c r="R404" s="0" t="n">
        <f aca="false">((G404-1)/(10-1))*1+0</f>
        <v>0.111111111111111</v>
      </c>
      <c r="S404" s="0" t="n">
        <f aca="false">((H404-1)/(10-1))*1+0</f>
        <v>0</v>
      </c>
      <c r="T404" s="0" t="n">
        <f aca="false">((I404-1)/(10-1))*1+0</f>
        <v>0</v>
      </c>
    </row>
    <row r="405" customFormat="false" ht="12.75" hidden="false" customHeight="false" outlineLevel="0" collapsed="false">
      <c r="A405" s="0" t="n">
        <v>1</v>
      </c>
      <c r="B405" s="0" t="n">
        <v>2</v>
      </c>
      <c r="C405" s="0" t="n">
        <v>2</v>
      </c>
      <c r="D405" s="0" t="n">
        <v>1</v>
      </c>
      <c r="E405" s="0" t="n">
        <v>2</v>
      </c>
      <c r="F405" s="0" t="n">
        <v>1</v>
      </c>
      <c r="G405" s="0" t="n">
        <v>1</v>
      </c>
      <c r="H405" s="0" t="n">
        <v>1</v>
      </c>
      <c r="I405" s="0" t="n">
        <v>1</v>
      </c>
      <c r="J405" s="0" t="s">
        <v>10</v>
      </c>
      <c r="K405" s="4" t="n">
        <f aca="false">(1.5423*L405)+( 0.2231*M405)+( 1.317*N405)+(0.664*O405)+(0.9158*P405)+( 1.5121*Q405)+(1.2144*R405)+( 0.7219*S405)+( 1.1801 *T405)-2.5757</f>
        <v>-2.30282222222222</v>
      </c>
      <c r="L405" s="0" t="n">
        <f aca="false">((A405-1)/(10-1))*1+0</f>
        <v>0</v>
      </c>
      <c r="M405" s="0" t="n">
        <f aca="false">((B405-1)/(10-1))*1+0</f>
        <v>0.111111111111111</v>
      </c>
      <c r="N405" s="0" t="n">
        <f aca="false">((C405-1)/(10-1))*1+0</f>
        <v>0.111111111111111</v>
      </c>
      <c r="O405" s="0" t="n">
        <f aca="false">((D405-1)/(10-1))*1+0</f>
        <v>0</v>
      </c>
      <c r="P405" s="0" t="n">
        <f aca="false">((E405-1)/(10-1))*1+0</f>
        <v>0.111111111111111</v>
      </c>
      <c r="Q405" s="0" t="n">
        <f aca="false">((F405-1)/(10-1))*1+0</f>
        <v>0</v>
      </c>
      <c r="R405" s="0" t="n">
        <f aca="false">((G405-1)/(10-1))*1+0</f>
        <v>0</v>
      </c>
      <c r="S405" s="0" t="n">
        <f aca="false">((H405-1)/(10-1))*1+0</f>
        <v>0</v>
      </c>
      <c r="T405" s="0" t="n">
        <f aca="false">((I405-1)/(10-1))*1+0</f>
        <v>0</v>
      </c>
    </row>
    <row r="406" customFormat="false" ht="12.75" hidden="false" customHeight="false" outlineLevel="0" collapsed="false">
      <c r="A406" s="0" t="n">
        <v>1</v>
      </c>
      <c r="B406" s="0" t="n">
        <v>1</v>
      </c>
      <c r="C406" s="0" t="n">
        <v>1</v>
      </c>
      <c r="D406" s="0" t="n">
        <v>3</v>
      </c>
      <c r="E406" s="0" t="n">
        <v>2</v>
      </c>
      <c r="F406" s="0" t="n">
        <v>1</v>
      </c>
      <c r="G406" s="0" t="n">
        <v>1</v>
      </c>
      <c r="H406" s="0" t="n">
        <v>1</v>
      </c>
      <c r="I406" s="0" t="n">
        <v>1</v>
      </c>
      <c r="J406" s="0" t="s">
        <v>10</v>
      </c>
      <c r="K406" s="4" t="n">
        <f aca="false">(1.5423*L406)+( 0.2231*M406)+( 1.317*N406)+(0.664*O406)+(0.9158*P406)+( 1.5121*Q406)+(1.2144*R406)+( 0.7219*S406)+( 1.1801 *T406)-2.5757</f>
        <v>-2.32638888888889</v>
      </c>
      <c r="L406" s="0" t="n">
        <f aca="false">((A406-1)/(10-1))*1+0</f>
        <v>0</v>
      </c>
      <c r="M406" s="0" t="n">
        <f aca="false">((B406-1)/(10-1))*1+0</f>
        <v>0</v>
      </c>
      <c r="N406" s="0" t="n">
        <f aca="false">((C406-1)/(10-1))*1+0</f>
        <v>0</v>
      </c>
      <c r="O406" s="0" t="n">
        <f aca="false">((D406-1)/(10-1))*1+0</f>
        <v>0.222222222222222</v>
      </c>
      <c r="P406" s="0" t="n">
        <f aca="false">((E406-1)/(10-1))*1+0</f>
        <v>0.111111111111111</v>
      </c>
      <c r="Q406" s="0" t="n">
        <f aca="false">((F406-1)/(10-1))*1+0</f>
        <v>0</v>
      </c>
      <c r="R406" s="0" t="n">
        <f aca="false">((G406-1)/(10-1))*1+0</f>
        <v>0</v>
      </c>
      <c r="S406" s="0" t="n">
        <f aca="false">((H406-1)/(10-1))*1+0</f>
        <v>0</v>
      </c>
      <c r="T406" s="0" t="n">
        <f aca="false">((I406-1)/(10-1))*1+0</f>
        <v>0</v>
      </c>
    </row>
    <row r="407" customFormat="false" ht="12.75" hidden="false" customHeight="false" outlineLevel="0" collapsed="false">
      <c r="A407" s="0" t="n">
        <v>3</v>
      </c>
      <c r="B407" s="0" t="n">
        <v>1</v>
      </c>
      <c r="C407" s="0" t="n">
        <v>1</v>
      </c>
      <c r="D407" s="0" t="n">
        <v>1</v>
      </c>
      <c r="E407" s="0" t="n">
        <v>2</v>
      </c>
      <c r="F407" s="0" t="n">
        <v>1</v>
      </c>
      <c r="G407" s="0" t="n">
        <v>2</v>
      </c>
      <c r="H407" s="0" t="n">
        <v>1</v>
      </c>
      <c r="I407" s="0" t="n">
        <v>1</v>
      </c>
      <c r="J407" s="0" t="s">
        <v>10</v>
      </c>
      <c r="K407" s="4" t="n">
        <f aca="false">(1.5423*L407)+( 0.2231*M407)+( 1.317*N407)+(0.664*O407)+(0.9158*P407)+( 1.5121*Q407)+(1.2144*R407)+( 0.7219*S407)+( 1.1801 *T407)-2.5757</f>
        <v>-1.99627777777778</v>
      </c>
      <c r="L407" s="0" t="n">
        <f aca="false">((A407-1)/(10-1))*1+0</f>
        <v>0.222222222222222</v>
      </c>
      <c r="M407" s="0" t="n">
        <f aca="false">((B407-1)/(10-1))*1+0</f>
        <v>0</v>
      </c>
      <c r="N407" s="0" t="n">
        <f aca="false">((C407-1)/(10-1))*1+0</f>
        <v>0</v>
      </c>
      <c r="O407" s="0" t="n">
        <f aca="false">((D407-1)/(10-1))*1+0</f>
        <v>0</v>
      </c>
      <c r="P407" s="0" t="n">
        <f aca="false">((E407-1)/(10-1))*1+0</f>
        <v>0.111111111111111</v>
      </c>
      <c r="Q407" s="0" t="n">
        <f aca="false">((F407-1)/(10-1))*1+0</f>
        <v>0</v>
      </c>
      <c r="R407" s="0" t="n">
        <f aca="false">((G407-1)/(10-1))*1+0</f>
        <v>0.111111111111111</v>
      </c>
      <c r="S407" s="0" t="n">
        <f aca="false">((H407-1)/(10-1))*1+0</f>
        <v>0</v>
      </c>
      <c r="T407" s="0" t="n">
        <f aca="false">((I407-1)/(10-1))*1+0</f>
        <v>0</v>
      </c>
    </row>
    <row r="408" customFormat="false" ht="12.75" hidden="false" customHeight="false" outlineLevel="0" collapsed="false">
      <c r="A408" s="0" t="n">
        <v>3</v>
      </c>
      <c r="B408" s="0" t="n">
        <v>1</v>
      </c>
      <c r="C408" s="0" t="n">
        <v>1</v>
      </c>
      <c r="D408" s="0" t="n">
        <v>2</v>
      </c>
      <c r="E408" s="0" t="n">
        <v>3</v>
      </c>
      <c r="F408" s="0" t="n">
        <v>4</v>
      </c>
      <c r="G408" s="0" t="n">
        <v>1</v>
      </c>
      <c r="H408" s="0" t="n">
        <v>1</v>
      </c>
      <c r="I408" s="0" t="n">
        <v>1</v>
      </c>
      <c r="J408" s="0" t="s">
        <v>10</v>
      </c>
      <c r="K408" s="4" t="n">
        <f aca="false">(1.5423*L408)+( 0.2231*M408)+( 1.317*N408)+(0.664*O408)+(0.9158*P408)+( 1.5121*Q408)+(1.2144*R408)+( 0.7219*S408)+( 1.1801 *T408)-2.5757</f>
        <v>-1.45164444444444</v>
      </c>
      <c r="L408" s="0" t="n">
        <f aca="false">((A408-1)/(10-1))*1+0</f>
        <v>0.222222222222222</v>
      </c>
      <c r="M408" s="0" t="n">
        <f aca="false">((B408-1)/(10-1))*1+0</f>
        <v>0</v>
      </c>
      <c r="N408" s="0" t="n">
        <f aca="false">((C408-1)/(10-1))*1+0</f>
        <v>0</v>
      </c>
      <c r="O408" s="0" t="n">
        <f aca="false">((D408-1)/(10-1))*1+0</f>
        <v>0.111111111111111</v>
      </c>
      <c r="P408" s="0" t="n">
        <f aca="false">((E408-1)/(10-1))*1+0</f>
        <v>0.222222222222222</v>
      </c>
      <c r="Q408" s="0" t="n">
        <f aca="false">((F408-1)/(10-1))*1+0</f>
        <v>0.333333333333333</v>
      </c>
      <c r="R408" s="0" t="n">
        <f aca="false">((G408-1)/(10-1))*1+0</f>
        <v>0</v>
      </c>
      <c r="S408" s="0" t="n">
        <f aca="false">((H408-1)/(10-1))*1+0</f>
        <v>0</v>
      </c>
      <c r="T408" s="0" t="n">
        <f aca="false">((I408-1)/(10-1))*1+0</f>
        <v>0</v>
      </c>
    </row>
    <row r="409" customFormat="false" ht="12.75" hidden="false" customHeight="false" outlineLevel="0" collapsed="false">
      <c r="A409" s="0" t="n">
        <v>1</v>
      </c>
      <c r="B409" s="0" t="n">
        <v>2</v>
      </c>
      <c r="C409" s="0" t="n">
        <v>1</v>
      </c>
      <c r="D409" s="0" t="n">
        <v>3</v>
      </c>
      <c r="E409" s="0" t="n">
        <v>2</v>
      </c>
      <c r="F409" s="0" t="n">
        <v>1</v>
      </c>
      <c r="G409" s="0" t="n">
        <v>2</v>
      </c>
      <c r="H409" s="0" t="n">
        <v>1</v>
      </c>
      <c r="I409" s="0" t="n">
        <v>1</v>
      </c>
      <c r="J409" s="0" t="s">
        <v>10</v>
      </c>
      <c r="K409" s="4" t="n">
        <f aca="false">(1.5423*L409)+( 0.2231*M409)+( 1.317*N409)+(0.664*O409)+(0.9158*P409)+( 1.5121*Q409)+(1.2144*R409)+( 0.7219*S409)+( 1.1801 *T409)-2.5757</f>
        <v>-2.16666666666667</v>
      </c>
      <c r="L409" s="0" t="n">
        <f aca="false">((A409-1)/(10-1))*1+0</f>
        <v>0</v>
      </c>
      <c r="M409" s="0" t="n">
        <f aca="false">((B409-1)/(10-1))*1+0</f>
        <v>0.111111111111111</v>
      </c>
      <c r="N409" s="0" t="n">
        <f aca="false">((C409-1)/(10-1))*1+0</f>
        <v>0</v>
      </c>
      <c r="O409" s="0" t="n">
        <f aca="false">((D409-1)/(10-1))*1+0</f>
        <v>0.222222222222222</v>
      </c>
      <c r="P409" s="0" t="n">
        <f aca="false">((E409-1)/(10-1))*1+0</f>
        <v>0.111111111111111</v>
      </c>
      <c r="Q409" s="0" t="n">
        <f aca="false">((F409-1)/(10-1))*1+0</f>
        <v>0</v>
      </c>
      <c r="R409" s="0" t="n">
        <f aca="false">((G409-1)/(10-1))*1+0</f>
        <v>0.111111111111111</v>
      </c>
      <c r="S409" s="0" t="n">
        <f aca="false">((H409-1)/(10-1))*1+0</f>
        <v>0</v>
      </c>
      <c r="T409" s="0" t="n">
        <f aca="false">((I409-1)/(10-1))*1+0</f>
        <v>0</v>
      </c>
    </row>
    <row r="410" customFormat="false" ht="12.75" hidden="false" customHeight="false" outlineLevel="0" collapsed="false">
      <c r="A410" s="0" t="n">
        <v>5</v>
      </c>
      <c r="B410" s="0" t="n">
        <v>1</v>
      </c>
      <c r="C410" s="0" t="n">
        <v>1</v>
      </c>
      <c r="D410" s="0" t="n">
        <v>1</v>
      </c>
      <c r="E410" s="0" t="n">
        <v>2</v>
      </c>
      <c r="F410" s="0" t="n">
        <v>1</v>
      </c>
      <c r="G410" s="0" t="n">
        <v>2</v>
      </c>
      <c r="H410" s="0" t="n">
        <v>2</v>
      </c>
      <c r="I410" s="0" t="n">
        <v>1</v>
      </c>
      <c r="J410" s="0" t="s">
        <v>10</v>
      </c>
      <c r="K410" s="4" t="n">
        <f aca="false">(1.5423*L410)+( 0.2231*M410)+( 1.317*N410)+(0.664*O410)+(0.9158*P410)+( 1.5121*Q410)+(1.2144*R410)+( 0.7219*S410)+( 1.1801 *T410)-2.5757</f>
        <v>-1.57333333333333</v>
      </c>
      <c r="L410" s="0" t="n">
        <f aca="false">((A410-1)/(10-1))*1+0</f>
        <v>0.444444444444444</v>
      </c>
      <c r="M410" s="0" t="n">
        <f aca="false">((B410-1)/(10-1))*1+0</f>
        <v>0</v>
      </c>
      <c r="N410" s="0" t="n">
        <f aca="false">((C410-1)/(10-1))*1+0</f>
        <v>0</v>
      </c>
      <c r="O410" s="0" t="n">
        <f aca="false">((D410-1)/(10-1))*1+0</f>
        <v>0</v>
      </c>
      <c r="P410" s="0" t="n">
        <f aca="false">((E410-1)/(10-1))*1+0</f>
        <v>0.111111111111111</v>
      </c>
      <c r="Q410" s="0" t="n">
        <f aca="false">((F410-1)/(10-1))*1+0</f>
        <v>0</v>
      </c>
      <c r="R410" s="0" t="n">
        <f aca="false">((G410-1)/(10-1))*1+0</f>
        <v>0.111111111111111</v>
      </c>
      <c r="S410" s="0" t="n">
        <f aca="false">((H410-1)/(10-1))*1+0</f>
        <v>0.111111111111111</v>
      </c>
      <c r="T410" s="0" t="n">
        <f aca="false">((I410-1)/(10-1))*1+0</f>
        <v>0</v>
      </c>
    </row>
    <row r="411" customFormat="false" ht="12.75" hidden="false" customHeight="false" outlineLevel="0" collapsed="false">
      <c r="A411" s="0" t="n">
        <v>4</v>
      </c>
      <c r="B411" s="0" t="n">
        <v>1</v>
      </c>
      <c r="C411" s="0" t="n">
        <v>1</v>
      </c>
      <c r="D411" s="0" t="n">
        <v>1</v>
      </c>
      <c r="E411" s="0" t="n">
        <v>2</v>
      </c>
      <c r="F411" s="0" t="n">
        <v>1</v>
      </c>
      <c r="G411" s="0" t="n">
        <v>2</v>
      </c>
      <c r="H411" s="0" t="n">
        <v>1</v>
      </c>
      <c r="I411" s="0" t="n">
        <v>1</v>
      </c>
      <c r="J411" s="0" t="s">
        <v>10</v>
      </c>
      <c r="K411" s="4" t="n">
        <f aca="false">(1.5423*L411)+( 0.2231*M411)+( 1.317*N411)+(0.664*O411)+(0.9158*P411)+( 1.5121*Q411)+(1.2144*R411)+( 0.7219*S411)+( 1.1801 *T411)-2.5757</f>
        <v>-1.82491111111111</v>
      </c>
      <c r="L411" s="0" t="n">
        <f aca="false">((A411-1)/(10-1))*1+0</f>
        <v>0.333333333333333</v>
      </c>
      <c r="M411" s="0" t="n">
        <f aca="false">((B411-1)/(10-1))*1+0</f>
        <v>0</v>
      </c>
      <c r="N411" s="0" t="n">
        <f aca="false">((C411-1)/(10-1))*1+0</f>
        <v>0</v>
      </c>
      <c r="O411" s="0" t="n">
        <f aca="false">((D411-1)/(10-1))*1+0</f>
        <v>0</v>
      </c>
      <c r="P411" s="0" t="n">
        <f aca="false">((E411-1)/(10-1))*1+0</f>
        <v>0.111111111111111</v>
      </c>
      <c r="Q411" s="0" t="n">
        <f aca="false">((F411-1)/(10-1))*1+0</f>
        <v>0</v>
      </c>
      <c r="R411" s="0" t="n">
        <f aca="false">((G411-1)/(10-1))*1+0</f>
        <v>0.111111111111111</v>
      </c>
      <c r="S411" s="0" t="n">
        <f aca="false">((H411-1)/(10-1))*1+0</f>
        <v>0</v>
      </c>
      <c r="T411" s="0" t="n">
        <f aca="false">((I411-1)/(10-1))*1+0</f>
        <v>0</v>
      </c>
    </row>
    <row r="412" customFormat="false" ht="12.75" hidden="false" customHeight="false" outlineLevel="0" collapsed="false">
      <c r="A412" s="0" t="n">
        <v>3</v>
      </c>
      <c r="B412" s="0" t="n">
        <v>1</v>
      </c>
      <c r="C412" s="0" t="n">
        <v>1</v>
      </c>
      <c r="D412" s="0" t="n">
        <v>1</v>
      </c>
      <c r="E412" s="0" t="n">
        <v>2</v>
      </c>
      <c r="F412" s="0" t="n">
        <v>1</v>
      </c>
      <c r="G412" s="0" t="n">
        <v>3</v>
      </c>
      <c r="H412" s="0" t="n">
        <v>1</v>
      </c>
      <c r="I412" s="0" t="n">
        <v>1</v>
      </c>
      <c r="J412" s="0" t="s">
        <v>10</v>
      </c>
      <c r="K412" s="4" t="n">
        <f aca="false">(1.5423*L412)+( 0.2231*M412)+( 1.317*N412)+(0.664*O412)+(0.9158*P412)+( 1.5121*Q412)+(1.2144*R412)+( 0.7219*S412)+( 1.1801 *T412)-2.5757</f>
        <v>-1.86134444444444</v>
      </c>
      <c r="L412" s="0" t="n">
        <f aca="false">((A412-1)/(10-1))*1+0</f>
        <v>0.222222222222222</v>
      </c>
      <c r="M412" s="0" t="n">
        <f aca="false">((B412-1)/(10-1))*1+0</f>
        <v>0</v>
      </c>
      <c r="N412" s="0" t="n">
        <f aca="false">((C412-1)/(10-1))*1+0</f>
        <v>0</v>
      </c>
      <c r="O412" s="0" t="n">
        <f aca="false">((D412-1)/(10-1))*1+0</f>
        <v>0</v>
      </c>
      <c r="P412" s="0" t="n">
        <f aca="false">((E412-1)/(10-1))*1+0</f>
        <v>0.111111111111111</v>
      </c>
      <c r="Q412" s="0" t="n">
        <f aca="false">((F412-1)/(10-1))*1+0</f>
        <v>0</v>
      </c>
      <c r="R412" s="0" t="n">
        <f aca="false">((G412-1)/(10-1))*1+0</f>
        <v>0.222222222222222</v>
      </c>
      <c r="S412" s="0" t="n">
        <f aca="false">((H412-1)/(10-1))*1+0</f>
        <v>0</v>
      </c>
      <c r="T412" s="0" t="n">
        <f aca="false">((I412-1)/(10-1))*1+0</f>
        <v>0</v>
      </c>
    </row>
    <row r="413" customFormat="false" ht="12.75" hidden="false" customHeight="false" outlineLevel="0" collapsed="false">
      <c r="A413" s="0" t="n">
        <v>3</v>
      </c>
      <c r="B413" s="0" t="n">
        <v>1</v>
      </c>
      <c r="C413" s="0" t="n">
        <v>1</v>
      </c>
      <c r="D413" s="0" t="n">
        <v>1</v>
      </c>
      <c r="E413" s="0" t="n">
        <v>2</v>
      </c>
      <c r="F413" s="0" t="n">
        <v>1</v>
      </c>
      <c r="G413" s="0" t="n">
        <v>2</v>
      </c>
      <c r="H413" s="0" t="n">
        <v>1</v>
      </c>
      <c r="I413" s="0" t="n">
        <v>1</v>
      </c>
      <c r="J413" s="0" t="s">
        <v>10</v>
      </c>
      <c r="K413" s="4" t="n">
        <f aca="false">(1.5423*L413)+( 0.2231*M413)+( 1.317*N413)+(0.664*O413)+(0.9158*P413)+( 1.5121*Q413)+(1.2144*R413)+( 0.7219*S413)+( 1.1801 *T413)-2.5757</f>
        <v>-1.99627777777778</v>
      </c>
      <c r="L413" s="0" t="n">
        <f aca="false">((A413-1)/(10-1))*1+0</f>
        <v>0.222222222222222</v>
      </c>
      <c r="M413" s="0" t="n">
        <f aca="false">((B413-1)/(10-1))*1+0</f>
        <v>0</v>
      </c>
      <c r="N413" s="0" t="n">
        <f aca="false">((C413-1)/(10-1))*1+0</f>
        <v>0</v>
      </c>
      <c r="O413" s="0" t="n">
        <f aca="false">((D413-1)/(10-1))*1+0</f>
        <v>0</v>
      </c>
      <c r="P413" s="0" t="n">
        <f aca="false">((E413-1)/(10-1))*1+0</f>
        <v>0.111111111111111</v>
      </c>
      <c r="Q413" s="0" t="n">
        <f aca="false">((F413-1)/(10-1))*1+0</f>
        <v>0</v>
      </c>
      <c r="R413" s="0" t="n">
        <f aca="false">((G413-1)/(10-1))*1+0</f>
        <v>0.111111111111111</v>
      </c>
      <c r="S413" s="0" t="n">
        <f aca="false">((H413-1)/(10-1))*1+0</f>
        <v>0</v>
      </c>
      <c r="T413" s="0" t="n">
        <f aca="false">((I413-1)/(10-1))*1+0</f>
        <v>0</v>
      </c>
    </row>
    <row r="414" customFormat="false" ht="12.75" hidden="false" customHeight="false" outlineLevel="0" collapsed="false">
      <c r="A414" s="0" t="n">
        <v>5</v>
      </c>
      <c r="B414" s="0" t="n">
        <v>1</v>
      </c>
      <c r="C414" s="0" t="n">
        <v>1</v>
      </c>
      <c r="D414" s="0" t="n">
        <v>1</v>
      </c>
      <c r="E414" s="0" t="n">
        <v>2</v>
      </c>
      <c r="F414" s="0" t="n">
        <v>1</v>
      </c>
      <c r="G414" s="0" t="n">
        <v>2</v>
      </c>
      <c r="H414" s="0" t="n">
        <v>1</v>
      </c>
      <c r="I414" s="0" t="n">
        <v>1</v>
      </c>
      <c r="J414" s="0" t="s">
        <v>10</v>
      </c>
      <c r="K414" s="4" t="n">
        <f aca="false">(1.5423*L414)+( 0.2231*M414)+( 1.317*N414)+(0.664*O414)+(0.9158*P414)+( 1.5121*Q414)+(1.2144*R414)+( 0.7219*S414)+( 1.1801 *T414)-2.5757</f>
        <v>-1.65354444444444</v>
      </c>
      <c r="L414" s="0" t="n">
        <f aca="false">((A414-1)/(10-1))*1+0</f>
        <v>0.444444444444444</v>
      </c>
      <c r="M414" s="0" t="n">
        <f aca="false">((B414-1)/(10-1))*1+0</f>
        <v>0</v>
      </c>
      <c r="N414" s="0" t="n">
        <f aca="false">((C414-1)/(10-1))*1+0</f>
        <v>0</v>
      </c>
      <c r="O414" s="0" t="n">
        <f aca="false">((D414-1)/(10-1))*1+0</f>
        <v>0</v>
      </c>
      <c r="P414" s="0" t="n">
        <f aca="false">((E414-1)/(10-1))*1+0</f>
        <v>0.111111111111111</v>
      </c>
      <c r="Q414" s="0" t="n">
        <f aca="false">((F414-1)/(10-1))*1+0</f>
        <v>0</v>
      </c>
      <c r="R414" s="0" t="n">
        <f aca="false">((G414-1)/(10-1))*1+0</f>
        <v>0.111111111111111</v>
      </c>
      <c r="S414" s="0" t="n">
        <f aca="false">((H414-1)/(10-1))*1+0</f>
        <v>0</v>
      </c>
      <c r="T414" s="0" t="n">
        <f aca="false">((I414-1)/(10-1))*1+0</f>
        <v>0</v>
      </c>
    </row>
    <row r="415" customFormat="false" ht="12.75" hidden="false" customHeight="false" outlineLevel="0" collapsed="false">
      <c r="A415" s="0" t="n">
        <v>5</v>
      </c>
      <c r="B415" s="0" t="n">
        <v>4</v>
      </c>
      <c r="C415" s="0" t="n">
        <v>5</v>
      </c>
      <c r="D415" s="0" t="n">
        <v>1</v>
      </c>
      <c r="E415" s="0" t="n">
        <v>8</v>
      </c>
      <c r="F415" s="0" t="n">
        <v>1</v>
      </c>
      <c r="G415" s="0" t="n">
        <v>3</v>
      </c>
      <c r="H415" s="0" t="n">
        <v>6</v>
      </c>
      <c r="I415" s="0" t="n">
        <v>1</v>
      </c>
      <c r="J415" s="0" t="s">
        <v>10</v>
      </c>
      <c r="K415" s="4" t="n">
        <f aca="false">(1.5423*L415)+( 0.2231*M415)+( 1.317*N415)+(0.664*O415)+(0.9158*P415)+( 1.5121*Q415)+(1.2144*R415)+( 0.7219*S415)+( 1.1801 *T415)-2.5757</f>
        <v>0.152677777777778</v>
      </c>
      <c r="L415" s="0" t="n">
        <f aca="false">((A415-1)/(10-1))*1+0</f>
        <v>0.444444444444444</v>
      </c>
      <c r="M415" s="0" t="n">
        <f aca="false">((B415-1)/(10-1))*1+0</f>
        <v>0.333333333333333</v>
      </c>
      <c r="N415" s="0" t="n">
        <f aca="false">((C415-1)/(10-1))*1+0</f>
        <v>0.444444444444444</v>
      </c>
      <c r="O415" s="0" t="n">
        <f aca="false">((D415-1)/(10-1))*1+0</f>
        <v>0</v>
      </c>
      <c r="P415" s="0" t="n">
        <f aca="false">((E415-1)/(10-1))*1+0</f>
        <v>0.777777777777778</v>
      </c>
      <c r="Q415" s="0" t="n">
        <f aca="false">((F415-1)/(10-1))*1+0</f>
        <v>0</v>
      </c>
      <c r="R415" s="0" t="n">
        <f aca="false">((G415-1)/(10-1))*1+0</f>
        <v>0.222222222222222</v>
      </c>
      <c r="S415" s="0" t="n">
        <f aca="false">((H415-1)/(10-1))*1+0</f>
        <v>0.555555555555556</v>
      </c>
      <c r="T415" s="0" t="n">
        <f aca="false">((I415-1)/(10-1))*1+0</f>
        <v>0</v>
      </c>
    </row>
    <row r="416" customFormat="false" ht="12.75" hidden="false" customHeight="false" outlineLevel="0" collapsed="false">
      <c r="A416" s="0" t="n">
        <v>1</v>
      </c>
      <c r="B416" s="0" t="n">
        <v>1</v>
      </c>
      <c r="C416" s="0" t="n">
        <v>1</v>
      </c>
      <c r="D416" s="0" t="n">
        <v>1</v>
      </c>
      <c r="E416" s="0" t="n">
        <v>2</v>
      </c>
      <c r="F416" s="0" t="n">
        <v>1</v>
      </c>
      <c r="G416" s="0" t="n">
        <v>1</v>
      </c>
      <c r="H416" s="0" t="n">
        <v>1</v>
      </c>
      <c r="I416" s="0" t="n">
        <v>1</v>
      </c>
      <c r="J416" s="0" t="s">
        <v>10</v>
      </c>
      <c r="K416" s="4" t="n">
        <f aca="false">(1.5423*L416)+( 0.2231*M416)+( 1.317*N416)+(0.664*O416)+(0.9158*P416)+( 1.5121*Q416)+(1.2144*R416)+( 0.7219*S416)+( 1.1801 *T416)-2.5757</f>
        <v>-2.47394444444444</v>
      </c>
      <c r="L416" s="0" t="n">
        <f aca="false">((A416-1)/(10-1))*1+0</f>
        <v>0</v>
      </c>
      <c r="M416" s="0" t="n">
        <f aca="false">((B416-1)/(10-1))*1+0</f>
        <v>0</v>
      </c>
      <c r="N416" s="0" t="n">
        <f aca="false">((C416-1)/(10-1))*1+0</f>
        <v>0</v>
      </c>
      <c r="O416" s="0" t="n">
        <f aca="false">((D416-1)/(10-1))*1+0</f>
        <v>0</v>
      </c>
      <c r="P416" s="0" t="n">
        <f aca="false">((E416-1)/(10-1))*1+0</f>
        <v>0.111111111111111</v>
      </c>
      <c r="Q416" s="0" t="n">
        <f aca="false">((F416-1)/(10-1))*1+0</f>
        <v>0</v>
      </c>
      <c r="R416" s="0" t="n">
        <f aca="false">((G416-1)/(10-1))*1+0</f>
        <v>0</v>
      </c>
      <c r="S416" s="0" t="n">
        <f aca="false">((H416-1)/(10-1))*1+0</f>
        <v>0</v>
      </c>
      <c r="T416" s="0" t="n">
        <f aca="false">((I416-1)/(10-1))*1+0</f>
        <v>0</v>
      </c>
    </row>
    <row r="417" customFormat="false" ht="12.75" hidden="false" customHeight="false" outlineLevel="0" collapsed="false">
      <c r="A417" s="0" t="n">
        <v>1</v>
      </c>
      <c r="B417" s="0" t="n">
        <v>1</v>
      </c>
      <c r="C417" s="0" t="n">
        <v>1</v>
      </c>
      <c r="D417" s="0" t="n">
        <v>1</v>
      </c>
      <c r="E417" s="0" t="n">
        <v>2</v>
      </c>
      <c r="F417" s="0" t="n">
        <v>1</v>
      </c>
      <c r="G417" s="0" t="n">
        <v>2</v>
      </c>
      <c r="H417" s="0" t="n">
        <v>1</v>
      </c>
      <c r="I417" s="0" t="n">
        <v>1</v>
      </c>
      <c r="J417" s="0" t="s">
        <v>10</v>
      </c>
      <c r="K417" s="4" t="n">
        <f aca="false">(1.5423*L417)+( 0.2231*M417)+( 1.317*N417)+(0.664*O417)+(0.9158*P417)+( 1.5121*Q417)+(1.2144*R417)+( 0.7219*S417)+( 1.1801 *T417)-2.5757</f>
        <v>-2.33901111111111</v>
      </c>
      <c r="L417" s="0" t="n">
        <f aca="false">((A417-1)/(10-1))*1+0</f>
        <v>0</v>
      </c>
      <c r="M417" s="0" t="n">
        <f aca="false">((B417-1)/(10-1))*1+0</f>
        <v>0</v>
      </c>
      <c r="N417" s="0" t="n">
        <f aca="false">((C417-1)/(10-1))*1+0</f>
        <v>0</v>
      </c>
      <c r="O417" s="0" t="n">
        <f aca="false">((D417-1)/(10-1))*1+0</f>
        <v>0</v>
      </c>
      <c r="P417" s="0" t="n">
        <f aca="false">((E417-1)/(10-1))*1+0</f>
        <v>0.111111111111111</v>
      </c>
      <c r="Q417" s="0" t="n">
        <f aca="false">((F417-1)/(10-1))*1+0</f>
        <v>0</v>
      </c>
      <c r="R417" s="0" t="n">
        <f aca="false">((G417-1)/(10-1))*1+0</f>
        <v>0.111111111111111</v>
      </c>
      <c r="S417" s="0" t="n">
        <f aca="false">((H417-1)/(10-1))*1+0</f>
        <v>0</v>
      </c>
      <c r="T417" s="0" t="n">
        <f aca="false">((I417-1)/(10-1))*1+0</f>
        <v>0</v>
      </c>
    </row>
    <row r="418" customFormat="false" ht="12.75" hidden="false" customHeight="false" outlineLevel="0" collapsed="false">
      <c r="A418" s="0" t="n">
        <v>4</v>
      </c>
      <c r="B418" s="0" t="n">
        <v>1</v>
      </c>
      <c r="C418" s="0" t="n">
        <v>1</v>
      </c>
      <c r="D418" s="0" t="n">
        <v>1</v>
      </c>
      <c r="E418" s="0" t="n">
        <v>2</v>
      </c>
      <c r="F418" s="0" t="n">
        <v>1</v>
      </c>
      <c r="G418" s="0" t="n">
        <v>3</v>
      </c>
      <c r="H418" s="0" t="n">
        <v>1</v>
      </c>
      <c r="I418" s="0" t="n">
        <v>1</v>
      </c>
      <c r="J418" s="0" t="s">
        <v>10</v>
      </c>
      <c r="K418" s="4" t="n">
        <f aca="false">(1.5423*L418)+( 0.2231*M418)+( 1.317*N418)+(0.664*O418)+(0.9158*P418)+( 1.5121*Q418)+(1.2144*R418)+( 0.7219*S418)+( 1.1801 *T418)-2.5757</f>
        <v>-1.68997777777778</v>
      </c>
      <c r="L418" s="0" t="n">
        <f aca="false">((A418-1)/(10-1))*1+0</f>
        <v>0.333333333333333</v>
      </c>
      <c r="M418" s="0" t="n">
        <f aca="false">((B418-1)/(10-1))*1+0</f>
        <v>0</v>
      </c>
      <c r="N418" s="0" t="n">
        <f aca="false">((C418-1)/(10-1))*1+0</f>
        <v>0</v>
      </c>
      <c r="O418" s="0" t="n">
        <f aca="false">((D418-1)/(10-1))*1+0</f>
        <v>0</v>
      </c>
      <c r="P418" s="0" t="n">
        <f aca="false">((E418-1)/(10-1))*1+0</f>
        <v>0.111111111111111</v>
      </c>
      <c r="Q418" s="0" t="n">
        <f aca="false">((F418-1)/(10-1))*1+0</f>
        <v>0</v>
      </c>
      <c r="R418" s="0" t="n">
        <f aca="false">((G418-1)/(10-1))*1+0</f>
        <v>0.222222222222222</v>
      </c>
      <c r="S418" s="0" t="n">
        <f aca="false">((H418-1)/(10-1))*1+0</f>
        <v>0</v>
      </c>
      <c r="T418" s="0" t="n">
        <f aca="false">((I418-1)/(10-1))*1+0</f>
        <v>0</v>
      </c>
    </row>
    <row r="419" customFormat="false" ht="12.75" hidden="false" customHeight="false" outlineLevel="0" collapsed="false">
      <c r="A419" s="0" t="n">
        <v>1</v>
      </c>
      <c r="B419" s="0" t="n">
        <v>1</v>
      </c>
      <c r="C419" s="0" t="n">
        <v>3</v>
      </c>
      <c r="D419" s="0" t="n">
        <v>1</v>
      </c>
      <c r="E419" s="0" t="n">
        <v>2</v>
      </c>
      <c r="F419" s="0" t="n">
        <v>1</v>
      </c>
      <c r="G419" s="0" t="n">
        <v>2</v>
      </c>
      <c r="H419" s="0" t="n">
        <v>1</v>
      </c>
      <c r="I419" s="0" t="n">
        <v>1</v>
      </c>
      <c r="J419" s="0" t="s">
        <v>10</v>
      </c>
      <c r="K419" s="4" t="n">
        <f aca="false">(1.5423*L419)+( 0.2231*M419)+( 1.317*N419)+(0.664*O419)+(0.9158*P419)+( 1.5121*Q419)+(1.2144*R419)+( 0.7219*S419)+( 1.1801 *T419)-2.5757</f>
        <v>-2.04634444444444</v>
      </c>
      <c r="L419" s="0" t="n">
        <f aca="false">((A419-1)/(10-1))*1+0</f>
        <v>0</v>
      </c>
      <c r="M419" s="0" t="n">
        <f aca="false">((B419-1)/(10-1))*1+0</f>
        <v>0</v>
      </c>
      <c r="N419" s="0" t="n">
        <f aca="false">((C419-1)/(10-1))*1+0</f>
        <v>0.222222222222222</v>
      </c>
      <c r="O419" s="0" t="n">
        <f aca="false">((D419-1)/(10-1))*1+0</f>
        <v>0</v>
      </c>
      <c r="P419" s="0" t="n">
        <f aca="false">((E419-1)/(10-1))*1+0</f>
        <v>0.111111111111111</v>
      </c>
      <c r="Q419" s="0" t="n">
        <f aca="false">((F419-1)/(10-1))*1+0</f>
        <v>0</v>
      </c>
      <c r="R419" s="0" t="n">
        <f aca="false">((G419-1)/(10-1))*1+0</f>
        <v>0.111111111111111</v>
      </c>
      <c r="S419" s="0" t="n">
        <f aca="false">((H419-1)/(10-1))*1+0</f>
        <v>0</v>
      </c>
      <c r="T419" s="0" t="n">
        <f aca="false">((I419-1)/(10-1))*1+0</f>
        <v>0</v>
      </c>
    </row>
    <row r="420" customFormat="false" ht="12.75" hidden="false" customHeight="false" outlineLevel="0" collapsed="false">
      <c r="A420" s="0" t="n">
        <v>1</v>
      </c>
      <c r="B420" s="0" t="n">
        <v>1</v>
      </c>
      <c r="C420" s="0" t="n">
        <v>3</v>
      </c>
      <c r="D420" s="0" t="n">
        <v>1</v>
      </c>
      <c r="E420" s="0" t="n">
        <v>2</v>
      </c>
      <c r="F420" s="0" t="n">
        <v>1</v>
      </c>
      <c r="G420" s="0" t="n">
        <v>2</v>
      </c>
      <c r="H420" s="0" t="n">
        <v>1</v>
      </c>
      <c r="I420" s="0" t="n">
        <v>1</v>
      </c>
      <c r="J420" s="0" t="s">
        <v>10</v>
      </c>
      <c r="K420" s="4" t="n">
        <f aca="false">(1.5423*L420)+( 0.2231*M420)+( 1.317*N420)+(0.664*O420)+(0.9158*P420)+( 1.5121*Q420)+(1.2144*R420)+( 0.7219*S420)+( 1.1801 *T420)-2.5757</f>
        <v>-2.04634444444444</v>
      </c>
      <c r="L420" s="0" t="n">
        <f aca="false">((A420-1)/(10-1))*1+0</f>
        <v>0</v>
      </c>
      <c r="M420" s="0" t="n">
        <f aca="false">((B420-1)/(10-1))*1+0</f>
        <v>0</v>
      </c>
      <c r="N420" s="0" t="n">
        <f aca="false">((C420-1)/(10-1))*1+0</f>
        <v>0.222222222222222</v>
      </c>
      <c r="O420" s="0" t="n">
        <f aca="false">((D420-1)/(10-1))*1+0</f>
        <v>0</v>
      </c>
      <c r="P420" s="0" t="n">
        <f aca="false">((E420-1)/(10-1))*1+0</f>
        <v>0.111111111111111</v>
      </c>
      <c r="Q420" s="0" t="n">
        <f aca="false">((F420-1)/(10-1))*1+0</f>
        <v>0</v>
      </c>
      <c r="R420" s="0" t="n">
        <f aca="false">((G420-1)/(10-1))*1+0</f>
        <v>0.111111111111111</v>
      </c>
      <c r="S420" s="0" t="n">
        <f aca="false">((H420-1)/(10-1))*1+0</f>
        <v>0</v>
      </c>
      <c r="T420" s="0" t="n">
        <f aca="false">((I420-1)/(10-1))*1+0</f>
        <v>0</v>
      </c>
    </row>
    <row r="421" customFormat="false" ht="12.75" hidden="false" customHeight="false" outlineLevel="0" collapsed="false">
      <c r="A421" s="0" t="n">
        <v>3</v>
      </c>
      <c r="B421" s="0" t="n">
        <v>1</v>
      </c>
      <c r="C421" s="0" t="n">
        <v>1</v>
      </c>
      <c r="D421" s="0" t="n">
        <v>3</v>
      </c>
      <c r="E421" s="0" t="n">
        <v>2</v>
      </c>
      <c r="F421" s="0" t="n">
        <v>1</v>
      </c>
      <c r="G421" s="0" t="n">
        <v>2</v>
      </c>
      <c r="H421" s="0" t="n">
        <v>1</v>
      </c>
      <c r="I421" s="0" t="n">
        <v>1</v>
      </c>
      <c r="J421" s="0" t="s">
        <v>10</v>
      </c>
      <c r="K421" s="4" t="n">
        <f aca="false">(1.5423*L421)+( 0.2231*M421)+( 1.317*N421)+(0.664*O421)+(0.9158*P421)+( 1.5121*Q421)+(1.2144*R421)+( 0.7219*S421)+( 1.1801 *T421)-2.5757</f>
        <v>-1.84872222222222</v>
      </c>
      <c r="L421" s="0" t="n">
        <f aca="false">((A421-1)/(10-1))*1+0</f>
        <v>0.222222222222222</v>
      </c>
      <c r="M421" s="0" t="n">
        <f aca="false">((B421-1)/(10-1))*1+0</f>
        <v>0</v>
      </c>
      <c r="N421" s="0" t="n">
        <f aca="false">((C421-1)/(10-1))*1+0</f>
        <v>0</v>
      </c>
      <c r="O421" s="0" t="n">
        <f aca="false">((D421-1)/(10-1))*1+0</f>
        <v>0.222222222222222</v>
      </c>
      <c r="P421" s="0" t="n">
        <f aca="false">((E421-1)/(10-1))*1+0</f>
        <v>0.111111111111111</v>
      </c>
      <c r="Q421" s="0" t="n">
        <f aca="false">((F421-1)/(10-1))*1+0</f>
        <v>0</v>
      </c>
      <c r="R421" s="0" t="n">
        <f aca="false">((G421-1)/(10-1))*1+0</f>
        <v>0.111111111111111</v>
      </c>
      <c r="S421" s="0" t="n">
        <f aca="false">((H421-1)/(10-1))*1+0</f>
        <v>0</v>
      </c>
      <c r="T421" s="0" t="n">
        <f aca="false">((I421-1)/(10-1))*1+0</f>
        <v>0</v>
      </c>
    </row>
    <row r="422" customFormat="false" ht="12.75" hidden="false" customHeight="false" outlineLevel="0" collapsed="false">
      <c r="A422" s="0" t="n">
        <v>1</v>
      </c>
      <c r="B422" s="0" t="n">
        <v>1</v>
      </c>
      <c r="C422" s="0" t="n">
        <v>1</v>
      </c>
      <c r="D422" s="0" t="n">
        <v>1</v>
      </c>
      <c r="E422" s="0" t="n">
        <v>2</v>
      </c>
      <c r="F422" s="0" t="n">
        <v>1</v>
      </c>
      <c r="G422" s="0" t="n">
        <v>1</v>
      </c>
      <c r="H422" s="0" t="n">
        <v>1</v>
      </c>
      <c r="I422" s="0" t="n">
        <v>1</v>
      </c>
      <c r="J422" s="0" t="s">
        <v>10</v>
      </c>
      <c r="K422" s="4" t="n">
        <f aca="false">(1.5423*L422)+( 0.2231*M422)+( 1.317*N422)+(0.664*O422)+(0.9158*P422)+( 1.5121*Q422)+(1.2144*R422)+( 0.7219*S422)+( 1.1801 *T422)-2.5757</f>
        <v>-2.47394444444444</v>
      </c>
      <c r="L422" s="0" t="n">
        <f aca="false">((A422-1)/(10-1))*1+0</f>
        <v>0</v>
      </c>
      <c r="M422" s="0" t="n">
        <f aca="false">((B422-1)/(10-1))*1+0</f>
        <v>0</v>
      </c>
      <c r="N422" s="0" t="n">
        <f aca="false">((C422-1)/(10-1))*1+0</f>
        <v>0</v>
      </c>
      <c r="O422" s="0" t="n">
        <f aca="false">((D422-1)/(10-1))*1+0</f>
        <v>0</v>
      </c>
      <c r="P422" s="0" t="n">
        <f aca="false">((E422-1)/(10-1))*1+0</f>
        <v>0.111111111111111</v>
      </c>
      <c r="Q422" s="0" t="n">
        <f aca="false">((F422-1)/(10-1))*1+0</f>
        <v>0</v>
      </c>
      <c r="R422" s="0" t="n">
        <f aca="false">((G422-1)/(10-1))*1+0</f>
        <v>0</v>
      </c>
      <c r="S422" s="0" t="n">
        <f aca="false">((H422-1)/(10-1))*1+0</f>
        <v>0</v>
      </c>
      <c r="T422" s="0" t="n">
        <f aca="false">((I422-1)/(10-1))*1+0</f>
        <v>0</v>
      </c>
    </row>
    <row r="423" customFormat="false" ht="12.75" hidden="false" customHeight="false" outlineLevel="0" collapsed="false">
      <c r="A423" s="0" t="n">
        <v>5</v>
      </c>
      <c r="B423" s="0" t="n">
        <v>2</v>
      </c>
      <c r="C423" s="0" t="n">
        <v>2</v>
      </c>
      <c r="D423" s="0" t="n">
        <v>2</v>
      </c>
      <c r="E423" s="0" t="n">
        <v>2</v>
      </c>
      <c r="F423" s="0" t="n">
        <v>1</v>
      </c>
      <c r="G423" s="0" t="n">
        <v>1</v>
      </c>
      <c r="H423" s="0" t="n">
        <v>1</v>
      </c>
      <c r="I423" s="0" t="n">
        <v>2</v>
      </c>
      <c r="J423" s="0" t="s">
        <v>10</v>
      </c>
      <c r="K423" s="4" t="n">
        <f aca="false">(1.5423*L423)+( 0.2231*M423)+( 1.317*N423)+(0.664*O423)+(0.9158*P423)+( 1.5121*Q423)+(1.2144*R423)+( 0.7219*S423)+( 1.1801 *T423)-2.5757</f>
        <v>-1.41245555555556</v>
      </c>
      <c r="L423" s="0" t="n">
        <f aca="false">((A423-1)/(10-1))*1+0</f>
        <v>0.444444444444444</v>
      </c>
      <c r="M423" s="0" t="n">
        <f aca="false">((B423-1)/(10-1))*1+0</f>
        <v>0.111111111111111</v>
      </c>
      <c r="N423" s="0" t="n">
        <f aca="false">((C423-1)/(10-1))*1+0</f>
        <v>0.111111111111111</v>
      </c>
      <c r="O423" s="0" t="n">
        <f aca="false">((D423-1)/(10-1))*1+0</f>
        <v>0.111111111111111</v>
      </c>
      <c r="P423" s="0" t="n">
        <f aca="false">((E423-1)/(10-1))*1+0</f>
        <v>0.111111111111111</v>
      </c>
      <c r="Q423" s="0" t="n">
        <f aca="false">((F423-1)/(10-1))*1+0</f>
        <v>0</v>
      </c>
      <c r="R423" s="0" t="n">
        <f aca="false">((G423-1)/(10-1))*1+0</f>
        <v>0</v>
      </c>
      <c r="S423" s="0" t="n">
        <f aca="false">((H423-1)/(10-1))*1+0</f>
        <v>0</v>
      </c>
      <c r="T423" s="0" t="n">
        <f aca="false">((I423-1)/(10-1))*1+0</f>
        <v>0.111111111111111</v>
      </c>
    </row>
    <row r="424" customFormat="false" ht="12.75" hidden="false" customHeight="false" outlineLevel="0" collapsed="false">
      <c r="A424" s="0" t="n">
        <v>3</v>
      </c>
      <c r="B424" s="0" t="n">
        <v>1</v>
      </c>
      <c r="C424" s="0" t="n">
        <v>1</v>
      </c>
      <c r="D424" s="0" t="n">
        <v>1</v>
      </c>
      <c r="E424" s="0" t="n">
        <v>2</v>
      </c>
      <c r="F424" s="0" t="n">
        <v>1</v>
      </c>
      <c r="G424" s="0" t="n">
        <v>3</v>
      </c>
      <c r="H424" s="0" t="n">
        <v>1</v>
      </c>
      <c r="I424" s="0" t="n">
        <v>1</v>
      </c>
      <c r="J424" s="0" t="s">
        <v>10</v>
      </c>
      <c r="K424" s="4" t="n">
        <f aca="false">(1.5423*L424)+( 0.2231*M424)+( 1.317*N424)+(0.664*O424)+(0.9158*P424)+( 1.5121*Q424)+(1.2144*R424)+( 0.7219*S424)+( 1.1801 *T424)-2.5757</f>
        <v>-1.86134444444444</v>
      </c>
      <c r="L424" s="0" t="n">
        <f aca="false">((A424-1)/(10-1))*1+0</f>
        <v>0.222222222222222</v>
      </c>
      <c r="M424" s="0" t="n">
        <f aca="false">((B424-1)/(10-1))*1+0</f>
        <v>0</v>
      </c>
      <c r="N424" s="0" t="n">
        <f aca="false">((C424-1)/(10-1))*1+0</f>
        <v>0</v>
      </c>
      <c r="O424" s="0" t="n">
        <f aca="false">((D424-1)/(10-1))*1+0</f>
        <v>0</v>
      </c>
      <c r="P424" s="0" t="n">
        <f aca="false">((E424-1)/(10-1))*1+0</f>
        <v>0.111111111111111</v>
      </c>
      <c r="Q424" s="0" t="n">
        <f aca="false">((F424-1)/(10-1))*1+0</f>
        <v>0</v>
      </c>
      <c r="R424" s="0" t="n">
        <f aca="false">((G424-1)/(10-1))*1+0</f>
        <v>0.222222222222222</v>
      </c>
      <c r="S424" s="0" t="n">
        <f aca="false">((H424-1)/(10-1))*1+0</f>
        <v>0</v>
      </c>
      <c r="T424" s="0" t="n">
        <f aca="false">((I424-1)/(10-1))*1+0</f>
        <v>0</v>
      </c>
    </row>
    <row r="425" customFormat="false" ht="12.75" hidden="false" customHeight="false" outlineLevel="0" collapsed="false">
      <c r="A425" s="0" t="n">
        <v>3</v>
      </c>
      <c r="B425" s="0" t="n">
        <v>2</v>
      </c>
      <c r="C425" s="0" t="n">
        <v>1</v>
      </c>
      <c r="D425" s="0" t="n">
        <v>2</v>
      </c>
      <c r="E425" s="0" t="n">
        <v>2</v>
      </c>
      <c r="F425" s="0" t="n">
        <v>1</v>
      </c>
      <c r="G425" s="0" t="n">
        <v>3</v>
      </c>
      <c r="H425" s="0" t="n">
        <v>1</v>
      </c>
      <c r="I425" s="0" t="n">
        <v>1</v>
      </c>
      <c r="J425" s="0" t="s">
        <v>10</v>
      </c>
      <c r="K425" s="4" t="n">
        <f aca="false">(1.5423*L425)+( 0.2231*M425)+( 1.317*N425)+(0.664*O425)+(0.9158*P425)+( 1.5121*Q425)+(1.2144*R425)+( 0.7219*S425)+( 1.1801 *T425)-2.5757</f>
        <v>-1.76277777777778</v>
      </c>
      <c r="L425" s="0" t="n">
        <f aca="false">((A425-1)/(10-1))*1+0</f>
        <v>0.222222222222222</v>
      </c>
      <c r="M425" s="0" t="n">
        <f aca="false">((B425-1)/(10-1))*1+0</f>
        <v>0.111111111111111</v>
      </c>
      <c r="N425" s="0" t="n">
        <f aca="false">((C425-1)/(10-1))*1+0</f>
        <v>0</v>
      </c>
      <c r="O425" s="0" t="n">
        <f aca="false">((D425-1)/(10-1))*1+0</f>
        <v>0.111111111111111</v>
      </c>
      <c r="P425" s="0" t="n">
        <f aca="false">((E425-1)/(10-1))*1+0</f>
        <v>0.111111111111111</v>
      </c>
      <c r="Q425" s="0" t="n">
        <f aca="false">((F425-1)/(10-1))*1+0</f>
        <v>0</v>
      </c>
      <c r="R425" s="0" t="n">
        <f aca="false">((G425-1)/(10-1))*1+0</f>
        <v>0.222222222222222</v>
      </c>
      <c r="S425" s="0" t="n">
        <f aca="false">((H425-1)/(10-1))*1+0</f>
        <v>0</v>
      </c>
      <c r="T425" s="0" t="n">
        <f aca="false">((I425-1)/(10-1))*1+0</f>
        <v>0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</v>
      </c>
      <c r="E426" s="0" t="n">
        <v>2</v>
      </c>
      <c r="F426" s="0" t="n">
        <v>1</v>
      </c>
      <c r="G426" s="0" t="n">
        <v>3</v>
      </c>
      <c r="H426" s="0" t="n">
        <v>1</v>
      </c>
      <c r="I426" s="0" t="n">
        <v>1</v>
      </c>
      <c r="J426" s="0" t="s">
        <v>10</v>
      </c>
      <c r="K426" s="4" t="n">
        <f aca="false">(1.5423*L426)+( 0.2231*M426)+( 1.317*N426)+(0.664*O426)+(0.9158*P426)+( 1.5121*Q426)+(1.2144*R426)+( 0.7219*S426)+( 1.1801 *T426)-2.5757</f>
        <v>-2.03271111111111</v>
      </c>
      <c r="L426" s="0" t="n">
        <f aca="false">((A426-1)/(10-1))*1+0</f>
        <v>0.111111111111111</v>
      </c>
      <c r="M426" s="0" t="n">
        <f aca="false">((B426-1)/(10-1))*1+0</f>
        <v>0</v>
      </c>
      <c r="N426" s="0" t="n">
        <f aca="false">((C426-1)/(10-1))*1+0</f>
        <v>0</v>
      </c>
      <c r="O426" s="0" t="n">
        <f aca="false">((D426-1)/(10-1))*1+0</f>
        <v>0</v>
      </c>
      <c r="P426" s="0" t="n">
        <f aca="false">((E426-1)/(10-1))*1+0</f>
        <v>0.111111111111111</v>
      </c>
      <c r="Q426" s="0" t="n">
        <f aca="false">((F426-1)/(10-1))*1+0</f>
        <v>0</v>
      </c>
      <c r="R426" s="0" t="n">
        <f aca="false">((G426-1)/(10-1))*1+0</f>
        <v>0.222222222222222</v>
      </c>
      <c r="S426" s="0" t="n">
        <f aca="false">((H426-1)/(10-1))*1+0</f>
        <v>0</v>
      </c>
      <c r="T426" s="0" t="n">
        <f aca="false">((I426-1)/(10-1))*1+0</f>
        <v>0</v>
      </c>
    </row>
    <row r="427" customFormat="false" ht="12.75" hidden="false" customHeight="false" outlineLevel="0" collapsed="false">
      <c r="A427" s="0" t="n">
        <v>5</v>
      </c>
      <c r="B427" s="0" t="n">
        <v>3</v>
      </c>
      <c r="C427" s="0" t="n">
        <v>2</v>
      </c>
      <c r="D427" s="0" t="n">
        <v>1</v>
      </c>
      <c r="E427" s="0" t="n">
        <v>3</v>
      </c>
      <c r="F427" s="0" t="n">
        <v>1</v>
      </c>
      <c r="G427" s="0" t="n">
        <v>1</v>
      </c>
      <c r="H427" s="0" t="n">
        <v>1</v>
      </c>
      <c r="I427" s="0" t="n">
        <v>1</v>
      </c>
      <c r="J427" s="0" t="s">
        <v>10</v>
      </c>
      <c r="K427" s="4" t="n">
        <f aca="false">(1.5423*L427)+( 0.2231*M427)+( 1.317*N427)+(0.664*O427)+(0.9158*P427)+( 1.5121*Q427)+(1.2144*R427)+( 0.7219*S427)+( 1.1801 *T427)-2.5757</f>
        <v>-1.49081111111111</v>
      </c>
      <c r="L427" s="0" t="n">
        <f aca="false">((A427-1)/(10-1))*1+0</f>
        <v>0.444444444444444</v>
      </c>
      <c r="M427" s="0" t="n">
        <f aca="false">((B427-1)/(10-1))*1+0</f>
        <v>0.222222222222222</v>
      </c>
      <c r="N427" s="0" t="n">
        <f aca="false">((C427-1)/(10-1))*1+0</f>
        <v>0.111111111111111</v>
      </c>
      <c r="O427" s="0" t="n">
        <f aca="false">((D427-1)/(10-1))*1+0</f>
        <v>0</v>
      </c>
      <c r="P427" s="0" t="n">
        <f aca="false">((E427-1)/(10-1))*1+0</f>
        <v>0.222222222222222</v>
      </c>
      <c r="Q427" s="0" t="n">
        <f aca="false">((F427-1)/(10-1))*1+0</f>
        <v>0</v>
      </c>
      <c r="R427" s="0" t="n">
        <f aca="false">((G427-1)/(10-1))*1+0</f>
        <v>0</v>
      </c>
      <c r="S427" s="0" t="n">
        <f aca="false">((H427-1)/(10-1))*1+0</f>
        <v>0</v>
      </c>
      <c r="T427" s="0" t="n">
        <f aca="false">((I427-1)/(10-1))*1+0</f>
        <v>0</v>
      </c>
    </row>
    <row r="428" customFormat="false" ht="12.75" hidden="false" customHeight="false" outlineLevel="0" collapsed="false">
      <c r="A428" s="0" t="n">
        <v>1</v>
      </c>
      <c r="B428" s="0" t="n">
        <v>1</v>
      </c>
      <c r="C428" s="0" t="n">
        <v>1</v>
      </c>
      <c r="D428" s="0" t="n">
        <v>1</v>
      </c>
      <c r="E428" s="0" t="n">
        <v>2</v>
      </c>
      <c r="F428" s="0" t="n">
        <v>1</v>
      </c>
      <c r="G428" s="0" t="n">
        <v>2</v>
      </c>
      <c r="H428" s="0" t="n">
        <v>1</v>
      </c>
      <c r="I428" s="0" t="n">
        <v>1</v>
      </c>
      <c r="J428" s="0" t="s">
        <v>10</v>
      </c>
      <c r="K428" s="4" t="n">
        <f aca="false">(1.5423*L428)+( 0.2231*M428)+( 1.317*N428)+(0.664*O428)+(0.9158*P428)+( 1.5121*Q428)+(1.2144*R428)+( 0.7219*S428)+( 1.1801 *T428)-2.5757</f>
        <v>-2.33901111111111</v>
      </c>
      <c r="L428" s="0" t="n">
        <f aca="false">((A428-1)/(10-1))*1+0</f>
        <v>0</v>
      </c>
      <c r="M428" s="0" t="n">
        <f aca="false">((B428-1)/(10-1))*1+0</f>
        <v>0</v>
      </c>
      <c r="N428" s="0" t="n">
        <f aca="false">((C428-1)/(10-1))*1+0</f>
        <v>0</v>
      </c>
      <c r="O428" s="0" t="n">
        <f aca="false">((D428-1)/(10-1))*1+0</f>
        <v>0</v>
      </c>
      <c r="P428" s="0" t="n">
        <f aca="false">((E428-1)/(10-1))*1+0</f>
        <v>0.111111111111111</v>
      </c>
      <c r="Q428" s="0" t="n">
        <f aca="false">((F428-1)/(10-1))*1+0</f>
        <v>0</v>
      </c>
      <c r="R428" s="0" t="n">
        <f aca="false">((G428-1)/(10-1))*1+0</f>
        <v>0.111111111111111</v>
      </c>
      <c r="S428" s="0" t="n">
        <f aca="false">((H428-1)/(10-1))*1+0</f>
        <v>0</v>
      </c>
      <c r="T428" s="0" t="n">
        <f aca="false">((I428-1)/(10-1))*1+0</f>
        <v>0</v>
      </c>
    </row>
    <row r="429" customFormat="false" ht="12.75" hidden="false" customHeight="false" outlineLevel="0" collapsed="false">
      <c r="A429" s="0" t="n">
        <v>4</v>
      </c>
      <c r="B429" s="0" t="n">
        <v>1</v>
      </c>
      <c r="C429" s="0" t="n">
        <v>4</v>
      </c>
      <c r="D429" s="0" t="n">
        <v>1</v>
      </c>
      <c r="E429" s="0" t="n">
        <v>2</v>
      </c>
      <c r="F429" s="0" t="n">
        <v>1</v>
      </c>
      <c r="G429" s="0" t="n">
        <v>1</v>
      </c>
      <c r="H429" s="0" t="n">
        <v>1</v>
      </c>
      <c r="I429" s="0" t="n">
        <v>1</v>
      </c>
      <c r="J429" s="0" t="s">
        <v>10</v>
      </c>
      <c r="K429" s="4" t="n">
        <f aca="false">(1.5423*L429)+( 0.2231*M429)+( 1.317*N429)+(0.664*O429)+(0.9158*P429)+( 1.5121*Q429)+(1.2144*R429)+( 0.7219*S429)+( 1.1801 *T429)-2.5757</f>
        <v>-1.52084444444444</v>
      </c>
      <c r="L429" s="0" t="n">
        <f aca="false">((A429-1)/(10-1))*1+0</f>
        <v>0.333333333333333</v>
      </c>
      <c r="M429" s="0" t="n">
        <f aca="false">((B429-1)/(10-1))*1+0</f>
        <v>0</v>
      </c>
      <c r="N429" s="0" t="n">
        <f aca="false">((C429-1)/(10-1))*1+0</f>
        <v>0.333333333333333</v>
      </c>
      <c r="O429" s="0" t="n">
        <f aca="false">((D429-1)/(10-1))*1+0</f>
        <v>0</v>
      </c>
      <c r="P429" s="0" t="n">
        <f aca="false">((E429-1)/(10-1))*1+0</f>
        <v>0.111111111111111</v>
      </c>
      <c r="Q429" s="0" t="n">
        <f aca="false">((F429-1)/(10-1))*1+0</f>
        <v>0</v>
      </c>
      <c r="R429" s="0" t="n">
        <f aca="false">((G429-1)/(10-1))*1+0</f>
        <v>0</v>
      </c>
      <c r="S429" s="0" t="n">
        <f aca="false">((H429-1)/(10-1))*1+0</f>
        <v>0</v>
      </c>
      <c r="T429" s="0" t="n">
        <f aca="false">((I429-1)/(10-1))*1+0</f>
        <v>0</v>
      </c>
    </row>
    <row r="430" customFormat="false" ht="12.75" hidden="false" customHeight="false" outlineLevel="0" collapsed="false">
      <c r="A430" s="0" t="n">
        <v>1</v>
      </c>
      <c r="B430" s="0" t="n">
        <v>1</v>
      </c>
      <c r="C430" s="0" t="n">
        <v>2</v>
      </c>
      <c r="D430" s="0" t="n">
        <v>1</v>
      </c>
      <c r="E430" s="0" t="n">
        <v>2</v>
      </c>
      <c r="F430" s="0" t="n">
        <v>1</v>
      </c>
      <c r="G430" s="0" t="n">
        <v>2</v>
      </c>
      <c r="H430" s="0" t="n">
        <v>1</v>
      </c>
      <c r="I430" s="0" t="n">
        <v>1</v>
      </c>
      <c r="J430" s="0" t="s">
        <v>10</v>
      </c>
      <c r="K430" s="4" t="n">
        <f aca="false">(1.5423*L430)+( 0.2231*M430)+( 1.317*N430)+(0.664*O430)+(0.9158*P430)+( 1.5121*Q430)+(1.2144*R430)+( 0.7219*S430)+( 1.1801 *T430)-2.5757</f>
        <v>-2.19267777777778</v>
      </c>
      <c r="L430" s="0" t="n">
        <f aca="false">((A430-1)/(10-1))*1+0</f>
        <v>0</v>
      </c>
      <c r="M430" s="0" t="n">
        <f aca="false">((B430-1)/(10-1))*1+0</f>
        <v>0</v>
      </c>
      <c r="N430" s="0" t="n">
        <f aca="false">((C430-1)/(10-1))*1+0</f>
        <v>0.111111111111111</v>
      </c>
      <c r="O430" s="0" t="n">
        <f aca="false">((D430-1)/(10-1))*1+0</f>
        <v>0</v>
      </c>
      <c r="P430" s="0" t="n">
        <f aca="false">((E430-1)/(10-1))*1+0</f>
        <v>0.111111111111111</v>
      </c>
      <c r="Q430" s="0" t="n">
        <f aca="false">((F430-1)/(10-1))*1+0</f>
        <v>0</v>
      </c>
      <c r="R430" s="0" t="n">
        <f aca="false">((G430-1)/(10-1))*1+0</f>
        <v>0.111111111111111</v>
      </c>
      <c r="S430" s="0" t="n">
        <f aca="false">((H430-1)/(10-1))*1+0</f>
        <v>0</v>
      </c>
      <c r="T430" s="0" t="n">
        <f aca="false">((I430-1)/(10-1))*1+0</f>
        <v>0</v>
      </c>
    </row>
    <row r="431" customFormat="false" ht="12.75" hidden="false" customHeight="false" outlineLevel="0" collapsed="false">
      <c r="A431" s="0" t="n">
        <v>5</v>
      </c>
      <c r="B431" s="0" t="n">
        <v>1</v>
      </c>
      <c r="C431" s="0" t="n">
        <v>1</v>
      </c>
      <c r="D431" s="0" t="n">
        <v>1</v>
      </c>
      <c r="E431" s="0" t="n">
        <v>2</v>
      </c>
      <c r="F431" s="0" t="n">
        <v>1</v>
      </c>
      <c r="G431" s="0" t="n">
        <v>1</v>
      </c>
      <c r="H431" s="0" t="n">
        <v>1</v>
      </c>
      <c r="I431" s="0" t="n">
        <v>1</v>
      </c>
      <c r="J431" s="0" t="s">
        <v>10</v>
      </c>
      <c r="K431" s="4" t="n">
        <f aca="false">(1.5423*L431)+( 0.2231*M431)+( 1.317*N431)+(0.664*O431)+(0.9158*P431)+( 1.5121*Q431)+(1.2144*R431)+( 0.7219*S431)+( 1.1801 *T431)-2.5757</f>
        <v>-1.78847777777778</v>
      </c>
      <c r="L431" s="0" t="n">
        <f aca="false">((A431-1)/(10-1))*1+0</f>
        <v>0.444444444444444</v>
      </c>
      <c r="M431" s="0" t="n">
        <f aca="false">((B431-1)/(10-1))*1+0</f>
        <v>0</v>
      </c>
      <c r="N431" s="0" t="n">
        <f aca="false">((C431-1)/(10-1))*1+0</f>
        <v>0</v>
      </c>
      <c r="O431" s="0" t="n">
        <f aca="false">((D431-1)/(10-1))*1+0</f>
        <v>0</v>
      </c>
      <c r="P431" s="0" t="n">
        <f aca="false">((E431-1)/(10-1))*1+0</f>
        <v>0.111111111111111</v>
      </c>
      <c r="Q431" s="0" t="n">
        <f aca="false">((F431-1)/(10-1))*1+0</f>
        <v>0</v>
      </c>
      <c r="R431" s="0" t="n">
        <f aca="false">((G431-1)/(10-1))*1+0</f>
        <v>0</v>
      </c>
      <c r="S431" s="0" t="n">
        <f aca="false">((H431-1)/(10-1))*1+0</f>
        <v>0</v>
      </c>
      <c r="T431" s="0" t="n">
        <f aca="false">((I431-1)/(10-1))*1+0</f>
        <v>0</v>
      </c>
    </row>
    <row r="432" customFormat="false" ht="12.75" hidden="false" customHeight="false" outlineLevel="0" collapsed="false">
      <c r="A432" s="0" t="n">
        <v>1</v>
      </c>
      <c r="B432" s="0" t="n">
        <v>1</v>
      </c>
      <c r="C432" s="0" t="n">
        <v>1</v>
      </c>
      <c r="D432" s="0" t="n">
        <v>1</v>
      </c>
      <c r="E432" s="0" t="n">
        <v>2</v>
      </c>
      <c r="F432" s="0" t="n">
        <v>1</v>
      </c>
      <c r="G432" s="0" t="n">
        <v>1</v>
      </c>
      <c r="H432" s="0" t="n">
        <v>1</v>
      </c>
      <c r="I432" s="0" t="n">
        <v>1</v>
      </c>
      <c r="J432" s="0" t="s">
        <v>10</v>
      </c>
      <c r="K432" s="4" t="n">
        <f aca="false">(1.5423*L432)+( 0.2231*M432)+( 1.317*N432)+(0.664*O432)+(0.9158*P432)+( 1.5121*Q432)+(1.2144*R432)+( 0.7219*S432)+( 1.1801 *T432)-2.5757</f>
        <v>-2.47394444444444</v>
      </c>
      <c r="L432" s="0" t="n">
        <f aca="false">((A432-1)/(10-1))*1+0</f>
        <v>0</v>
      </c>
      <c r="M432" s="0" t="n">
        <f aca="false">((B432-1)/(10-1))*1+0</f>
        <v>0</v>
      </c>
      <c r="N432" s="0" t="n">
        <f aca="false">((C432-1)/(10-1))*1+0</f>
        <v>0</v>
      </c>
      <c r="O432" s="0" t="n">
        <f aca="false">((D432-1)/(10-1))*1+0</f>
        <v>0</v>
      </c>
      <c r="P432" s="0" t="n">
        <f aca="false">((E432-1)/(10-1))*1+0</f>
        <v>0.111111111111111</v>
      </c>
      <c r="Q432" s="0" t="n">
        <f aca="false">((F432-1)/(10-1))*1+0</f>
        <v>0</v>
      </c>
      <c r="R432" s="0" t="n">
        <f aca="false">((G432-1)/(10-1))*1+0</f>
        <v>0</v>
      </c>
      <c r="S432" s="0" t="n">
        <f aca="false">((H432-1)/(10-1))*1+0</f>
        <v>0</v>
      </c>
      <c r="T432" s="0" t="n">
        <f aca="false">((I432-1)/(10-1))*1+0</f>
        <v>0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</v>
      </c>
      <c r="E433" s="0" t="n">
        <v>2</v>
      </c>
      <c r="F433" s="0" t="n">
        <v>1</v>
      </c>
      <c r="G433" s="0" t="n">
        <v>1</v>
      </c>
      <c r="H433" s="0" t="n">
        <v>1</v>
      </c>
      <c r="I433" s="0" t="n">
        <v>1</v>
      </c>
      <c r="J433" s="0" t="s">
        <v>10</v>
      </c>
      <c r="K433" s="4" t="n">
        <f aca="false">(1.5423*L433)+( 0.2231*M433)+( 1.317*N433)+(0.664*O433)+(0.9158*P433)+( 1.5121*Q433)+(1.2144*R433)+( 0.7219*S433)+( 1.1801 *T433)-2.5757</f>
        <v>-2.30257777777778</v>
      </c>
      <c r="L433" s="0" t="n">
        <f aca="false">((A433-1)/(10-1))*1+0</f>
        <v>0.111111111111111</v>
      </c>
      <c r="M433" s="0" t="n">
        <f aca="false">((B433-1)/(10-1))*1+0</f>
        <v>0</v>
      </c>
      <c r="N433" s="0" t="n">
        <f aca="false">((C433-1)/(10-1))*1+0</f>
        <v>0</v>
      </c>
      <c r="O433" s="0" t="n">
        <f aca="false">((D433-1)/(10-1))*1+0</f>
        <v>0</v>
      </c>
      <c r="P433" s="0" t="n">
        <f aca="false">((E433-1)/(10-1))*1+0</f>
        <v>0.111111111111111</v>
      </c>
      <c r="Q433" s="0" t="n">
        <f aca="false">((F433-1)/(10-1))*1+0</f>
        <v>0</v>
      </c>
      <c r="R433" s="0" t="n">
        <f aca="false">((G433-1)/(10-1))*1+0</f>
        <v>0</v>
      </c>
      <c r="S433" s="0" t="n">
        <f aca="false">((H433-1)/(10-1))*1+0</f>
        <v>0</v>
      </c>
      <c r="T433" s="0" t="n">
        <f aca="false">((I433-1)/(10-1))*1+0</f>
        <v>0</v>
      </c>
    </row>
    <row r="434" customFormat="false" ht="12.75" hidden="false" customHeight="false" outlineLevel="0" collapsed="false">
      <c r="A434" s="0" t="n">
        <v>5</v>
      </c>
      <c r="B434" s="0" t="n">
        <v>1</v>
      </c>
      <c r="C434" s="0" t="n">
        <v>1</v>
      </c>
      <c r="D434" s="0" t="n">
        <v>1</v>
      </c>
      <c r="E434" s="0" t="n">
        <v>2</v>
      </c>
      <c r="F434" s="0" t="n">
        <v>1</v>
      </c>
      <c r="G434" s="0" t="n">
        <v>3</v>
      </c>
      <c r="H434" s="0" t="n">
        <v>2</v>
      </c>
      <c r="I434" s="0" t="n">
        <v>1</v>
      </c>
      <c r="J434" s="0" t="s">
        <v>10</v>
      </c>
      <c r="K434" s="4" t="n">
        <f aca="false">(1.5423*L434)+( 0.2231*M434)+( 1.317*N434)+(0.664*O434)+(0.9158*P434)+( 1.5121*Q434)+(1.2144*R434)+( 0.7219*S434)+( 1.1801 *T434)-2.5757</f>
        <v>-1.4384</v>
      </c>
      <c r="L434" s="0" t="n">
        <f aca="false">((A434-1)/(10-1))*1+0</f>
        <v>0.444444444444444</v>
      </c>
      <c r="M434" s="0" t="n">
        <f aca="false">((B434-1)/(10-1))*1+0</f>
        <v>0</v>
      </c>
      <c r="N434" s="0" t="n">
        <f aca="false">((C434-1)/(10-1))*1+0</f>
        <v>0</v>
      </c>
      <c r="O434" s="0" t="n">
        <f aca="false">((D434-1)/(10-1))*1+0</f>
        <v>0</v>
      </c>
      <c r="P434" s="0" t="n">
        <f aca="false">((E434-1)/(10-1))*1+0</f>
        <v>0.111111111111111</v>
      </c>
      <c r="Q434" s="0" t="n">
        <f aca="false">((F434-1)/(10-1))*1+0</f>
        <v>0</v>
      </c>
      <c r="R434" s="0" t="n">
        <f aca="false">((G434-1)/(10-1))*1+0</f>
        <v>0.222222222222222</v>
      </c>
      <c r="S434" s="0" t="n">
        <f aca="false">((H434-1)/(10-1))*1+0</f>
        <v>0.111111111111111</v>
      </c>
      <c r="T434" s="0" t="n">
        <f aca="false">((I434-1)/(10-1))*1+0</f>
        <v>0</v>
      </c>
    </row>
    <row r="435" customFormat="false" ht="12.75" hidden="false" customHeight="false" outlineLevel="0" collapsed="false">
      <c r="A435" s="0" t="n">
        <v>1</v>
      </c>
      <c r="B435" s="0" t="n">
        <v>1</v>
      </c>
      <c r="C435" s="0" t="n">
        <v>1</v>
      </c>
      <c r="D435" s="0" t="n">
        <v>1</v>
      </c>
      <c r="E435" s="0" t="n">
        <v>2</v>
      </c>
      <c r="F435" s="0" t="n">
        <v>1</v>
      </c>
      <c r="G435" s="0" t="n">
        <v>1</v>
      </c>
      <c r="H435" s="0" t="n">
        <v>1</v>
      </c>
      <c r="I435" s="0" t="n">
        <v>1</v>
      </c>
      <c r="J435" s="0" t="s">
        <v>10</v>
      </c>
      <c r="K435" s="4" t="n">
        <f aca="false">(1.5423*L435)+( 0.2231*M435)+( 1.317*N435)+(0.664*O435)+(0.9158*P435)+( 1.5121*Q435)+(1.2144*R435)+( 0.7219*S435)+( 1.1801 *T435)-2.5757</f>
        <v>-2.47394444444444</v>
      </c>
      <c r="L435" s="0" t="n">
        <f aca="false">((A435-1)/(10-1))*1+0</f>
        <v>0</v>
      </c>
      <c r="M435" s="0" t="n">
        <f aca="false">((B435-1)/(10-1))*1+0</f>
        <v>0</v>
      </c>
      <c r="N435" s="0" t="n">
        <f aca="false">((C435-1)/(10-1))*1+0</f>
        <v>0</v>
      </c>
      <c r="O435" s="0" t="n">
        <f aca="false">((D435-1)/(10-1))*1+0</f>
        <v>0</v>
      </c>
      <c r="P435" s="0" t="n">
        <f aca="false">((E435-1)/(10-1))*1+0</f>
        <v>0.111111111111111</v>
      </c>
      <c r="Q435" s="0" t="n">
        <f aca="false">((F435-1)/(10-1))*1+0</f>
        <v>0</v>
      </c>
      <c r="R435" s="0" t="n">
        <f aca="false">((G435-1)/(10-1))*1+0</f>
        <v>0</v>
      </c>
      <c r="S435" s="0" t="n">
        <f aca="false">((H435-1)/(10-1))*1+0</f>
        <v>0</v>
      </c>
      <c r="T435" s="0" t="n">
        <f aca="false">((I435-1)/(10-1))*1+0</f>
        <v>0</v>
      </c>
    </row>
    <row r="436" customFormat="false" ht="12.75" hidden="false" customHeight="false" outlineLevel="0" collapsed="false">
      <c r="A436" s="0" t="n">
        <v>1</v>
      </c>
      <c r="B436" s="0" t="n">
        <v>1</v>
      </c>
      <c r="C436" s="0" t="n">
        <v>1</v>
      </c>
      <c r="D436" s="0" t="n">
        <v>1</v>
      </c>
      <c r="E436" s="0" t="n">
        <v>2</v>
      </c>
      <c r="F436" s="0" t="n">
        <v>1</v>
      </c>
      <c r="G436" s="0" t="n">
        <v>1</v>
      </c>
      <c r="H436" s="0" t="n">
        <v>1</v>
      </c>
      <c r="I436" s="0" t="n">
        <v>1</v>
      </c>
      <c r="J436" s="0" t="s">
        <v>10</v>
      </c>
      <c r="K436" s="4" t="n">
        <f aca="false">(1.5423*L436)+( 0.2231*M436)+( 1.317*N436)+(0.664*O436)+(0.9158*P436)+( 1.5121*Q436)+(1.2144*R436)+( 0.7219*S436)+( 1.1801 *T436)-2.5757</f>
        <v>-2.47394444444444</v>
      </c>
      <c r="L436" s="0" t="n">
        <f aca="false">((A436-1)/(10-1))*1+0</f>
        <v>0</v>
      </c>
      <c r="M436" s="0" t="n">
        <f aca="false">((B436-1)/(10-1))*1+0</f>
        <v>0</v>
      </c>
      <c r="N436" s="0" t="n">
        <f aca="false">((C436-1)/(10-1))*1+0</f>
        <v>0</v>
      </c>
      <c r="O436" s="0" t="n">
        <f aca="false">((D436-1)/(10-1))*1+0</f>
        <v>0</v>
      </c>
      <c r="P436" s="0" t="n">
        <f aca="false">((E436-1)/(10-1))*1+0</f>
        <v>0.111111111111111</v>
      </c>
      <c r="Q436" s="0" t="n">
        <f aca="false">((F436-1)/(10-1))*1+0</f>
        <v>0</v>
      </c>
      <c r="R436" s="0" t="n">
        <f aca="false">((G436-1)/(10-1))*1+0</f>
        <v>0</v>
      </c>
      <c r="S436" s="0" t="n">
        <f aca="false">((H436-1)/(10-1))*1+0</f>
        <v>0</v>
      </c>
      <c r="T436" s="0" t="n">
        <f aca="false">((I436-1)/(10-1))*1+0</f>
        <v>0</v>
      </c>
    </row>
    <row r="437" customFormat="false" ht="12.75" hidden="false" customHeight="false" outlineLevel="0" collapsed="false">
      <c r="A437" s="0" t="n">
        <v>1</v>
      </c>
      <c r="B437" s="0" t="n">
        <v>1</v>
      </c>
      <c r="C437" s="0" t="n">
        <v>1</v>
      </c>
      <c r="D437" s="0" t="n">
        <v>1</v>
      </c>
      <c r="E437" s="0" t="n">
        <v>2</v>
      </c>
      <c r="F437" s="0" t="n">
        <v>1</v>
      </c>
      <c r="G437" s="0" t="n">
        <v>1</v>
      </c>
      <c r="H437" s="0" t="n">
        <v>1</v>
      </c>
      <c r="I437" s="0" t="n">
        <v>1</v>
      </c>
      <c r="J437" s="0" t="s">
        <v>10</v>
      </c>
      <c r="K437" s="4" t="n">
        <f aca="false">(1.5423*L437)+( 0.2231*M437)+( 1.317*N437)+(0.664*O437)+(0.9158*P437)+( 1.5121*Q437)+(1.2144*R437)+( 0.7219*S437)+( 1.1801 *T437)-2.5757</f>
        <v>-2.47394444444444</v>
      </c>
      <c r="L437" s="0" t="n">
        <f aca="false">((A437-1)/(10-1))*1+0</f>
        <v>0</v>
      </c>
      <c r="M437" s="0" t="n">
        <f aca="false">((B437-1)/(10-1))*1+0</f>
        <v>0</v>
      </c>
      <c r="N437" s="0" t="n">
        <f aca="false">((C437-1)/(10-1))*1+0</f>
        <v>0</v>
      </c>
      <c r="O437" s="0" t="n">
        <f aca="false">((D437-1)/(10-1))*1+0</f>
        <v>0</v>
      </c>
      <c r="P437" s="0" t="n">
        <f aca="false">((E437-1)/(10-1))*1+0</f>
        <v>0.111111111111111</v>
      </c>
      <c r="Q437" s="0" t="n">
        <f aca="false">((F437-1)/(10-1))*1+0</f>
        <v>0</v>
      </c>
      <c r="R437" s="0" t="n">
        <f aca="false">((G437-1)/(10-1))*1+0</f>
        <v>0</v>
      </c>
      <c r="S437" s="0" t="n">
        <f aca="false">((H437-1)/(10-1))*1+0</f>
        <v>0</v>
      </c>
      <c r="T437" s="0" t="n">
        <f aca="false">((I437-1)/(10-1))*1+0</f>
        <v>0</v>
      </c>
    </row>
    <row r="438" customFormat="false" ht="12.75" hidden="false" customHeight="false" outlineLevel="0" collapsed="false">
      <c r="A438" s="0" t="n">
        <v>1</v>
      </c>
      <c r="B438" s="0" t="n">
        <v>1</v>
      </c>
      <c r="C438" s="0" t="n">
        <v>1</v>
      </c>
      <c r="D438" s="0" t="n">
        <v>1</v>
      </c>
      <c r="E438" s="0" t="n">
        <v>2</v>
      </c>
      <c r="F438" s="0" t="n">
        <v>1</v>
      </c>
      <c r="G438" s="0" t="n">
        <v>1</v>
      </c>
      <c r="H438" s="0" t="n">
        <v>1</v>
      </c>
      <c r="I438" s="0" t="n">
        <v>1</v>
      </c>
      <c r="J438" s="0" t="s">
        <v>10</v>
      </c>
      <c r="K438" s="4" t="n">
        <f aca="false">(1.5423*L438)+( 0.2231*M438)+( 1.317*N438)+(0.664*O438)+(0.9158*P438)+( 1.5121*Q438)+(1.2144*R438)+( 0.7219*S438)+( 1.1801 *T438)-2.5757</f>
        <v>-2.47394444444444</v>
      </c>
      <c r="L438" s="0" t="n">
        <f aca="false">((A438-1)/(10-1))*1+0</f>
        <v>0</v>
      </c>
      <c r="M438" s="0" t="n">
        <f aca="false">((B438-1)/(10-1))*1+0</f>
        <v>0</v>
      </c>
      <c r="N438" s="0" t="n">
        <f aca="false">((C438-1)/(10-1))*1+0</f>
        <v>0</v>
      </c>
      <c r="O438" s="0" t="n">
        <f aca="false">((D438-1)/(10-1))*1+0</f>
        <v>0</v>
      </c>
      <c r="P438" s="0" t="n">
        <f aca="false">((E438-1)/(10-1))*1+0</f>
        <v>0.111111111111111</v>
      </c>
      <c r="Q438" s="0" t="n">
        <f aca="false">((F438-1)/(10-1))*1+0</f>
        <v>0</v>
      </c>
      <c r="R438" s="0" t="n">
        <f aca="false">((G438-1)/(10-1))*1+0</f>
        <v>0</v>
      </c>
      <c r="S438" s="0" t="n">
        <f aca="false">((H438-1)/(10-1))*1+0</f>
        <v>0</v>
      </c>
      <c r="T438" s="0" t="n">
        <f aca="false">((I438-1)/(10-1))*1+0</f>
        <v>0</v>
      </c>
    </row>
    <row r="439" customFormat="false" ht="12.75" hidden="false" customHeight="false" outlineLevel="0" collapsed="false">
      <c r="A439" s="0" t="n">
        <v>3</v>
      </c>
      <c r="B439" s="0" t="n">
        <v>1</v>
      </c>
      <c r="C439" s="0" t="n">
        <v>1</v>
      </c>
      <c r="D439" s="0" t="n">
        <v>1</v>
      </c>
      <c r="E439" s="0" t="n">
        <v>2</v>
      </c>
      <c r="F439" s="0" t="n">
        <v>1</v>
      </c>
      <c r="G439" s="0" t="n">
        <v>2</v>
      </c>
      <c r="H439" s="0" t="n">
        <v>3</v>
      </c>
      <c r="I439" s="0" t="n">
        <v>1</v>
      </c>
      <c r="J439" s="0" t="s">
        <v>10</v>
      </c>
      <c r="K439" s="4" t="n">
        <f aca="false">(1.5423*L439)+( 0.2231*M439)+( 1.317*N439)+(0.664*O439)+(0.9158*P439)+( 1.5121*Q439)+(1.2144*R439)+( 0.7219*S439)+( 1.1801 *T439)-2.5757</f>
        <v>-1.83585555555556</v>
      </c>
      <c r="L439" s="0" t="n">
        <f aca="false">((A439-1)/(10-1))*1+0</f>
        <v>0.222222222222222</v>
      </c>
      <c r="M439" s="0" t="n">
        <f aca="false">((B439-1)/(10-1))*1+0</f>
        <v>0</v>
      </c>
      <c r="N439" s="0" t="n">
        <f aca="false">((C439-1)/(10-1))*1+0</f>
        <v>0</v>
      </c>
      <c r="O439" s="0" t="n">
        <f aca="false">((D439-1)/(10-1))*1+0</f>
        <v>0</v>
      </c>
      <c r="P439" s="0" t="n">
        <f aca="false">((E439-1)/(10-1))*1+0</f>
        <v>0.111111111111111</v>
      </c>
      <c r="Q439" s="0" t="n">
        <f aca="false">((F439-1)/(10-1))*1+0</f>
        <v>0</v>
      </c>
      <c r="R439" s="0" t="n">
        <f aca="false">((G439-1)/(10-1))*1+0</f>
        <v>0.111111111111111</v>
      </c>
      <c r="S439" s="0" t="n">
        <f aca="false">((H439-1)/(10-1))*1+0</f>
        <v>0.222222222222222</v>
      </c>
      <c r="T439" s="0" t="n">
        <f aca="false">((I439-1)/(10-1))*1+0</f>
        <v>0</v>
      </c>
    </row>
    <row r="440" customFormat="false" ht="12.75" hidden="false" customHeight="false" outlineLevel="0" collapsed="false">
      <c r="A440" s="0" t="n">
        <v>4</v>
      </c>
      <c r="B440" s="0" t="n">
        <v>1</v>
      </c>
      <c r="C440" s="0" t="n">
        <v>1</v>
      </c>
      <c r="D440" s="0" t="n">
        <v>1</v>
      </c>
      <c r="E440" s="0" t="n">
        <v>2</v>
      </c>
      <c r="F440" s="0" t="n">
        <v>1</v>
      </c>
      <c r="G440" s="0" t="n">
        <v>1</v>
      </c>
      <c r="H440" s="0" t="n">
        <v>1</v>
      </c>
      <c r="I440" s="0" t="n">
        <v>1</v>
      </c>
      <c r="J440" s="0" t="s">
        <v>10</v>
      </c>
      <c r="K440" s="4" t="n">
        <f aca="false">(1.5423*L440)+( 0.2231*M440)+( 1.317*N440)+(0.664*O440)+(0.9158*P440)+( 1.5121*Q440)+(1.2144*R440)+( 0.7219*S440)+( 1.1801 *T440)-2.5757</f>
        <v>-1.95984444444444</v>
      </c>
      <c r="L440" s="0" t="n">
        <f aca="false">((A440-1)/(10-1))*1+0</f>
        <v>0.333333333333333</v>
      </c>
      <c r="M440" s="0" t="n">
        <f aca="false">((B440-1)/(10-1))*1+0</f>
        <v>0</v>
      </c>
      <c r="N440" s="0" t="n">
        <f aca="false">((C440-1)/(10-1))*1+0</f>
        <v>0</v>
      </c>
      <c r="O440" s="0" t="n">
        <f aca="false">((D440-1)/(10-1))*1+0</f>
        <v>0</v>
      </c>
      <c r="P440" s="0" t="n">
        <f aca="false">((E440-1)/(10-1))*1+0</f>
        <v>0.111111111111111</v>
      </c>
      <c r="Q440" s="0" t="n">
        <f aca="false">((F440-1)/(10-1))*1+0</f>
        <v>0</v>
      </c>
      <c r="R440" s="0" t="n">
        <f aca="false">((G440-1)/(10-1))*1+0</f>
        <v>0</v>
      </c>
      <c r="S440" s="0" t="n">
        <f aca="false">((H440-1)/(10-1))*1+0</f>
        <v>0</v>
      </c>
      <c r="T440" s="0" t="n">
        <f aca="false">((I440-1)/(10-1))*1+0</f>
        <v>0</v>
      </c>
    </row>
    <row r="441" customFormat="false" ht="12.75" hidden="false" customHeight="false" outlineLevel="0" collapsed="false">
      <c r="A441" s="0" t="n">
        <v>1</v>
      </c>
      <c r="B441" s="0" t="n">
        <v>1</v>
      </c>
      <c r="C441" s="0" t="n">
        <v>1</v>
      </c>
      <c r="D441" s="0" t="n">
        <v>1</v>
      </c>
      <c r="E441" s="0" t="n">
        <v>2</v>
      </c>
      <c r="F441" s="0" t="n">
        <v>1</v>
      </c>
      <c r="G441" s="0" t="n">
        <v>1</v>
      </c>
      <c r="H441" s="0" t="n">
        <v>1</v>
      </c>
      <c r="I441" s="0" t="n">
        <v>8</v>
      </c>
      <c r="J441" s="0" t="s">
        <v>10</v>
      </c>
      <c r="K441" s="4" t="n">
        <f aca="false">(1.5423*L441)+( 0.2231*M441)+( 1.317*N441)+(0.664*O441)+(0.9158*P441)+( 1.5121*Q441)+(1.2144*R441)+( 0.7219*S441)+( 1.1801 *T441)-2.5757</f>
        <v>-1.55608888888889</v>
      </c>
      <c r="L441" s="0" t="n">
        <f aca="false">((A441-1)/(10-1))*1+0</f>
        <v>0</v>
      </c>
      <c r="M441" s="0" t="n">
        <f aca="false">((B441-1)/(10-1))*1+0</f>
        <v>0</v>
      </c>
      <c r="N441" s="0" t="n">
        <f aca="false">((C441-1)/(10-1))*1+0</f>
        <v>0</v>
      </c>
      <c r="O441" s="0" t="n">
        <f aca="false">((D441-1)/(10-1))*1+0</f>
        <v>0</v>
      </c>
      <c r="P441" s="0" t="n">
        <f aca="false">((E441-1)/(10-1))*1+0</f>
        <v>0.111111111111111</v>
      </c>
      <c r="Q441" s="0" t="n">
        <f aca="false">((F441-1)/(10-1))*1+0</f>
        <v>0</v>
      </c>
      <c r="R441" s="0" t="n">
        <f aca="false">((G441-1)/(10-1))*1+0</f>
        <v>0</v>
      </c>
      <c r="S441" s="0" t="n">
        <f aca="false">((H441-1)/(10-1))*1+0</f>
        <v>0</v>
      </c>
      <c r="T441" s="0" t="n">
        <f aca="false">((I441-1)/(10-1))*1+0</f>
        <v>0.777777777777778</v>
      </c>
    </row>
    <row r="442" customFormat="false" ht="12.75" hidden="false" customHeight="false" outlineLevel="0" collapsed="false">
      <c r="A442" s="0" t="n">
        <v>1</v>
      </c>
      <c r="B442" s="0" t="n">
        <v>1</v>
      </c>
      <c r="C442" s="0" t="n">
        <v>1</v>
      </c>
      <c r="D442" s="0" t="n">
        <v>3</v>
      </c>
      <c r="E442" s="0" t="n">
        <v>2</v>
      </c>
      <c r="F442" s="0" t="n">
        <v>1</v>
      </c>
      <c r="G442" s="0" t="n">
        <v>1</v>
      </c>
      <c r="H442" s="0" t="n">
        <v>1</v>
      </c>
      <c r="I442" s="0" t="n">
        <v>1</v>
      </c>
      <c r="J442" s="0" t="s">
        <v>10</v>
      </c>
      <c r="K442" s="4" t="n">
        <f aca="false">(1.5423*L442)+( 0.2231*M442)+( 1.317*N442)+(0.664*O442)+(0.9158*P442)+( 1.5121*Q442)+(1.2144*R442)+( 0.7219*S442)+( 1.1801 *T442)-2.5757</f>
        <v>-2.32638888888889</v>
      </c>
      <c r="L442" s="0" t="n">
        <f aca="false">((A442-1)/(10-1))*1+0</f>
        <v>0</v>
      </c>
      <c r="M442" s="0" t="n">
        <f aca="false">((B442-1)/(10-1))*1+0</f>
        <v>0</v>
      </c>
      <c r="N442" s="0" t="n">
        <f aca="false">((C442-1)/(10-1))*1+0</f>
        <v>0</v>
      </c>
      <c r="O442" s="0" t="n">
        <f aca="false">((D442-1)/(10-1))*1+0</f>
        <v>0.222222222222222</v>
      </c>
      <c r="P442" s="0" t="n">
        <f aca="false">((E442-1)/(10-1))*1+0</f>
        <v>0.111111111111111</v>
      </c>
      <c r="Q442" s="0" t="n">
        <f aca="false">((F442-1)/(10-1))*1+0</f>
        <v>0</v>
      </c>
      <c r="R442" s="0" t="n">
        <f aca="false">((G442-1)/(10-1))*1+0</f>
        <v>0</v>
      </c>
      <c r="S442" s="0" t="n">
        <f aca="false">((H442-1)/(10-1))*1+0</f>
        <v>0</v>
      </c>
      <c r="T442" s="0" t="n">
        <f aca="false">((I442-1)/(10-1))*1+0</f>
        <v>0</v>
      </c>
    </row>
    <row r="443" customFormat="false" ht="12.75" hidden="false" customHeight="false" outlineLevel="0" collapsed="false">
      <c r="A443" s="0" t="n">
        <v>3</v>
      </c>
      <c r="B443" s="0" t="n">
        <v>1</v>
      </c>
      <c r="C443" s="0" t="n">
        <v>1</v>
      </c>
      <c r="D443" s="0" t="n">
        <v>1</v>
      </c>
      <c r="E443" s="0" t="n">
        <v>2</v>
      </c>
      <c r="F443" s="0" t="n">
        <v>1</v>
      </c>
      <c r="G443" s="0" t="n">
        <v>1</v>
      </c>
      <c r="H443" s="0" t="n">
        <v>1</v>
      </c>
      <c r="I443" s="0" t="n">
        <v>1</v>
      </c>
      <c r="J443" s="0" t="s">
        <v>10</v>
      </c>
      <c r="K443" s="4" t="n">
        <f aca="false">(1.5423*L443)+( 0.2231*M443)+( 1.317*N443)+(0.664*O443)+(0.9158*P443)+( 1.5121*Q443)+(1.2144*R443)+( 0.7219*S443)+( 1.1801 *T443)-2.5757</f>
        <v>-2.13121111111111</v>
      </c>
      <c r="L443" s="0" t="n">
        <f aca="false">((A443-1)/(10-1))*1+0</f>
        <v>0.222222222222222</v>
      </c>
      <c r="M443" s="0" t="n">
        <f aca="false">((B443-1)/(10-1))*1+0</f>
        <v>0</v>
      </c>
      <c r="N443" s="0" t="n">
        <f aca="false">((C443-1)/(10-1))*1+0</f>
        <v>0</v>
      </c>
      <c r="O443" s="0" t="n">
        <f aca="false">((D443-1)/(10-1))*1+0</f>
        <v>0</v>
      </c>
      <c r="P443" s="0" t="n">
        <f aca="false">((E443-1)/(10-1))*1+0</f>
        <v>0.111111111111111</v>
      </c>
      <c r="Q443" s="0" t="n">
        <f aca="false">((F443-1)/(10-1))*1+0</f>
        <v>0</v>
      </c>
      <c r="R443" s="0" t="n">
        <f aca="false">((G443-1)/(10-1))*1+0</f>
        <v>0</v>
      </c>
      <c r="S443" s="0" t="n">
        <f aca="false">((H443-1)/(10-1))*1+0</f>
        <v>0</v>
      </c>
      <c r="T443" s="0" t="n">
        <f aca="false">((I443-1)/(10-1))*1+0</f>
        <v>0</v>
      </c>
    </row>
    <row r="444" customFormat="false" ht="12.75" hidden="false" customHeight="false" outlineLevel="0" collapsed="false">
      <c r="A444" s="0" t="n">
        <v>3</v>
      </c>
      <c r="B444" s="0" t="n">
        <v>1</v>
      </c>
      <c r="C444" s="0" t="n">
        <v>1</v>
      </c>
      <c r="D444" s="0" t="n">
        <v>1</v>
      </c>
      <c r="E444" s="0" t="n">
        <v>2</v>
      </c>
      <c r="F444" s="0" t="n">
        <v>1</v>
      </c>
      <c r="G444" s="0" t="n">
        <v>2</v>
      </c>
      <c r="H444" s="0" t="n">
        <v>1</v>
      </c>
      <c r="I444" s="0" t="n">
        <v>2</v>
      </c>
      <c r="J444" s="0" t="s">
        <v>10</v>
      </c>
      <c r="K444" s="4" t="n">
        <f aca="false">(1.5423*L444)+( 0.2231*M444)+( 1.317*N444)+(0.664*O444)+(0.9158*P444)+( 1.5121*Q444)+(1.2144*R444)+( 0.7219*S444)+( 1.1801 *T444)-2.5757</f>
        <v>-1.86515555555556</v>
      </c>
      <c r="L444" s="0" t="n">
        <f aca="false">((A444-1)/(10-1))*1+0</f>
        <v>0.222222222222222</v>
      </c>
      <c r="M444" s="0" t="n">
        <f aca="false">((B444-1)/(10-1))*1+0</f>
        <v>0</v>
      </c>
      <c r="N444" s="0" t="n">
        <f aca="false">((C444-1)/(10-1))*1+0</f>
        <v>0</v>
      </c>
      <c r="O444" s="0" t="n">
        <f aca="false">((D444-1)/(10-1))*1+0</f>
        <v>0</v>
      </c>
      <c r="P444" s="0" t="n">
        <f aca="false">((E444-1)/(10-1))*1+0</f>
        <v>0.111111111111111</v>
      </c>
      <c r="Q444" s="0" t="n">
        <f aca="false">((F444-1)/(10-1))*1+0</f>
        <v>0</v>
      </c>
      <c r="R444" s="0" t="n">
        <f aca="false">((G444-1)/(10-1))*1+0</f>
        <v>0.111111111111111</v>
      </c>
      <c r="S444" s="0" t="n">
        <f aca="false">((H444-1)/(10-1))*1+0</f>
        <v>0</v>
      </c>
      <c r="T444" s="0" t="n">
        <f aca="false">((I444-1)/(10-1))*1+0</f>
        <v>0.111111111111111</v>
      </c>
    </row>
    <row r="445" customFormat="false" ht="12.75" hidden="false" customHeight="false" outlineLevel="0" collapsed="false">
      <c r="A445" s="0" t="n">
        <v>3</v>
      </c>
      <c r="B445" s="0" t="n">
        <v>1</v>
      </c>
      <c r="C445" s="0" t="n">
        <v>1</v>
      </c>
      <c r="D445" s="0" t="n">
        <v>1</v>
      </c>
      <c r="E445" s="0" t="n">
        <v>3</v>
      </c>
      <c r="F445" s="0" t="n">
        <v>2</v>
      </c>
      <c r="G445" s="0" t="n">
        <v>1</v>
      </c>
      <c r="H445" s="0" t="n">
        <v>1</v>
      </c>
      <c r="I445" s="0" t="n">
        <v>1</v>
      </c>
      <c r="J445" s="0" t="s">
        <v>10</v>
      </c>
      <c r="K445" s="4" t="n">
        <f aca="false">(1.5423*L445)+( 0.2231*M445)+( 1.317*N445)+(0.664*O445)+(0.9158*P445)+( 1.5121*Q445)+(1.2144*R445)+( 0.7219*S445)+( 1.1801 *T445)-2.5757</f>
        <v>-1.86144444444444</v>
      </c>
      <c r="L445" s="0" t="n">
        <f aca="false">((A445-1)/(10-1))*1+0</f>
        <v>0.222222222222222</v>
      </c>
      <c r="M445" s="0" t="n">
        <f aca="false">((B445-1)/(10-1))*1+0</f>
        <v>0</v>
      </c>
      <c r="N445" s="0" t="n">
        <f aca="false">((C445-1)/(10-1))*1+0</f>
        <v>0</v>
      </c>
      <c r="O445" s="0" t="n">
        <f aca="false">((D445-1)/(10-1))*1+0</f>
        <v>0</v>
      </c>
      <c r="P445" s="0" t="n">
        <f aca="false">((E445-1)/(10-1))*1+0</f>
        <v>0.222222222222222</v>
      </c>
      <c r="Q445" s="0" t="n">
        <f aca="false">((F445-1)/(10-1))*1+0</f>
        <v>0.111111111111111</v>
      </c>
      <c r="R445" s="0" t="n">
        <f aca="false">((G445-1)/(10-1))*1+0</f>
        <v>0</v>
      </c>
      <c r="S445" s="0" t="n">
        <f aca="false">((H445-1)/(10-1))*1+0</f>
        <v>0</v>
      </c>
      <c r="T445" s="0" t="n">
        <f aca="false">((I445-1)/(10-1))*1+0</f>
        <v>0</v>
      </c>
    </row>
    <row r="446" customFormat="false" ht="12.75" hidden="false" customHeight="false" outlineLevel="0" collapsed="false">
      <c r="A446" s="0" t="n">
        <v>2</v>
      </c>
      <c r="B446" s="0" t="n">
        <v>1</v>
      </c>
      <c r="C446" s="0" t="n">
        <v>1</v>
      </c>
      <c r="D446" s="0" t="n">
        <v>1</v>
      </c>
      <c r="E446" s="0" t="n">
        <v>2</v>
      </c>
      <c r="F446" s="0" t="n">
        <v>1</v>
      </c>
      <c r="G446" s="0" t="n">
        <v>1</v>
      </c>
      <c r="H446" s="0" t="n">
        <v>1</v>
      </c>
      <c r="I446" s="0" t="n">
        <v>1</v>
      </c>
      <c r="J446" s="0" t="s">
        <v>10</v>
      </c>
      <c r="K446" s="4" t="n">
        <f aca="false">(1.5423*L446)+( 0.2231*M446)+( 1.317*N446)+(0.664*O446)+(0.9158*P446)+( 1.5121*Q446)+(1.2144*R446)+( 0.7219*S446)+( 1.1801 *T446)-2.5757</f>
        <v>-2.30257777777778</v>
      </c>
      <c r="L446" s="0" t="n">
        <f aca="false">((A446-1)/(10-1))*1+0</f>
        <v>0.111111111111111</v>
      </c>
      <c r="M446" s="0" t="n">
        <f aca="false">((B446-1)/(10-1))*1+0</f>
        <v>0</v>
      </c>
      <c r="N446" s="0" t="n">
        <f aca="false">((C446-1)/(10-1))*1+0</f>
        <v>0</v>
      </c>
      <c r="O446" s="0" t="n">
        <f aca="false">((D446-1)/(10-1))*1+0</f>
        <v>0</v>
      </c>
      <c r="P446" s="0" t="n">
        <f aca="false">((E446-1)/(10-1))*1+0</f>
        <v>0.111111111111111</v>
      </c>
      <c r="Q446" s="0" t="n">
        <f aca="false">((F446-1)/(10-1))*1+0</f>
        <v>0</v>
      </c>
      <c r="R446" s="0" t="n">
        <f aca="false">((G446-1)/(10-1))*1+0</f>
        <v>0</v>
      </c>
      <c r="S446" s="0" t="n">
        <f aca="false">((H446-1)/(10-1))*1+0</f>
        <v>0</v>
      </c>
      <c r="T446" s="0" t="n">
        <f aca="false">((I446-1)/(10-1))*1+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29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22" min="22" style="0" width="19.42"/>
  </cols>
  <sheetData>
    <row r="1" customFormat="false" ht="12.75" hidden="false" customHeight="false" outlineLevel="0" collapsed="false">
      <c r="L1" s="9" t="s">
        <v>41</v>
      </c>
      <c r="M1" s="9"/>
      <c r="N1" s="9"/>
      <c r="O1" s="9"/>
      <c r="P1" s="9"/>
      <c r="Q1" s="9"/>
      <c r="R1" s="9"/>
      <c r="S1" s="9"/>
      <c r="T1" s="9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42</v>
      </c>
      <c r="L2" s="1" t="s">
        <v>0</v>
      </c>
      <c r="M2" s="1" t="s">
        <v>1</v>
      </c>
      <c r="N2" s="1" t="s">
        <v>2</v>
      </c>
      <c r="O2" s="1" t="s">
        <v>3</v>
      </c>
      <c r="P2" s="1" t="s">
        <v>4</v>
      </c>
      <c r="Q2" s="1" t="s">
        <v>5</v>
      </c>
      <c r="R2" s="1" t="s">
        <v>6</v>
      </c>
      <c r="S2" s="1" t="s">
        <v>7</v>
      </c>
      <c r="T2" s="1" t="s">
        <v>8</v>
      </c>
      <c r="W2" s="1" t="s">
        <v>0</v>
      </c>
      <c r="X2" s="1" t="s">
        <v>1</v>
      </c>
      <c r="Y2" s="1" t="s">
        <v>2</v>
      </c>
      <c r="Z2" s="1" t="s">
        <v>3</v>
      </c>
      <c r="AA2" s="1" t="s">
        <v>4</v>
      </c>
      <c r="AB2" s="1" t="s">
        <v>5</v>
      </c>
      <c r="AC2" s="1" t="s">
        <v>6</v>
      </c>
      <c r="AD2" s="1" t="s">
        <v>7</v>
      </c>
      <c r="AE2" s="1" t="s">
        <v>8</v>
      </c>
    </row>
    <row r="3" customFormat="false" ht="12.75" hidden="false" customHeight="false" outlineLevel="0" collapsed="false">
      <c r="A3" s="0" t="n">
        <v>8</v>
      </c>
      <c r="B3" s="0" t="n">
        <v>10</v>
      </c>
      <c r="C3" s="0" t="n">
        <v>10</v>
      </c>
      <c r="D3" s="0" t="n">
        <v>8</v>
      </c>
      <c r="E3" s="0" t="n">
        <v>7</v>
      </c>
      <c r="F3" s="0" t="n">
        <v>10</v>
      </c>
      <c r="G3" s="0" t="n">
        <v>9</v>
      </c>
      <c r="H3" s="0" t="n">
        <v>7</v>
      </c>
      <c r="I3" s="0" t="n">
        <v>1</v>
      </c>
      <c r="J3" s="0" t="s">
        <v>11</v>
      </c>
      <c r="K3" s="4" t="n">
        <f aca="false">(1.5423*L3)+( 0.2231*M3)+( 1.317*N3)+(0.664*O3)+(0.9158*P3)+( 1.5121*Q3)+(1.2144*R3)+( 0.7219*S3)+( 1.1801 *T3)-2.5757</f>
        <v>4.36377777777778</v>
      </c>
      <c r="L3" s="0" t="n">
        <f aca="false">((A3-1)/(10-1))*1+0</f>
        <v>0.777777777777778</v>
      </c>
      <c r="M3" s="0" t="n">
        <f aca="false">((B3-1)/(10-1))*1+0</f>
        <v>1</v>
      </c>
      <c r="N3" s="0" t="n">
        <f aca="false">((C3-1)/(10-1))*1+0</f>
        <v>1</v>
      </c>
      <c r="O3" s="0" t="n">
        <f aca="false">((D3-1)/(10-1))*1+0</f>
        <v>0.777777777777778</v>
      </c>
      <c r="P3" s="0" t="n">
        <f aca="false">((E3-1)/(10-1))*1+0</f>
        <v>0.666666666666667</v>
      </c>
      <c r="Q3" s="0" t="n">
        <f aca="false">((F3-1)/(10-1))*1+0</f>
        <v>1</v>
      </c>
      <c r="R3" s="0" t="n">
        <f aca="false">((G3-1)/(10-1))*1+0</f>
        <v>0.888888888888889</v>
      </c>
      <c r="S3" s="0" t="n">
        <f aca="false">((H3-1)/(10-1))*1+0</f>
        <v>0.666666666666667</v>
      </c>
      <c r="T3" s="0" t="n">
        <f aca="false">((I3-1)/(10-1))*1+0</f>
        <v>0</v>
      </c>
      <c r="V3" s="2" t="s">
        <v>13</v>
      </c>
      <c r="W3" s="0" t="n">
        <v>4.44216691068814</v>
      </c>
      <c r="X3" s="0" t="n">
        <v>3.15080527086384</v>
      </c>
      <c r="Y3" s="0" t="n">
        <v>3.21522693997072</v>
      </c>
      <c r="Z3" s="0" t="n">
        <v>2.83016105417277</v>
      </c>
      <c r="AA3" s="0" t="n">
        <v>3.23426061493411</v>
      </c>
      <c r="AB3" s="0" t="n">
        <v>3.54465592972182</v>
      </c>
      <c r="AC3" s="0" t="n">
        <v>3.44509516837482</v>
      </c>
      <c r="AD3" s="0" t="n">
        <v>2.8696925329429</v>
      </c>
      <c r="AE3" s="0" t="n">
        <v>1.60322108345534</v>
      </c>
    </row>
    <row r="4" customFormat="false" ht="12.75" hidden="false" customHeight="false" outlineLevel="0" collapsed="false">
      <c r="A4" s="0" t="n">
        <v>5</v>
      </c>
      <c r="B4" s="0" t="n">
        <v>3</v>
      </c>
      <c r="C4" s="0" t="n">
        <v>3</v>
      </c>
      <c r="D4" s="0" t="n">
        <v>3</v>
      </c>
      <c r="E4" s="0" t="n">
        <v>2</v>
      </c>
      <c r="F4" s="0" t="n">
        <v>3</v>
      </c>
      <c r="G4" s="0" t="n">
        <v>4</v>
      </c>
      <c r="H4" s="0" t="n">
        <v>4</v>
      </c>
      <c r="I4" s="0" t="n">
        <v>1</v>
      </c>
      <c r="J4" s="0" t="s">
        <v>11</v>
      </c>
      <c r="K4" s="4" t="n">
        <f aca="false">(1.5423*L4)+( 0.2231*M4)+( 1.317*N4)+(0.664*O4)+(0.9158*P4)+( 1.5121*Q4)+(1.2144*R4)+( 0.7219*S4)+( 1.1801 *T4)-2.5757</f>
        <v>-0.317222222222223</v>
      </c>
      <c r="L4" s="0" t="n">
        <f aca="false">((A4-1)/(10-1))*1+0</f>
        <v>0.444444444444444</v>
      </c>
      <c r="M4" s="0" t="n">
        <f aca="false">((B4-1)/(10-1))*1+0</f>
        <v>0.222222222222222</v>
      </c>
      <c r="N4" s="0" t="n">
        <f aca="false">((C4-1)/(10-1))*1+0</f>
        <v>0.222222222222222</v>
      </c>
      <c r="O4" s="0" t="n">
        <f aca="false">((D4-1)/(10-1))*1+0</f>
        <v>0.222222222222222</v>
      </c>
      <c r="P4" s="0" t="n">
        <f aca="false">((E4-1)/(10-1))*1+0</f>
        <v>0.111111111111111</v>
      </c>
      <c r="Q4" s="0" t="n">
        <f aca="false">((F4-1)/(10-1))*1+0</f>
        <v>0.222222222222222</v>
      </c>
      <c r="R4" s="0" t="n">
        <f aca="false">((G4-1)/(10-1))*1+0</f>
        <v>0.333333333333333</v>
      </c>
      <c r="S4" s="0" t="n">
        <f aca="false">((H4-1)/(10-1))*1+0</f>
        <v>0.333333333333333</v>
      </c>
      <c r="T4" s="0" t="n">
        <f aca="false">((I4-1)/(10-1))*1+0</f>
        <v>0</v>
      </c>
      <c r="V4" s="2" t="s">
        <v>14</v>
      </c>
      <c r="W4" s="0" t="n">
        <v>0.707106781186548</v>
      </c>
      <c r="X4" s="0" t="n">
        <v>4.94974746830583</v>
      </c>
      <c r="Y4" s="0" t="n">
        <v>4.94974746830583</v>
      </c>
      <c r="Z4" s="0" t="n">
        <v>2.82842712474619</v>
      </c>
      <c r="AA4" s="0" t="n">
        <v>1.4142135623731</v>
      </c>
      <c r="AB4" s="0" t="n">
        <v>2.82842712474619</v>
      </c>
      <c r="AC4" s="0" t="n">
        <v>4.94974746830583</v>
      </c>
      <c r="AD4" s="0" t="n">
        <v>2.12132034355964</v>
      </c>
      <c r="AE4" s="0" t="n">
        <v>0</v>
      </c>
    </row>
    <row r="5" customFormat="false" ht="12.75" hidden="false" customHeight="false" outlineLevel="0" collapsed="false">
      <c r="A5" s="0" t="n">
        <v>8</v>
      </c>
      <c r="B5" s="0" t="n">
        <v>7</v>
      </c>
      <c r="C5" s="0" t="n">
        <v>5</v>
      </c>
      <c r="D5" s="0" t="n">
        <v>10</v>
      </c>
      <c r="E5" s="0" t="n">
        <v>7</v>
      </c>
      <c r="F5" s="0" t="n">
        <v>9</v>
      </c>
      <c r="G5" s="0" t="n">
        <v>5</v>
      </c>
      <c r="H5" s="0" t="n">
        <v>5</v>
      </c>
      <c r="I5" s="0" t="n">
        <v>4</v>
      </c>
      <c r="J5" s="0" t="s">
        <v>11</v>
      </c>
      <c r="K5" s="4" t="n">
        <f aca="false">(1.5423*L5)+( 0.2231*M5)+( 1.317*N5)+(0.664*O5)+(0.9158*P5)+( 1.5121*Q5)+(1.2144*R5)+( 0.7219*S5)+( 1.1801 *T5)-2.5757</f>
        <v>3.2305</v>
      </c>
      <c r="L5" s="0" t="n">
        <f aca="false">((A5-1)/(10-1))*1+0</f>
        <v>0.777777777777778</v>
      </c>
      <c r="M5" s="0" t="n">
        <f aca="false">((B5-1)/(10-1))*1+0</f>
        <v>0.666666666666667</v>
      </c>
      <c r="N5" s="0" t="n">
        <f aca="false">((C5-1)/(10-1))*1+0</f>
        <v>0.444444444444444</v>
      </c>
      <c r="O5" s="0" t="n">
        <f aca="false">((D5-1)/(10-1))*1+0</f>
        <v>1</v>
      </c>
      <c r="P5" s="0" t="n">
        <f aca="false">((E5-1)/(10-1))*1+0</f>
        <v>0.666666666666667</v>
      </c>
      <c r="Q5" s="0" t="n">
        <f aca="false">((F5-1)/(10-1))*1+0</f>
        <v>0.888888888888889</v>
      </c>
      <c r="R5" s="0" t="n">
        <f aca="false">((G5-1)/(10-1))*1+0</f>
        <v>0.444444444444444</v>
      </c>
      <c r="S5" s="0" t="n">
        <f aca="false">((H5-1)/(10-1))*1+0</f>
        <v>0.444444444444444</v>
      </c>
      <c r="T5" s="0" t="n">
        <f aca="false">((I5-1)/(10-1))*1+0</f>
        <v>0.333333333333333</v>
      </c>
    </row>
    <row r="6" customFormat="false" ht="12.75" hidden="false" customHeight="false" outlineLevel="0" collapsed="false">
      <c r="A6" s="0" t="n">
        <v>7</v>
      </c>
      <c r="B6" s="0" t="n">
        <v>4</v>
      </c>
      <c r="C6" s="0" t="n">
        <v>6</v>
      </c>
      <c r="D6" s="0" t="n">
        <v>4</v>
      </c>
      <c r="E6" s="0" t="n">
        <v>6</v>
      </c>
      <c r="F6" s="0" t="n">
        <v>1</v>
      </c>
      <c r="G6" s="0" t="n">
        <v>4</v>
      </c>
      <c r="H6" s="0" t="n">
        <v>3</v>
      </c>
      <c r="I6" s="0" t="n">
        <v>1</v>
      </c>
      <c r="J6" s="0" t="s">
        <v>11</v>
      </c>
      <c r="K6" s="4" t="n">
        <f aca="false">(1.5423*L6)+( 0.2231*M6)+( 1.317*N6)+(0.664*O6)+(0.9158*P6)+( 1.5121*Q6)+(1.2144*R6)+( 0.7219*S6)+( 1.1801 *T6)-2.5757</f>
        <v>0.553866666666666</v>
      </c>
      <c r="L6" s="0" t="n">
        <f aca="false">((A6-1)/(10-1))*1+0</f>
        <v>0.666666666666667</v>
      </c>
      <c r="M6" s="0" t="n">
        <f aca="false">((B6-1)/(10-1))*1+0</f>
        <v>0.333333333333333</v>
      </c>
      <c r="N6" s="0" t="n">
        <f aca="false">((C6-1)/(10-1))*1+0</f>
        <v>0.555555555555556</v>
      </c>
      <c r="O6" s="0" t="n">
        <f aca="false">((D6-1)/(10-1))*1+0</f>
        <v>0.333333333333333</v>
      </c>
      <c r="P6" s="0" t="n">
        <f aca="false">((E6-1)/(10-1))*1+0</f>
        <v>0.555555555555556</v>
      </c>
      <c r="Q6" s="0" t="n">
        <f aca="false">((F6-1)/(10-1))*1+0</f>
        <v>0</v>
      </c>
      <c r="R6" s="0" t="n">
        <f aca="false">((G6-1)/(10-1))*1+0</f>
        <v>0.333333333333333</v>
      </c>
      <c r="S6" s="0" t="n">
        <f aca="false">((H6-1)/(10-1))*1+0</f>
        <v>0.222222222222222</v>
      </c>
      <c r="T6" s="0" t="n">
        <f aca="false">((I6-1)/(10-1))*1+0</f>
        <v>0</v>
      </c>
      <c r="V6" s="2" t="s">
        <v>18</v>
      </c>
      <c r="Y6" s="0" t="s">
        <v>19</v>
      </c>
    </row>
    <row r="7" customFormat="false" ht="12.75" hidden="false" customHeight="false" outlineLevel="0" collapsed="false">
      <c r="A7" s="0" t="n">
        <v>10</v>
      </c>
      <c r="B7" s="0" t="n">
        <v>7</v>
      </c>
      <c r="C7" s="0" t="n">
        <v>7</v>
      </c>
      <c r="D7" s="0" t="n">
        <v>6</v>
      </c>
      <c r="E7" s="0" t="n">
        <v>4</v>
      </c>
      <c r="F7" s="0" t="n">
        <v>10</v>
      </c>
      <c r="G7" s="0" t="n">
        <v>4</v>
      </c>
      <c r="H7" s="0" t="n">
        <v>1</v>
      </c>
      <c r="I7" s="0" t="n">
        <v>2</v>
      </c>
      <c r="J7" s="0" t="s">
        <v>11</v>
      </c>
      <c r="K7" s="4" t="n">
        <f aca="false">(1.5423*L7)+( 0.2231*M7)+( 1.317*N7)+(0.664*O7)+(0.9158*P7)+( 1.5121*Q7)+(1.2144*R7)+( 0.7219*S7)+( 1.1801 *T7)-2.5757</f>
        <v>2.71551111111111</v>
      </c>
      <c r="L7" s="0" t="n">
        <f aca="false">((A7-1)/(10-1))*1+0</f>
        <v>1</v>
      </c>
      <c r="M7" s="0" t="n">
        <f aca="false">((B7-1)/(10-1))*1+0</f>
        <v>0.666666666666667</v>
      </c>
      <c r="N7" s="0" t="n">
        <f aca="false">((C7-1)/(10-1))*1+0</f>
        <v>0.666666666666667</v>
      </c>
      <c r="O7" s="0" t="n">
        <f aca="false">((D7-1)/(10-1))*1+0</f>
        <v>0.555555555555556</v>
      </c>
      <c r="P7" s="0" t="n">
        <f aca="false">((E7-1)/(10-1))*1+0</f>
        <v>0.333333333333333</v>
      </c>
      <c r="Q7" s="0" t="n">
        <f aca="false">((F7-1)/(10-1))*1+0</f>
        <v>1</v>
      </c>
      <c r="R7" s="0" t="n">
        <f aca="false">((G7-1)/(10-1))*1+0</f>
        <v>0.333333333333333</v>
      </c>
      <c r="S7" s="0" t="n">
        <f aca="false">((H7-1)/(10-1))*1+0</f>
        <v>0</v>
      </c>
      <c r="T7" s="0" t="n">
        <f aca="false">((I7-1)/(10-1))*1+0</f>
        <v>0.111111111111111</v>
      </c>
      <c r="V7" s="3" t="s">
        <v>15</v>
      </c>
      <c r="W7" s="0" t="n">
        <f aca="false">MIN(K3:K241)</f>
        <v>-1.10706666666667</v>
      </c>
      <c r="Y7" s="0" t="s">
        <v>20</v>
      </c>
      <c r="Z7" s="0" t="s">
        <v>21</v>
      </c>
      <c r="AA7" s="0" t="s">
        <v>22</v>
      </c>
    </row>
    <row r="8" customFormat="false" ht="12.75" hidden="false" customHeight="false" outlineLevel="0" collapsed="false">
      <c r="A8" s="0" t="n">
        <v>7</v>
      </c>
      <c r="B8" s="0" t="n">
        <v>3</v>
      </c>
      <c r="C8" s="0" t="n">
        <v>2</v>
      </c>
      <c r="D8" s="0" t="n">
        <v>10</v>
      </c>
      <c r="E8" s="0" t="n">
        <v>5</v>
      </c>
      <c r="F8" s="0" t="n">
        <v>10</v>
      </c>
      <c r="G8" s="0" t="n">
        <v>5</v>
      </c>
      <c r="H8" s="0" t="n">
        <v>4</v>
      </c>
      <c r="I8" s="0" t="n">
        <v>4</v>
      </c>
      <c r="J8" s="0" t="s">
        <v>11</v>
      </c>
      <c r="K8" s="4" t="n">
        <f aca="false">(1.5423*L8)+( 0.2231*M8)+( 1.317*N8)+(0.664*O8)+(0.9158*P8)+( 1.5121*Q8)+(1.2144*R8)+( 0.7219*S8)+( 1.1801 *T8)-2.5757</f>
        <v>2.40526666666667</v>
      </c>
      <c r="L8" s="0" t="n">
        <f aca="false">((A8-1)/(10-1))*1+0</f>
        <v>0.666666666666667</v>
      </c>
      <c r="M8" s="0" t="n">
        <f aca="false">((B8-1)/(10-1))*1+0</f>
        <v>0.222222222222222</v>
      </c>
      <c r="N8" s="0" t="n">
        <f aca="false">((C8-1)/(10-1))*1+0</f>
        <v>0.111111111111111</v>
      </c>
      <c r="O8" s="0" t="n">
        <f aca="false">((D8-1)/(10-1))*1+0</f>
        <v>1</v>
      </c>
      <c r="P8" s="0" t="n">
        <f aca="false">((E8-1)/(10-1))*1+0</f>
        <v>0.444444444444444</v>
      </c>
      <c r="Q8" s="0" t="n">
        <f aca="false">((F8-1)/(10-1))*1+0</f>
        <v>1</v>
      </c>
      <c r="R8" s="0" t="n">
        <f aca="false">((G8-1)/(10-1))*1+0</f>
        <v>0.444444444444444</v>
      </c>
      <c r="S8" s="0" t="n">
        <f aca="false">((H8-1)/(10-1))*1+0</f>
        <v>0.333333333333333</v>
      </c>
      <c r="T8" s="0" t="n">
        <f aca="false">((I8-1)/(10-1))*1+0</f>
        <v>0.333333333333333</v>
      </c>
      <c r="V8" s="3" t="s">
        <v>16</v>
      </c>
      <c r="W8" s="0" t="n">
        <f aca="false">MAX(K4:K241)</f>
        <v>5.98711111111111</v>
      </c>
      <c r="Y8" s="0" t="s">
        <v>0</v>
      </c>
      <c r="Z8" s="0" t="s">
        <v>23</v>
      </c>
      <c r="AA8" s="0" t="s">
        <v>24</v>
      </c>
    </row>
    <row r="9" customFormat="false" ht="12.75" hidden="false" customHeight="false" outlineLevel="0" collapsed="false">
      <c r="A9" s="0" t="n">
        <v>10</v>
      </c>
      <c r="B9" s="0" t="n">
        <v>5</v>
      </c>
      <c r="C9" s="0" t="n">
        <v>5</v>
      </c>
      <c r="D9" s="0" t="n">
        <v>3</v>
      </c>
      <c r="E9" s="0" t="n">
        <v>6</v>
      </c>
      <c r="F9" s="0" t="n">
        <v>7</v>
      </c>
      <c r="G9" s="0" t="n">
        <v>7</v>
      </c>
      <c r="H9" s="0" t="n">
        <v>10</v>
      </c>
      <c r="I9" s="0" t="n">
        <v>1</v>
      </c>
      <c r="J9" s="0" t="s">
        <v>11</v>
      </c>
      <c r="K9" s="4" t="n">
        <f aca="false">(1.5423*L9)+( 0.2231*M9)+( 1.317*N9)+(0.664*O9)+(0.9158*P9)+( 1.5121*Q9)+(1.2144*R9)+( 0.7219*S9)+( 1.1801 *T9)-2.5757</f>
        <v>2.84698888888889</v>
      </c>
      <c r="L9" s="0" t="n">
        <f aca="false">((A9-1)/(10-1))*1+0</f>
        <v>1</v>
      </c>
      <c r="M9" s="0" t="n">
        <f aca="false">((B9-1)/(10-1))*1+0</f>
        <v>0.444444444444444</v>
      </c>
      <c r="N9" s="0" t="n">
        <f aca="false">((C9-1)/(10-1))*1+0</f>
        <v>0.444444444444444</v>
      </c>
      <c r="O9" s="0" t="n">
        <f aca="false">((D9-1)/(10-1))*1+0</f>
        <v>0.222222222222222</v>
      </c>
      <c r="P9" s="0" t="n">
        <f aca="false">((E9-1)/(10-1))*1+0</f>
        <v>0.555555555555556</v>
      </c>
      <c r="Q9" s="0" t="n">
        <f aca="false">((F9-1)/(10-1))*1+0</f>
        <v>0.666666666666667</v>
      </c>
      <c r="R9" s="0" t="n">
        <f aca="false">((G9-1)/(10-1))*1+0</f>
        <v>0.666666666666667</v>
      </c>
      <c r="S9" s="0" t="n">
        <f aca="false">((H9-1)/(10-1))*1+0</f>
        <v>1</v>
      </c>
      <c r="T9" s="0" t="n">
        <f aca="false">((I9-1)/(10-1))*1+0</f>
        <v>0</v>
      </c>
      <c r="V9" s="3" t="s">
        <v>25</v>
      </c>
      <c r="W9" s="0" t="n">
        <f aca="false">AVERAGE(K5:K241)</f>
        <v>2.60472137834037</v>
      </c>
      <c r="Y9" s="0" t="s">
        <v>1</v>
      </c>
      <c r="Z9" s="0" t="s">
        <v>26</v>
      </c>
      <c r="AA9" s="0" t="s">
        <v>24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0" t="n">
        <v>3</v>
      </c>
      <c r="D10" s="0" t="n">
        <v>4</v>
      </c>
      <c r="E10" s="0" t="n">
        <v>2</v>
      </c>
      <c r="F10" s="0" t="n">
        <v>7</v>
      </c>
      <c r="G10" s="0" t="n">
        <v>3</v>
      </c>
      <c r="H10" s="0" t="n">
        <v>6</v>
      </c>
      <c r="I10" s="0" t="n">
        <v>1</v>
      </c>
      <c r="J10" s="0" t="s">
        <v>11</v>
      </c>
      <c r="K10" s="4" t="n">
        <f aca="false">(1.5423*L10)+( 0.2231*M10)+( 1.317*N10)+(0.664*O10)+(0.9158*P10)+( 1.5121*Q10)+(1.2144*R10)+( 0.7219*S10)+( 1.1801 *T10)-2.5757</f>
        <v>0.4293</v>
      </c>
      <c r="L10" s="0" t="n">
        <f aca="false">((A10-1)/(10-1))*1+0</f>
        <v>0.444444444444444</v>
      </c>
      <c r="M10" s="0" t="n">
        <f aca="false">((B10-1)/(10-1))*1+0</f>
        <v>0.111111111111111</v>
      </c>
      <c r="N10" s="0" t="n">
        <f aca="false">((C10-1)/(10-1))*1+0</f>
        <v>0.222222222222222</v>
      </c>
      <c r="O10" s="0" t="n">
        <f aca="false">((D10-1)/(10-1))*1+0</f>
        <v>0.333333333333333</v>
      </c>
      <c r="P10" s="0" t="n">
        <f aca="false">((E10-1)/(10-1))*1+0</f>
        <v>0.111111111111111</v>
      </c>
      <c r="Q10" s="0" t="n">
        <f aca="false">((F10-1)/(10-1))*1+0</f>
        <v>0.666666666666667</v>
      </c>
      <c r="R10" s="0" t="n">
        <f aca="false">((G10-1)/(10-1))*1+0</f>
        <v>0.222222222222222</v>
      </c>
      <c r="S10" s="0" t="n">
        <f aca="false">((H10-1)/(10-1))*1+0</f>
        <v>0.555555555555556</v>
      </c>
      <c r="T10" s="0" t="n">
        <f aca="false">((I10-1)/(10-1))*1+0</f>
        <v>0</v>
      </c>
      <c r="Y10" s="0" t="s">
        <v>2</v>
      </c>
      <c r="Z10" s="0" t="s">
        <v>27</v>
      </c>
      <c r="AA10" s="0" t="s">
        <v>24</v>
      </c>
    </row>
    <row r="11" customFormat="false" ht="12.75" hidden="false" customHeight="false" outlineLevel="0" collapsed="false">
      <c r="A11" s="0" t="n">
        <v>10</v>
      </c>
      <c r="B11" s="0" t="n">
        <v>7</v>
      </c>
      <c r="C11" s="0" t="n">
        <v>7</v>
      </c>
      <c r="D11" s="0" t="n">
        <v>3</v>
      </c>
      <c r="E11" s="0" t="n">
        <v>8</v>
      </c>
      <c r="F11" s="0" t="n">
        <v>5</v>
      </c>
      <c r="G11" s="0" t="n">
        <v>7</v>
      </c>
      <c r="H11" s="0" t="n">
        <v>4</v>
      </c>
      <c r="I11" s="0" t="n">
        <v>3</v>
      </c>
      <c r="J11" s="0" t="s">
        <v>11</v>
      </c>
      <c r="K11" s="4" t="n">
        <f aca="false">(1.5423*L11)+( 0.2231*M11)+( 1.317*N11)+(0.664*O11)+(0.9158*P11)+( 1.5121*Q11)+(1.2144*R11)+( 0.7219*S11)+( 1.1801 *T11)-2.5757</f>
        <v>2.8377</v>
      </c>
      <c r="L11" s="0" t="n">
        <f aca="false">((A11-1)/(10-1))*1+0</f>
        <v>1</v>
      </c>
      <c r="M11" s="0" t="n">
        <f aca="false">((B11-1)/(10-1))*1+0</f>
        <v>0.666666666666667</v>
      </c>
      <c r="N11" s="0" t="n">
        <f aca="false">((C11-1)/(10-1))*1+0</f>
        <v>0.666666666666667</v>
      </c>
      <c r="O11" s="0" t="n">
        <f aca="false">((D11-1)/(10-1))*1+0</f>
        <v>0.222222222222222</v>
      </c>
      <c r="P11" s="0" t="n">
        <f aca="false">((E11-1)/(10-1))*1+0</f>
        <v>0.777777777777778</v>
      </c>
      <c r="Q11" s="0" t="n">
        <f aca="false">((F11-1)/(10-1))*1+0</f>
        <v>0.444444444444444</v>
      </c>
      <c r="R11" s="0" t="n">
        <f aca="false">((G11-1)/(10-1))*1+0</f>
        <v>0.666666666666667</v>
      </c>
      <c r="S11" s="0" t="n">
        <f aca="false">((H11-1)/(10-1))*1+0</f>
        <v>0.333333333333333</v>
      </c>
      <c r="T11" s="0" t="n">
        <f aca="false">((I11-1)/(10-1))*1+0</f>
        <v>0.222222222222222</v>
      </c>
      <c r="V11" s="3" t="s">
        <v>28</v>
      </c>
      <c r="W11" s="0" t="n">
        <f aca="false">QUARTILE(K3:K241,1)</f>
        <v>1.77527222222222</v>
      </c>
      <c r="Y11" s="0" t="s">
        <v>3</v>
      </c>
      <c r="Z11" s="0" t="s">
        <v>29</v>
      </c>
      <c r="AA11" s="0" t="s">
        <v>24</v>
      </c>
    </row>
    <row r="12" customFormat="false" ht="12.75" hidden="false" customHeight="false" outlineLevel="0" collapsed="false">
      <c r="A12" s="0" t="n">
        <v>10</v>
      </c>
      <c r="B12" s="0" t="n">
        <v>10</v>
      </c>
      <c r="C12" s="0" t="n">
        <v>10</v>
      </c>
      <c r="D12" s="0" t="n">
        <v>8</v>
      </c>
      <c r="E12" s="0" t="n">
        <v>6</v>
      </c>
      <c r="F12" s="0" t="n">
        <v>1</v>
      </c>
      <c r="G12" s="0" t="n">
        <v>8</v>
      </c>
      <c r="H12" s="0" t="n">
        <v>9</v>
      </c>
      <c r="I12" s="0" t="n">
        <v>1</v>
      </c>
      <c r="J12" s="0" t="s">
        <v>11</v>
      </c>
      <c r="K12" s="4" t="n">
        <f aca="false">(1.5423*L12)+( 0.2231*M12)+( 1.317*N12)+(0.664*O12)+(0.9158*P12)+( 1.5121*Q12)+(1.2144*R12)+( 0.7219*S12)+( 1.1801 *T12)-2.5757</f>
        <v>3.11814444444444</v>
      </c>
      <c r="L12" s="0" t="n">
        <f aca="false">((A12-1)/(10-1))*1+0</f>
        <v>1</v>
      </c>
      <c r="M12" s="0" t="n">
        <f aca="false">((B12-1)/(10-1))*1+0</f>
        <v>1</v>
      </c>
      <c r="N12" s="0" t="n">
        <f aca="false">((C12-1)/(10-1))*1+0</f>
        <v>1</v>
      </c>
      <c r="O12" s="0" t="n">
        <f aca="false">((D12-1)/(10-1))*1+0</f>
        <v>0.777777777777778</v>
      </c>
      <c r="P12" s="0" t="n">
        <f aca="false">((E12-1)/(10-1))*1+0</f>
        <v>0.555555555555556</v>
      </c>
      <c r="Q12" s="0" t="n">
        <f aca="false">((F12-1)/(10-1))*1+0</f>
        <v>0</v>
      </c>
      <c r="R12" s="0" t="n">
        <f aca="false">((G12-1)/(10-1))*1+0</f>
        <v>0.777777777777778</v>
      </c>
      <c r="S12" s="0" t="n">
        <f aca="false">((H12-1)/(10-1))*1+0</f>
        <v>0.888888888888889</v>
      </c>
      <c r="T12" s="0" t="n">
        <f aca="false">((I12-1)/(10-1))*1+0</f>
        <v>0</v>
      </c>
      <c r="V12" s="3" t="s">
        <v>30</v>
      </c>
      <c r="W12" s="0" t="n">
        <f aca="false">QUARTILE(K4:K242,2)</f>
        <v>2.60017222222222</v>
      </c>
      <c r="Y12" s="0" t="s">
        <v>4</v>
      </c>
      <c r="Z12" s="0" t="s">
        <v>31</v>
      </c>
      <c r="AA12" s="0" t="s">
        <v>24</v>
      </c>
    </row>
    <row r="13" customFormat="false" ht="12.75" hidden="false" customHeight="false" outlineLevel="0" collapsed="false">
      <c r="A13" s="0" t="n">
        <v>5</v>
      </c>
      <c r="B13" s="0" t="n">
        <v>4</v>
      </c>
      <c r="C13" s="0" t="n">
        <v>4</v>
      </c>
      <c r="D13" s="0" t="n">
        <v>9</v>
      </c>
      <c r="E13" s="0" t="n">
        <v>2</v>
      </c>
      <c r="F13" s="0" t="n">
        <v>10</v>
      </c>
      <c r="G13" s="0" t="n">
        <v>5</v>
      </c>
      <c r="H13" s="0" t="n">
        <v>6</v>
      </c>
      <c r="I13" s="0" t="n">
        <v>1</v>
      </c>
      <c r="J13" s="0" t="s">
        <v>11</v>
      </c>
      <c r="K13" s="4" t="n">
        <f aca="false">(1.5423*L13)+( 0.2231*M13)+( 1.317*N13)+(0.664*O13)+(0.9158*P13)+( 1.5121*Q13)+(1.2144*R13)+( 0.7219*S13)+( 1.1801 *T13)-2.5757</f>
        <v>1.768</v>
      </c>
      <c r="L13" s="0" t="n">
        <f aca="false">((A13-1)/(10-1))*1+0</f>
        <v>0.444444444444444</v>
      </c>
      <c r="M13" s="0" t="n">
        <f aca="false">((B13-1)/(10-1))*1+0</f>
        <v>0.333333333333333</v>
      </c>
      <c r="N13" s="0" t="n">
        <f aca="false">((C13-1)/(10-1))*1+0</f>
        <v>0.333333333333333</v>
      </c>
      <c r="O13" s="0" t="n">
        <f aca="false">((D13-1)/(10-1))*1+0</f>
        <v>0.888888888888889</v>
      </c>
      <c r="P13" s="0" t="n">
        <f aca="false">((E13-1)/(10-1))*1+0</f>
        <v>0.111111111111111</v>
      </c>
      <c r="Q13" s="0" t="n">
        <f aca="false">((F13-1)/(10-1))*1+0</f>
        <v>1</v>
      </c>
      <c r="R13" s="0" t="n">
        <f aca="false">((G13-1)/(10-1))*1+0</f>
        <v>0.444444444444444</v>
      </c>
      <c r="S13" s="0" t="n">
        <f aca="false">((H13-1)/(10-1))*1+0</f>
        <v>0.555555555555556</v>
      </c>
      <c r="T13" s="0" t="n">
        <f aca="false">((I13-1)/(10-1))*1+0</f>
        <v>0</v>
      </c>
      <c r="V13" s="3" t="s">
        <v>32</v>
      </c>
      <c r="W13" s="0" t="n">
        <f aca="false">QUARTILE(K5:K243,3)</f>
        <v>3.39322222222222</v>
      </c>
      <c r="Y13" s="0" t="s">
        <v>5</v>
      </c>
      <c r="Z13" s="0" t="s">
        <v>33</v>
      </c>
      <c r="AA13" s="0" t="s">
        <v>24</v>
      </c>
    </row>
    <row r="14" customFormat="false" ht="12.75" hidden="false" customHeight="false" outlineLevel="0" collapsed="false">
      <c r="A14" s="0" t="n">
        <v>2</v>
      </c>
      <c r="B14" s="0" t="n">
        <v>5</v>
      </c>
      <c r="C14" s="0" t="n">
        <v>3</v>
      </c>
      <c r="D14" s="0" t="n">
        <v>3</v>
      </c>
      <c r="E14" s="0" t="n">
        <v>6</v>
      </c>
      <c r="F14" s="0" t="n">
        <v>7</v>
      </c>
      <c r="G14" s="0" t="n">
        <v>7</v>
      </c>
      <c r="H14" s="0" t="n">
        <v>5</v>
      </c>
      <c r="I14" s="0" t="n">
        <v>1</v>
      </c>
      <c r="J14" s="0" t="s">
        <v>11</v>
      </c>
      <c r="K14" s="4" t="n">
        <f aca="false">(1.5423*L14)+( 0.2231*M14)+( 1.317*N14)+(0.664*O14)+(0.9158*P14)+( 1.5121*Q14)+(1.2144*R14)+( 0.7219*S14)+( 1.1801 *T14)-2.5757</f>
        <v>0.782333333333333</v>
      </c>
      <c r="L14" s="0" t="n">
        <f aca="false">((A14-1)/(10-1))*1+0</f>
        <v>0.111111111111111</v>
      </c>
      <c r="M14" s="0" t="n">
        <f aca="false">((B14-1)/(10-1))*1+0</f>
        <v>0.444444444444444</v>
      </c>
      <c r="N14" s="0" t="n">
        <f aca="false">((C14-1)/(10-1))*1+0</f>
        <v>0.222222222222222</v>
      </c>
      <c r="O14" s="0" t="n">
        <f aca="false">((D14-1)/(10-1))*1+0</f>
        <v>0.222222222222222</v>
      </c>
      <c r="P14" s="0" t="n">
        <f aca="false">((E14-1)/(10-1))*1+0</f>
        <v>0.555555555555556</v>
      </c>
      <c r="Q14" s="0" t="n">
        <f aca="false">((F14-1)/(10-1))*1+0</f>
        <v>0.666666666666667</v>
      </c>
      <c r="R14" s="0" t="n">
        <f aca="false">((G14-1)/(10-1))*1+0</f>
        <v>0.666666666666667</v>
      </c>
      <c r="S14" s="0" t="n">
        <f aca="false">((H14-1)/(10-1))*1+0</f>
        <v>0.444444444444444</v>
      </c>
      <c r="T14" s="0" t="n">
        <f aca="false">((I14-1)/(10-1))*1+0</f>
        <v>0</v>
      </c>
      <c r="Y14" s="0" t="s">
        <v>6</v>
      </c>
      <c r="Z14" s="0" t="s">
        <v>34</v>
      </c>
      <c r="AA14" s="0" t="s">
        <v>24</v>
      </c>
    </row>
    <row r="15" customFormat="false" ht="12.75" hidden="false" customHeight="false" outlineLevel="0" collapsed="false">
      <c r="A15" s="0" t="n">
        <v>10</v>
      </c>
      <c r="B15" s="0" t="n">
        <v>4</v>
      </c>
      <c r="C15" s="0" t="n">
        <v>3</v>
      </c>
      <c r="D15" s="0" t="n">
        <v>1</v>
      </c>
      <c r="E15" s="0" t="n">
        <v>3</v>
      </c>
      <c r="F15" s="0" t="n">
        <v>3</v>
      </c>
      <c r="G15" s="0" t="n">
        <v>6</v>
      </c>
      <c r="H15" s="0" t="n">
        <v>5</v>
      </c>
      <c r="I15" s="0" t="n">
        <v>2</v>
      </c>
      <c r="J15" s="0" t="s">
        <v>11</v>
      </c>
      <c r="K15" s="4" t="n">
        <f aca="false">(1.5423*L15)+( 0.2231*M15)+( 1.317*N15)+(0.664*O15)+(0.9158*P15)+( 1.5121*Q15)+(1.2144*R15)+( 0.7219*S15)+( 1.1801 *T15)-2.5757</f>
        <v>0.9998</v>
      </c>
      <c r="L15" s="0" t="n">
        <f aca="false">((A15-1)/(10-1))*1+0</f>
        <v>1</v>
      </c>
      <c r="M15" s="0" t="n">
        <f aca="false">((B15-1)/(10-1))*1+0</f>
        <v>0.333333333333333</v>
      </c>
      <c r="N15" s="0" t="n">
        <f aca="false">((C15-1)/(10-1))*1+0</f>
        <v>0.222222222222222</v>
      </c>
      <c r="O15" s="0" t="n">
        <f aca="false">((D15-1)/(10-1))*1+0</f>
        <v>0</v>
      </c>
      <c r="P15" s="0" t="n">
        <f aca="false">((E15-1)/(10-1))*1+0</f>
        <v>0.222222222222222</v>
      </c>
      <c r="Q15" s="0" t="n">
        <f aca="false">((F15-1)/(10-1))*1+0</f>
        <v>0.222222222222222</v>
      </c>
      <c r="R15" s="0" t="n">
        <f aca="false">((G15-1)/(10-1))*1+0</f>
        <v>0.555555555555556</v>
      </c>
      <c r="S15" s="0" t="n">
        <f aca="false">((H15-1)/(10-1))*1+0</f>
        <v>0.444444444444444</v>
      </c>
      <c r="T15" s="0" t="n">
        <f aca="false">((I15-1)/(10-1))*1+0</f>
        <v>0.111111111111111</v>
      </c>
      <c r="Y15" s="6" t="s">
        <v>7</v>
      </c>
      <c r="Z15" s="6" t="s">
        <v>36</v>
      </c>
      <c r="AA15" s="6" t="s">
        <v>24</v>
      </c>
      <c r="AB15" s="6"/>
    </row>
    <row r="16" customFormat="false" ht="12.75" hidden="false" customHeight="false" outlineLevel="0" collapsed="false">
      <c r="A16" s="0" t="n">
        <v>6</v>
      </c>
      <c r="B16" s="0" t="n">
        <v>10</v>
      </c>
      <c r="C16" s="0" t="n">
        <v>10</v>
      </c>
      <c r="D16" s="0" t="n">
        <v>2</v>
      </c>
      <c r="E16" s="0" t="n">
        <v>8</v>
      </c>
      <c r="F16" s="0" t="n">
        <v>10</v>
      </c>
      <c r="G16" s="0" t="n">
        <v>7</v>
      </c>
      <c r="H16" s="0" t="n">
        <v>3</v>
      </c>
      <c r="I16" s="0" t="n">
        <v>3</v>
      </c>
      <c r="J16" s="0" t="s">
        <v>11</v>
      </c>
      <c r="K16" s="4" t="n">
        <f aca="false">(1.5423*L16)+( 0.2231*M16)+( 1.317*N16)+(0.664*O16)+(0.9158*P16)+( 1.5121*Q16)+(1.2144*R16)+( 0.7219*S16)+( 1.1801 *T16)-2.5757</f>
        <v>3.35166666666667</v>
      </c>
      <c r="L16" s="0" t="n">
        <f aca="false">((A16-1)/(10-1))*1+0</f>
        <v>0.555555555555556</v>
      </c>
      <c r="M16" s="0" t="n">
        <f aca="false">((B16-1)/(10-1))*1+0</f>
        <v>1</v>
      </c>
      <c r="N16" s="0" t="n">
        <f aca="false">((C16-1)/(10-1))*1+0</f>
        <v>1</v>
      </c>
      <c r="O16" s="0" t="n">
        <f aca="false">((D16-1)/(10-1))*1+0</f>
        <v>0.111111111111111</v>
      </c>
      <c r="P16" s="0" t="n">
        <f aca="false">((E16-1)/(10-1))*1+0</f>
        <v>0.777777777777778</v>
      </c>
      <c r="Q16" s="0" t="n">
        <f aca="false">((F16-1)/(10-1))*1+0</f>
        <v>1</v>
      </c>
      <c r="R16" s="0" t="n">
        <f aca="false">((G16-1)/(10-1))*1+0</f>
        <v>0.666666666666667</v>
      </c>
      <c r="S16" s="0" t="n">
        <f aca="false">((H16-1)/(10-1))*1+0</f>
        <v>0.222222222222222</v>
      </c>
      <c r="T16" s="0" t="n">
        <f aca="false">((I16-1)/(10-1))*1+0</f>
        <v>0.222222222222222</v>
      </c>
      <c r="Y16" s="0" t="s">
        <v>8</v>
      </c>
      <c r="Z16" s="0" t="s">
        <v>38</v>
      </c>
      <c r="AA16" s="0" t="s">
        <v>24</v>
      </c>
    </row>
    <row r="17" customFormat="false" ht="12.75" hidden="false" customHeight="false" outlineLevel="0" collapsed="false">
      <c r="A17" s="0" t="n">
        <v>5</v>
      </c>
      <c r="B17" s="0" t="n">
        <v>6</v>
      </c>
      <c r="C17" s="0" t="n">
        <v>5</v>
      </c>
      <c r="D17" s="0" t="n">
        <v>6</v>
      </c>
      <c r="E17" s="0" t="n">
        <v>10</v>
      </c>
      <c r="F17" s="0" t="n">
        <v>1</v>
      </c>
      <c r="G17" s="0" t="n">
        <v>3</v>
      </c>
      <c r="H17" s="0" t="n">
        <v>1</v>
      </c>
      <c r="I17" s="0" t="n">
        <v>1</v>
      </c>
      <c r="J17" s="0" t="s">
        <v>11</v>
      </c>
      <c r="K17" s="4" t="n">
        <f aca="false">(1.5423*L17)+( 0.2231*M17)+( 1.317*N17)+(0.664*O17)+(0.9158*P17)+( 1.5121*Q17)+(1.2144*R17)+( 0.7219*S17)+( 1.1801 *T17)-2.5757</f>
        <v>0.3736</v>
      </c>
      <c r="L17" s="0" t="n">
        <f aca="false">((A17-1)/(10-1))*1+0</f>
        <v>0.444444444444444</v>
      </c>
      <c r="M17" s="0" t="n">
        <f aca="false">((B17-1)/(10-1))*1+0</f>
        <v>0.555555555555556</v>
      </c>
      <c r="N17" s="0" t="n">
        <f aca="false">((C17-1)/(10-1))*1+0</f>
        <v>0.444444444444444</v>
      </c>
      <c r="O17" s="0" t="n">
        <f aca="false">((D17-1)/(10-1))*1+0</f>
        <v>0.555555555555556</v>
      </c>
      <c r="P17" s="0" t="n">
        <f aca="false">((E17-1)/(10-1))*1+0</f>
        <v>1</v>
      </c>
      <c r="Q17" s="0" t="n">
        <f aca="false">((F17-1)/(10-1))*1+0</f>
        <v>0</v>
      </c>
      <c r="R17" s="0" t="n">
        <f aca="false">((G17-1)/(10-1))*1+0</f>
        <v>0.222222222222222</v>
      </c>
      <c r="S17" s="0" t="n">
        <f aca="false">((H17-1)/(10-1))*1+0</f>
        <v>0</v>
      </c>
      <c r="T17" s="0" t="n">
        <f aca="false">((I17-1)/(10-1))*1+0</f>
        <v>0</v>
      </c>
      <c r="Y17" s="0" t="s">
        <v>9</v>
      </c>
      <c r="Z17" s="0" t="s">
        <v>39</v>
      </c>
      <c r="AA17" s="0" t="s">
        <v>40</v>
      </c>
    </row>
    <row r="18" customFormat="false" ht="12.75" hidden="false" customHeight="false" outlineLevel="0" collapsed="false">
      <c r="A18" s="0" t="n">
        <v>10</v>
      </c>
      <c r="B18" s="0" t="n">
        <v>10</v>
      </c>
      <c r="C18" s="0" t="n">
        <v>10</v>
      </c>
      <c r="D18" s="0" t="n">
        <v>4</v>
      </c>
      <c r="E18" s="0" t="n">
        <v>8</v>
      </c>
      <c r="F18" s="0" t="n">
        <v>1</v>
      </c>
      <c r="G18" s="0" t="n">
        <v>8</v>
      </c>
      <c r="H18" s="0" t="n">
        <v>10</v>
      </c>
      <c r="I18" s="0" t="n">
        <v>1</v>
      </c>
      <c r="J18" s="0" t="s">
        <v>11</v>
      </c>
      <c r="K18" s="4" t="n">
        <f aca="false">(1.5423*L18)+( 0.2231*M18)+( 1.317*N18)+(0.664*O18)+(0.9158*P18)+( 1.5121*Q18)+(1.2144*R18)+( 0.7219*S18)+( 1.1801 *T18)-2.5757</f>
        <v>3.10675555555556</v>
      </c>
      <c r="L18" s="0" t="n">
        <f aca="false">((A18-1)/(10-1))*1+0</f>
        <v>1</v>
      </c>
      <c r="M18" s="0" t="n">
        <f aca="false">((B18-1)/(10-1))*1+0</f>
        <v>1</v>
      </c>
      <c r="N18" s="0" t="n">
        <f aca="false">((C18-1)/(10-1))*1+0</f>
        <v>1</v>
      </c>
      <c r="O18" s="0" t="n">
        <f aca="false">((D18-1)/(10-1))*1+0</f>
        <v>0.333333333333333</v>
      </c>
      <c r="P18" s="0" t="n">
        <f aca="false">((E18-1)/(10-1))*1+0</f>
        <v>0.777777777777778</v>
      </c>
      <c r="Q18" s="0" t="n">
        <f aca="false">((F18-1)/(10-1))*1+0</f>
        <v>0</v>
      </c>
      <c r="R18" s="0" t="n">
        <f aca="false">((G18-1)/(10-1))*1+0</f>
        <v>0.777777777777778</v>
      </c>
      <c r="S18" s="0" t="n">
        <f aca="false">((H18-1)/(10-1))*1+0</f>
        <v>1</v>
      </c>
      <c r="T18" s="0" t="n">
        <f aca="false">((I18-1)/(10-1))*1+0</f>
        <v>0</v>
      </c>
    </row>
    <row r="19" customFormat="false" ht="12.75" hidden="false" customHeight="false" outlineLevel="0" collapsed="false">
      <c r="A19" s="0" t="n">
        <v>3</v>
      </c>
      <c r="B19" s="0" t="n">
        <v>7</v>
      </c>
      <c r="C19" s="0" t="n">
        <v>7</v>
      </c>
      <c r="D19" s="0" t="n">
        <v>4</v>
      </c>
      <c r="E19" s="0" t="n">
        <v>4</v>
      </c>
      <c r="F19" s="0" t="n">
        <v>9</v>
      </c>
      <c r="G19" s="0" t="n">
        <v>4</v>
      </c>
      <c r="H19" s="0" t="n">
        <v>8</v>
      </c>
      <c r="I19" s="0" t="n">
        <v>1</v>
      </c>
      <c r="J19" s="0" t="s">
        <v>11</v>
      </c>
      <c r="K19" s="4" t="n">
        <f aca="false">(1.5423*L19)+( 0.2231*M19)+( 1.317*N19)+(0.664*O19)+(0.9158*P19)+( 1.5121*Q19)+(1.2144*R19)+( 0.7219*S19)+( 1.1801 *T19)-2.5757</f>
        <v>1.63073333333333</v>
      </c>
      <c r="L19" s="0" t="n">
        <f aca="false">((A19-1)/(10-1))*1+0</f>
        <v>0.222222222222222</v>
      </c>
      <c r="M19" s="0" t="n">
        <f aca="false">((B19-1)/(10-1))*1+0</f>
        <v>0.666666666666667</v>
      </c>
      <c r="N19" s="0" t="n">
        <f aca="false">((C19-1)/(10-1))*1+0</f>
        <v>0.666666666666667</v>
      </c>
      <c r="O19" s="0" t="n">
        <f aca="false">((D19-1)/(10-1))*1+0</f>
        <v>0.333333333333333</v>
      </c>
      <c r="P19" s="0" t="n">
        <f aca="false">((E19-1)/(10-1))*1+0</f>
        <v>0.333333333333333</v>
      </c>
      <c r="Q19" s="0" t="n">
        <f aca="false">((F19-1)/(10-1))*1+0</f>
        <v>0.888888888888889</v>
      </c>
      <c r="R19" s="0" t="n">
        <f aca="false">((G19-1)/(10-1))*1+0</f>
        <v>0.333333333333333</v>
      </c>
      <c r="S19" s="0" t="n">
        <f aca="false">((H19-1)/(10-1))*1+0</f>
        <v>0.777777777777778</v>
      </c>
      <c r="T19" s="0" t="n">
        <f aca="false">((I19-1)/(10-1))*1+0</f>
        <v>0</v>
      </c>
    </row>
    <row r="20" customFormat="false" ht="12.75" hidden="false" customHeight="false" outlineLevel="0" collapsed="false">
      <c r="A20" s="0" t="n">
        <v>7</v>
      </c>
      <c r="B20" s="0" t="n">
        <v>8</v>
      </c>
      <c r="C20" s="0" t="n">
        <v>7</v>
      </c>
      <c r="D20" s="0" t="n">
        <v>2</v>
      </c>
      <c r="E20" s="0" t="n">
        <v>4</v>
      </c>
      <c r="F20" s="0" t="n">
        <v>8</v>
      </c>
      <c r="G20" s="0" t="n">
        <v>3</v>
      </c>
      <c r="H20" s="0" t="n">
        <v>8</v>
      </c>
      <c r="I20" s="0" t="n">
        <v>2</v>
      </c>
      <c r="J20" s="0" t="s">
        <v>11</v>
      </c>
      <c r="K20" s="4" t="n">
        <f aca="false">(1.5423*L20)+( 0.2231*M20)+( 1.317*N20)+(0.664*O20)+(0.9158*P20)+( 1.5121*Q20)+(1.2144*R20)+( 0.7219*S20)+( 1.1801 *T20)-2.5757</f>
        <v>2.02161111111111</v>
      </c>
      <c r="L20" s="0" t="n">
        <f aca="false">((A20-1)/(10-1))*1+0</f>
        <v>0.666666666666667</v>
      </c>
      <c r="M20" s="0" t="n">
        <f aca="false">((B20-1)/(10-1))*1+0</f>
        <v>0.777777777777778</v>
      </c>
      <c r="N20" s="0" t="n">
        <f aca="false">((C20-1)/(10-1))*1+0</f>
        <v>0.666666666666667</v>
      </c>
      <c r="O20" s="0" t="n">
        <f aca="false">((D20-1)/(10-1))*1+0</f>
        <v>0.111111111111111</v>
      </c>
      <c r="P20" s="0" t="n">
        <f aca="false">((E20-1)/(10-1))*1+0</f>
        <v>0.333333333333333</v>
      </c>
      <c r="Q20" s="0" t="n">
        <f aca="false">((F20-1)/(10-1))*1+0</f>
        <v>0.777777777777778</v>
      </c>
      <c r="R20" s="0" t="n">
        <f aca="false">((G20-1)/(10-1))*1+0</f>
        <v>0.222222222222222</v>
      </c>
      <c r="S20" s="0" t="n">
        <f aca="false">((H20-1)/(10-1))*1+0</f>
        <v>0.777777777777778</v>
      </c>
      <c r="T20" s="0" t="n">
        <f aca="false">((I20-1)/(10-1))*1+0</f>
        <v>0.111111111111111</v>
      </c>
    </row>
    <row r="21" customFormat="false" ht="12.75" hidden="false" customHeight="false" outlineLevel="0" collapsed="false">
      <c r="A21" s="0" t="n">
        <v>9</v>
      </c>
      <c r="B21" s="0" t="n">
        <v>5</v>
      </c>
      <c r="C21" s="0" t="n">
        <v>8</v>
      </c>
      <c r="D21" s="0" t="n">
        <v>1</v>
      </c>
      <c r="E21" s="0" t="n">
        <v>2</v>
      </c>
      <c r="F21" s="0" t="n">
        <v>3</v>
      </c>
      <c r="G21" s="0" t="n">
        <v>2</v>
      </c>
      <c r="H21" s="0" t="n">
        <v>1</v>
      </c>
      <c r="I21" s="0" t="n">
        <v>5</v>
      </c>
      <c r="J21" s="0" t="s">
        <v>11</v>
      </c>
      <c r="K21" s="4" t="n">
        <f aca="false">(1.5423*L21)+( 0.2231*M21)+( 1.317*N21)+(0.664*O21)+(0.9158*P21)+( 1.5121*Q21)+(1.2144*R21)+( 0.7219*S21)+( 1.1801 *T21)-2.5757</f>
        <v>1.01592222222222</v>
      </c>
      <c r="L21" s="0" t="n">
        <f aca="false">((A21-1)/(10-1))*1+0</f>
        <v>0.888888888888889</v>
      </c>
      <c r="M21" s="0" t="n">
        <f aca="false">((B21-1)/(10-1))*1+0</f>
        <v>0.444444444444444</v>
      </c>
      <c r="N21" s="0" t="n">
        <f aca="false">((C21-1)/(10-1))*1+0</f>
        <v>0.777777777777778</v>
      </c>
      <c r="O21" s="0" t="n">
        <f aca="false">((D21-1)/(10-1))*1+0</f>
        <v>0</v>
      </c>
      <c r="P21" s="0" t="n">
        <f aca="false">((E21-1)/(10-1))*1+0</f>
        <v>0.111111111111111</v>
      </c>
      <c r="Q21" s="0" t="n">
        <f aca="false">((F21-1)/(10-1))*1+0</f>
        <v>0.222222222222222</v>
      </c>
      <c r="R21" s="0" t="n">
        <f aca="false">((G21-1)/(10-1))*1+0</f>
        <v>0.111111111111111</v>
      </c>
      <c r="S21" s="0" t="n">
        <f aca="false">((H21-1)/(10-1))*1+0</f>
        <v>0</v>
      </c>
      <c r="T21" s="0" t="n">
        <f aca="false">((I21-1)/(10-1))*1+0</f>
        <v>0.444444444444444</v>
      </c>
    </row>
    <row r="22" customFormat="false" ht="12.75" hidden="false" customHeight="false" outlineLevel="0" collapsed="false">
      <c r="A22" s="0" t="n">
        <v>5</v>
      </c>
      <c r="B22" s="0" t="n">
        <v>3</v>
      </c>
      <c r="C22" s="0" t="n">
        <v>3</v>
      </c>
      <c r="D22" s="0" t="n">
        <v>4</v>
      </c>
      <c r="E22" s="0" t="n">
        <v>2</v>
      </c>
      <c r="F22" s="0" t="n">
        <v>4</v>
      </c>
      <c r="G22" s="0" t="n">
        <v>3</v>
      </c>
      <c r="H22" s="0" t="n">
        <v>4</v>
      </c>
      <c r="I22" s="0" t="n">
        <v>1</v>
      </c>
      <c r="J22" s="0" t="s">
        <v>11</v>
      </c>
      <c r="K22" s="4" t="n">
        <f aca="false">(1.5423*L22)+( 0.2231*M22)+( 1.317*N22)+(0.664*O22)+(0.9158*P22)+( 1.5121*Q22)+(1.2144*R22)+( 0.7219*S22)+( 1.1801 *T22)-2.5757</f>
        <v>-0.210366666666667</v>
      </c>
      <c r="L22" s="0" t="n">
        <f aca="false">((A22-1)/(10-1))*1+0</f>
        <v>0.444444444444444</v>
      </c>
      <c r="M22" s="0" t="n">
        <f aca="false">((B22-1)/(10-1))*1+0</f>
        <v>0.222222222222222</v>
      </c>
      <c r="N22" s="0" t="n">
        <f aca="false">((C22-1)/(10-1))*1+0</f>
        <v>0.222222222222222</v>
      </c>
      <c r="O22" s="0" t="n">
        <f aca="false">((D22-1)/(10-1))*1+0</f>
        <v>0.333333333333333</v>
      </c>
      <c r="P22" s="0" t="n">
        <f aca="false">((E22-1)/(10-1))*1+0</f>
        <v>0.111111111111111</v>
      </c>
      <c r="Q22" s="0" t="n">
        <f aca="false">((F22-1)/(10-1))*1+0</f>
        <v>0.333333333333333</v>
      </c>
      <c r="R22" s="0" t="n">
        <f aca="false">((G22-1)/(10-1))*1+0</f>
        <v>0.222222222222222</v>
      </c>
      <c r="S22" s="0" t="n">
        <f aca="false">((H22-1)/(10-1))*1+0</f>
        <v>0.333333333333333</v>
      </c>
      <c r="T22" s="0" t="n">
        <f aca="false">((I22-1)/(10-1))*1+0</f>
        <v>0</v>
      </c>
    </row>
    <row r="23" customFormat="false" ht="12.75" hidden="false" customHeight="false" outlineLevel="0" collapsed="false">
      <c r="A23" s="0" t="n">
        <v>10</v>
      </c>
      <c r="B23" s="0" t="n">
        <v>3</v>
      </c>
      <c r="C23" s="0" t="n">
        <v>6</v>
      </c>
      <c r="D23" s="0" t="n">
        <v>2</v>
      </c>
      <c r="E23" s="0" t="n">
        <v>3</v>
      </c>
      <c r="F23" s="0" t="n">
        <v>5</v>
      </c>
      <c r="G23" s="0" t="n">
        <v>4</v>
      </c>
      <c r="H23" s="0" t="n">
        <v>10</v>
      </c>
      <c r="I23" s="0" t="n">
        <v>2</v>
      </c>
      <c r="J23" s="0" t="s">
        <v>11</v>
      </c>
      <c r="K23" s="4" t="n">
        <f aca="false">(1.5423*L23)+( 0.2231*M23)+( 1.317*N23)+(0.664*O23)+(0.9158*P23)+( 1.5121*Q23)+(1.2144*R23)+( 0.7219*S23)+( 1.1801 *T23)-2.5757</f>
        <v>1.955</v>
      </c>
      <c r="L23" s="0" t="n">
        <f aca="false">((A23-1)/(10-1))*1+0</f>
        <v>1</v>
      </c>
      <c r="M23" s="0" t="n">
        <f aca="false">((B23-1)/(10-1))*1+0</f>
        <v>0.222222222222222</v>
      </c>
      <c r="N23" s="0" t="n">
        <f aca="false">((C23-1)/(10-1))*1+0</f>
        <v>0.555555555555556</v>
      </c>
      <c r="O23" s="0" t="n">
        <f aca="false">((D23-1)/(10-1))*1+0</f>
        <v>0.111111111111111</v>
      </c>
      <c r="P23" s="0" t="n">
        <f aca="false">((E23-1)/(10-1))*1+0</f>
        <v>0.222222222222222</v>
      </c>
      <c r="Q23" s="0" t="n">
        <f aca="false">((F23-1)/(10-1))*1+0</f>
        <v>0.444444444444444</v>
      </c>
      <c r="R23" s="0" t="n">
        <f aca="false">((G23-1)/(10-1))*1+0</f>
        <v>0.333333333333333</v>
      </c>
      <c r="S23" s="0" t="n">
        <f aca="false">((H23-1)/(10-1))*1+0</f>
        <v>1</v>
      </c>
      <c r="T23" s="0" t="n">
        <f aca="false">((I23-1)/(10-1))*1+0</f>
        <v>0.111111111111111</v>
      </c>
    </row>
    <row r="24" customFormat="false" ht="12.75" hidden="false" customHeight="false" outlineLevel="0" collapsed="false">
      <c r="A24" s="0" t="n">
        <v>5</v>
      </c>
      <c r="B24" s="0" t="n">
        <v>5</v>
      </c>
      <c r="C24" s="0" t="n">
        <v>5</v>
      </c>
      <c r="D24" s="0" t="n">
        <v>8</v>
      </c>
      <c r="E24" s="0" t="n">
        <v>10</v>
      </c>
      <c r="F24" s="0" t="n">
        <v>8</v>
      </c>
      <c r="G24" s="0" t="n">
        <v>7</v>
      </c>
      <c r="H24" s="0" t="n">
        <v>3</v>
      </c>
      <c r="I24" s="0" t="n">
        <v>7</v>
      </c>
      <c r="J24" s="0" t="s">
        <v>11</v>
      </c>
      <c r="K24" s="4" t="n">
        <f aca="false">(1.5423*L24)+( 0.2231*M24)+( 1.317*N24)+(0.664*O24)+(0.9158*P24)+( 1.5121*Q24)+(1.2144*R24)+( 0.7219*S24)+( 1.1801 *T24)-2.5757</f>
        <v>3.15933333333333</v>
      </c>
      <c r="L24" s="0" t="n">
        <f aca="false">((A24-1)/(10-1))*1+0</f>
        <v>0.444444444444444</v>
      </c>
      <c r="M24" s="0" t="n">
        <f aca="false">((B24-1)/(10-1))*1+0</f>
        <v>0.444444444444444</v>
      </c>
      <c r="N24" s="0" t="n">
        <f aca="false">((C24-1)/(10-1))*1+0</f>
        <v>0.444444444444444</v>
      </c>
      <c r="O24" s="0" t="n">
        <f aca="false">((D24-1)/(10-1))*1+0</f>
        <v>0.777777777777778</v>
      </c>
      <c r="P24" s="0" t="n">
        <f aca="false">((E24-1)/(10-1))*1+0</f>
        <v>1</v>
      </c>
      <c r="Q24" s="0" t="n">
        <f aca="false">((F24-1)/(10-1))*1+0</f>
        <v>0.777777777777778</v>
      </c>
      <c r="R24" s="0" t="n">
        <f aca="false">((G24-1)/(10-1))*1+0</f>
        <v>0.666666666666667</v>
      </c>
      <c r="S24" s="0" t="n">
        <f aca="false">((H24-1)/(10-1))*1+0</f>
        <v>0.222222222222222</v>
      </c>
      <c r="T24" s="0" t="n">
        <f aca="false">((I24-1)/(10-1))*1+0</f>
        <v>0.666666666666667</v>
      </c>
    </row>
    <row r="25" customFormat="false" ht="12.75" hidden="false" customHeight="false" outlineLevel="0" collapsed="false">
      <c r="A25" s="0" t="n">
        <v>10</v>
      </c>
      <c r="B25" s="0" t="n">
        <v>5</v>
      </c>
      <c r="C25" s="0" t="n">
        <v>5</v>
      </c>
      <c r="D25" s="0" t="n">
        <v>6</v>
      </c>
      <c r="E25" s="0" t="n">
        <v>8</v>
      </c>
      <c r="F25" s="0" t="n">
        <v>8</v>
      </c>
      <c r="G25" s="0" t="n">
        <v>7</v>
      </c>
      <c r="H25" s="0" t="n">
        <v>1</v>
      </c>
      <c r="I25" s="0" t="n">
        <v>1</v>
      </c>
      <c r="J25" s="0" t="s">
        <v>11</v>
      </c>
      <c r="K25" s="4" t="n">
        <f aca="false">(1.5423*L25)+( 0.2231*M25)+( 1.317*N25)+(0.664*O25)+(0.9158*P25)+( 1.5121*Q25)+(1.2144*R25)+( 0.7219*S25)+( 1.1801 *T25)-2.5757</f>
        <v>2.71794444444444</v>
      </c>
      <c r="L25" s="0" t="n">
        <f aca="false">((A25-1)/(10-1))*1+0</f>
        <v>1</v>
      </c>
      <c r="M25" s="0" t="n">
        <f aca="false">((B25-1)/(10-1))*1+0</f>
        <v>0.444444444444444</v>
      </c>
      <c r="N25" s="0" t="n">
        <f aca="false">((C25-1)/(10-1))*1+0</f>
        <v>0.444444444444444</v>
      </c>
      <c r="O25" s="0" t="n">
        <f aca="false">((D25-1)/(10-1))*1+0</f>
        <v>0.555555555555556</v>
      </c>
      <c r="P25" s="0" t="n">
        <f aca="false">((E25-1)/(10-1))*1+0</f>
        <v>0.777777777777778</v>
      </c>
      <c r="Q25" s="0" t="n">
        <f aca="false">((F25-1)/(10-1))*1+0</f>
        <v>0.777777777777778</v>
      </c>
      <c r="R25" s="0" t="n">
        <f aca="false">((G25-1)/(10-1))*1+0</f>
        <v>0.666666666666667</v>
      </c>
      <c r="S25" s="0" t="n">
        <f aca="false">((H25-1)/(10-1))*1+0</f>
        <v>0</v>
      </c>
      <c r="T25" s="0" t="n">
        <f aca="false">((I25-1)/(10-1))*1+0</f>
        <v>0</v>
      </c>
    </row>
    <row r="26" customFormat="false" ht="12.75" hidden="false" customHeight="false" outlineLevel="0" collapsed="false">
      <c r="A26" s="0" t="n">
        <v>10</v>
      </c>
      <c r="B26" s="0" t="n">
        <v>6</v>
      </c>
      <c r="C26" s="0" t="n">
        <v>6</v>
      </c>
      <c r="D26" s="0" t="n">
        <v>3</v>
      </c>
      <c r="E26" s="0" t="n">
        <v>4</v>
      </c>
      <c r="F26" s="0" t="n">
        <v>5</v>
      </c>
      <c r="G26" s="0" t="n">
        <v>3</v>
      </c>
      <c r="H26" s="0" t="n">
        <v>6</v>
      </c>
      <c r="I26" s="0" t="n">
        <v>1</v>
      </c>
      <c r="J26" s="0" t="s">
        <v>11</v>
      </c>
      <c r="K26" s="4" t="n">
        <f aca="false">(1.5423*L26)+( 0.2231*M26)+( 1.317*N26)+(0.664*O26)+(0.9158*P26)+( 1.5121*Q26)+(1.2144*R26)+( 0.7219*S26)+( 1.1801 *T26)-2.5757</f>
        <v>1.618</v>
      </c>
      <c r="L26" s="0" t="n">
        <f aca="false">((A26-1)/(10-1))*1+0</f>
        <v>1</v>
      </c>
      <c r="M26" s="0" t="n">
        <f aca="false">((B26-1)/(10-1))*1+0</f>
        <v>0.555555555555556</v>
      </c>
      <c r="N26" s="0" t="n">
        <f aca="false">((C26-1)/(10-1))*1+0</f>
        <v>0.555555555555556</v>
      </c>
      <c r="O26" s="0" t="n">
        <f aca="false">((D26-1)/(10-1))*1+0</f>
        <v>0.222222222222222</v>
      </c>
      <c r="P26" s="0" t="n">
        <f aca="false">((E26-1)/(10-1))*1+0</f>
        <v>0.333333333333333</v>
      </c>
      <c r="Q26" s="0" t="n">
        <f aca="false">((F26-1)/(10-1))*1+0</f>
        <v>0.444444444444444</v>
      </c>
      <c r="R26" s="0" t="n">
        <f aca="false">((G26-1)/(10-1))*1+0</f>
        <v>0.222222222222222</v>
      </c>
      <c r="S26" s="0" t="n">
        <f aca="false">((H26-1)/(10-1))*1+0</f>
        <v>0.555555555555556</v>
      </c>
      <c r="T26" s="0" t="n">
        <f aca="false">((I26-1)/(10-1))*1+0</f>
        <v>0</v>
      </c>
    </row>
    <row r="27" customFormat="false" ht="12.75" hidden="false" customHeight="false" outlineLevel="0" collapsed="false">
      <c r="A27" s="0" t="n">
        <v>8</v>
      </c>
      <c r="B27" s="0" t="n">
        <v>10</v>
      </c>
      <c r="C27" s="0" t="n">
        <v>10</v>
      </c>
      <c r="D27" s="0" t="n">
        <v>1</v>
      </c>
      <c r="E27" s="0" t="n">
        <v>3</v>
      </c>
      <c r="F27" s="0" t="n">
        <v>6</v>
      </c>
      <c r="G27" s="0" t="n">
        <v>3</v>
      </c>
      <c r="H27" s="0" t="n">
        <v>9</v>
      </c>
      <c r="I27" s="0" t="n">
        <v>1</v>
      </c>
      <c r="J27" s="0" t="s">
        <v>11</v>
      </c>
      <c r="K27" s="4" t="n">
        <f aca="false">(1.5423*L27)+( 0.2231*M27)+( 1.317*N27)+(0.664*O27)+(0.9158*P27)+( 1.5121*Q27)+(1.2144*R27)+( 0.7219*S27)+( 1.1801 *T27)-2.5757</f>
        <v>2.11908888888889</v>
      </c>
      <c r="L27" s="0" t="n">
        <f aca="false">((A27-1)/(10-1))*1+0</f>
        <v>0.777777777777778</v>
      </c>
      <c r="M27" s="0" t="n">
        <f aca="false">((B27-1)/(10-1))*1+0</f>
        <v>1</v>
      </c>
      <c r="N27" s="0" t="n">
        <f aca="false">((C27-1)/(10-1))*1+0</f>
        <v>1</v>
      </c>
      <c r="O27" s="0" t="n">
        <f aca="false">((D27-1)/(10-1))*1+0</f>
        <v>0</v>
      </c>
      <c r="P27" s="0" t="n">
        <f aca="false">((E27-1)/(10-1))*1+0</f>
        <v>0.222222222222222</v>
      </c>
      <c r="Q27" s="0" t="n">
        <f aca="false">((F27-1)/(10-1))*1+0</f>
        <v>0.555555555555556</v>
      </c>
      <c r="R27" s="0" t="n">
        <f aca="false">((G27-1)/(10-1))*1+0</f>
        <v>0.222222222222222</v>
      </c>
      <c r="S27" s="0" t="n">
        <f aca="false">((H27-1)/(10-1))*1+0</f>
        <v>0.888888888888889</v>
      </c>
      <c r="T27" s="0" t="n">
        <f aca="false">((I27-1)/(10-1))*1+0</f>
        <v>0</v>
      </c>
    </row>
    <row r="28" customFormat="false" ht="12.75" hidden="false" customHeight="false" outlineLevel="0" collapsed="false">
      <c r="A28" s="0" t="n">
        <v>8</v>
      </c>
      <c r="B28" s="0" t="n">
        <v>2</v>
      </c>
      <c r="C28" s="0" t="n">
        <v>4</v>
      </c>
      <c r="D28" s="0" t="n">
        <v>1</v>
      </c>
      <c r="E28" s="0" t="n">
        <v>5</v>
      </c>
      <c r="F28" s="0" t="n">
        <v>1</v>
      </c>
      <c r="G28" s="0" t="n">
        <v>5</v>
      </c>
      <c r="H28" s="0" t="n">
        <v>4</v>
      </c>
      <c r="I28" s="0" t="n">
        <v>4</v>
      </c>
      <c r="J28" s="0" t="s">
        <v>11</v>
      </c>
      <c r="K28" s="4" t="n">
        <f aca="false">(1.5423*L28)+( 0.2231*M28)+( 1.317*N28)+(0.664*O28)+(0.9158*P28)+( 1.5121*Q28)+(1.2144*R28)+( 0.7219*S28)+( 1.1801 *T28)-2.5757</f>
        <v>0.668411111111111</v>
      </c>
      <c r="L28" s="0" t="n">
        <f aca="false">((A28-1)/(10-1))*1+0</f>
        <v>0.777777777777778</v>
      </c>
      <c r="M28" s="0" t="n">
        <f aca="false">((B28-1)/(10-1))*1+0</f>
        <v>0.111111111111111</v>
      </c>
      <c r="N28" s="0" t="n">
        <f aca="false">((C28-1)/(10-1))*1+0</f>
        <v>0.333333333333333</v>
      </c>
      <c r="O28" s="0" t="n">
        <f aca="false">((D28-1)/(10-1))*1+0</f>
        <v>0</v>
      </c>
      <c r="P28" s="0" t="n">
        <f aca="false">((E28-1)/(10-1))*1+0</f>
        <v>0.444444444444444</v>
      </c>
      <c r="Q28" s="0" t="n">
        <f aca="false">((F28-1)/(10-1))*1+0</f>
        <v>0</v>
      </c>
      <c r="R28" s="0" t="n">
        <f aca="false">((G28-1)/(10-1))*1+0</f>
        <v>0.444444444444444</v>
      </c>
      <c r="S28" s="0" t="n">
        <f aca="false">((H28-1)/(10-1))*1+0</f>
        <v>0.333333333333333</v>
      </c>
      <c r="T28" s="0" t="n">
        <f aca="false">((I28-1)/(10-1))*1+0</f>
        <v>0.333333333333333</v>
      </c>
    </row>
    <row r="29" customFormat="false" ht="12.75" hidden="false" customHeight="false" outlineLevel="0" collapsed="false">
      <c r="A29" s="0" t="n">
        <v>5</v>
      </c>
      <c r="B29" s="0" t="n">
        <v>2</v>
      </c>
      <c r="C29" s="0" t="n">
        <v>3</v>
      </c>
      <c r="D29" s="0" t="n">
        <v>1</v>
      </c>
      <c r="E29" s="0" t="n">
        <v>6</v>
      </c>
      <c r="F29" s="0" t="n">
        <v>10</v>
      </c>
      <c r="G29" s="0" t="n">
        <v>5</v>
      </c>
      <c r="H29" s="0" t="n">
        <v>1</v>
      </c>
      <c r="I29" s="0" t="n">
        <v>1</v>
      </c>
      <c r="J29" s="0" t="s">
        <v>11</v>
      </c>
      <c r="K29" s="4" t="n">
        <f aca="false">(1.5423*L29)+( 0.2231*M29)+( 1.317*N29)+(0.664*O29)+(0.9158*P29)+( 1.5121*Q29)+(1.2144*R29)+( 0.7219*S29)+( 1.1801 *T29)-2.5757</f>
        <v>0.987833333333334</v>
      </c>
      <c r="L29" s="0" t="n">
        <f aca="false">((A29-1)/(10-1))*1+0</f>
        <v>0.444444444444444</v>
      </c>
      <c r="M29" s="0" t="n">
        <f aca="false">((B29-1)/(10-1))*1+0</f>
        <v>0.111111111111111</v>
      </c>
      <c r="N29" s="0" t="n">
        <f aca="false">((C29-1)/(10-1))*1+0</f>
        <v>0.222222222222222</v>
      </c>
      <c r="O29" s="0" t="n">
        <f aca="false">((D29-1)/(10-1))*1+0</f>
        <v>0</v>
      </c>
      <c r="P29" s="0" t="n">
        <f aca="false">((E29-1)/(10-1))*1+0</f>
        <v>0.555555555555556</v>
      </c>
      <c r="Q29" s="0" t="n">
        <f aca="false">((F29-1)/(10-1))*1+0</f>
        <v>1</v>
      </c>
      <c r="R29" s="0" t="n">
        <f aca="false">((G29-1)/(10-1))*1+0</f>
        <v>0.444444444444444</v>
      </c>
      <c r="S29" s="0" t="n">
        <f aca="false">((H29-1)/(10-1))*1+0</f>
        <v>0</v>
      </c>
      <c r="T29" s="0" t="n">
        <f aca="false">((I29-1)/(10-1))*1+0</f>
        <v>0</v>
      </c>
    </row>
    <row r="30" customFormat="false" ht="12.75" hidden="false" customHeight="false" outlineLevel="0" collapsed="false">
      <c r="A30" s="0" t="n">
        <v>9</v>
      </c>
      <c r="B30" s="0" t="n">
        <v>5</v>
      </c>
      <c r="C30" s="0" t="n">
        <v>5</v>
      </c>
      <c r="D30" s="0" t="n">
        <v>2</v>
      </c>
      <c r="E30" s="0" t="n">
        <v>2</v>
      </c>
      <c r="F30" s="0" t="n">
        <v>2</v>
      </c>
      <c r="G30" s="0" t="n">
        <v>5</v>
      </c>
      <c r="H30" s="0" t="n">
        <v>1</v>
      </c>
      <c r="I30" s="0" t="n">
        <v>1</v>
      </c>
      <c r="J30" s="0" t="s">
        <v>11</v>
      </c>
      <c r="K30" s="4" t="n">
        <f aca="false">(1.5423*L30)+( 0.2231*M30)+( 1.317*N30)+(0.664*O30)+(0.9158*P30)+( 1.5121*Q30)+(1.2144*R30)+( 0.7219*S30)+( 1.1801 *T30)-2.5757</f>
        <v>0.363</v>
      </c>
      <c r="L30" s="0" t="n">
        <f aca="false">((A30-1)/(10-1))*1+0</f>
        <v>0.888888888888889</v>
      </c>
      <c r="M30" s="0" t="n">
        <f aca="false">((B30-1)/(10-1))*1+0</f>
        <v>0.444444444444444</v>
      </c>
      <c r="N30" s="0" t="n">
        <f aca="false">((C30-1)/(10-1))*1+0</f>
        <v>0.444444444444444</v>
      </c>
      <c r="O30" s="0" t="n">
        <f aca="false">((D30-1)/(10-1))*1+0</f>
        <v>0.111111111111111</v>
      </c>
      <c r="P30" s="0" t="n">
        <f aca="false">((E30-1)/(10-1))*1+0</f>
        <v>0.111111111111111</v>
      </c>
      <c r="Q30" s="0" t="n">
        <f aca="false">((F30-1)/(10-1))*1+0</f>
        <v>0.111111111111111</v>
      </c>
      <c r="R30" s="0" t="n">
        <f aca="false">((G30-1)/(10-1))*1+0</f>
        <v>0.444444444444444</v>
      </c>
      <c r="S30" s="0" t="n">
        <f aca="false">((H30-1)/(10-1))*1+0</f>
        <v>0</v>
      </c>
      <c r="T30" s="0" t="n">
        <f aca="false">((I30-1)/(10-1))*1+0</f>
        <v>0</v>
      </c>
    </row>
    <row r="31" customFormat="false" ht="12.75" hidden="false" customHeight="false" outlineLevel="0" collapsed="false">
      <c r="A31" s="0" t="n">
        <v>5</v>
      </c>
      <c r="B31" s="0" t="n">
        <v>3</v>
      </c>
      <c r="C31" s="0" t="n">
        <v>5</v>
      </c>
      <c r="D31" s="0" t="n">
        <v>5</v>
      </c>
      <c r="E31" s="0" t="n">
        <v>3</v>
      </c>
      <c r="F31" s="0" t="n">
        <v>3</v>
      </c>
      <c r="G31" s="0" t="n">
        <v>4</v>
      </c>
      <c r="H31" s="0" t="n">
        <v>10</v>
      </c>
      <c r="I31" s="0" t="n">
        <v>1</v>
      </c>
      <c r="J31" s="0" t="s">
        <v>11</v>
      </c>
      <c r="K31" s="4" t="n">
        <f aca="false">(1.5423*L31)+( 0.2231*M31)+( 1.317*N31)+(0.664*O31)+(0.9158*P31)+( 1.5121*Q31)+(1.2144*R31)+( 0.7219*S31)+( 1.1801 *T31)-2.5757</f>
        <v>0.706022222222222</v>
      </c>
      <c r="L31" s="0" t="n">
        <f aca="false">((A31-1)/(10-1))*1+0</f>
        <v>0.444444444444444</v>
      </c>
      <c r="M31" s="0" t="n">
        <f aca="false">((B31-1)/(10-1))*1+0</f>
        <v>0.222222222222222</v>
      </c>
      <c r="N31" s="0" t="n">
        <f aca="false">((C31-1)/(10-1))*1+0</f>
        <v>0.444444444444444</v>
      </c>
      <c r="O31" s="0" t="n">
        <f aca="false">((D31-1)/(10-1))*1+0</f>
        <v>0.444444444444444</v>
      </c>
      <c r="P31" s="0" t="n">
        <f aca="false">((E31-1)/(10-1))*1+0</f>
        <v>0.222222222222222</v>
      </c>
      <c r="Q31" s="0" t="n">
        <f aca="false">((F31-1)/(10-1))*1+0</f>
        <v>0.222222222222222</v>
      </c>
      <c r="R31" s="0" t="n">
        <f aca="false">((G31-1)/(10-1))*1+0</f>
        <v>0.333333333333333</v>
      </c>
      <c r="S31" s="0" t="n">
        <f aca="false">((H31-1)/(10-1))*1+0</f>
        <v>1</v>
      </c>
      <c r="T31" s="0" t="n">
        <f aca="false">((I31-1)/(10-1))*1+0</f>
        <v>0</v>
      </c>
    </row>
    <row r="32" customFormat="false" ht="12.75" hidden="false" customHeight="false" outlineLevel="0" collapsed="false">
      <c r="A32" s="0" t="n">
        <v>9</v>
      </c>
      <c r="B32" s="0" t="n">
        <v>10</v>
      </c>
      <c r="C32" s="0" t="n">
        <v>10</v>
      </c>
      <c r="D32" s="0" t="n">
        <v>1</v>
      </c>
      <c r="E32" s="0" t="n">
        <v>10</v>
      </c>
      <c r="F32" s="0" t="n">
        <v>8</v>
      </c>
      <c r="G32" s="0" t="n">
        <v>3</v>
      </c>
      <c r="H32" s="0" t="n">
        <v>3</v>
      </c>
      <c r="I32" s="0" t="n">
        <v>1</v>
      </c>
      <c r="J32" s="0" t="s">
        <v>11</v>
      </c>
      <c r="K32" s="4" t="n">
        <f aca="false">(1.5423*L32)+( 0.2231*M32)+( 1.317*N32)+(0.664*O32)+(0.9158*P32)+( 1.5121*Q32)+(1.2144*R32)+( 0.7219*S32)+( 1.1801 *T32)-2.5757</f>
        <v>2.8575</v>
      </c>
      <c r="L32" s="0" t="n">
        <f aca="false">((A32-1)/(10-1))*1+0</f>
        <v>0.888888888888889</v>
      </c>
      <c r="M32" s="0" t="n">
        <f aca="false">((B32-1)/(10-1))*1+0</f>
        <v>1</v>
      </c>
      <c r="N32" s="0" t="n">
        <f aca="false">((C32-1)/(10-1))*1+0</f>
        <v>1</v>
      </c>
      <c r="O32" s="0" t="n">
        <f aca="false">((D32-1)/(10-1))*1+0</f>
        <v>0</v>
      </c>
      <c r="P32" s="0" t="n">
        <f aca="false">((E32-1)/(10-1))*1+0</f>
        <v>1</v>
      </c>
      <c r="Q32" s="0" t="n">
        <f aca="false">((F32-1)/(10-1))*1+0</f>
        <v>0.777777777777778</v>
      </c>
      <c r="R32" s="0" t="n">
        <f aca="false">((G32-1)/(10-1))*1+0</f>
        <v>0.222222222222222</v>
      </c>
      <c r="S32" s="0" t="n">
        <f aca="false">((H32-1)/(10-1))*1+0</f>
        <v>0.222222222222222</v>
      </c>
      <c r="T32" s="0" t="n">
        <f aca="false">((I32-1)/(10-1))*1+0</f>
        <v>0</v>
      </c>
    </row>
    <row r="33" customFormat="false" ht="12.75" hidden="false" customHeight="false" outlineLevel="0" collapsed="false">
      <c r="A33" s="0" t="n">
        <v>6</v>
      </c>
      <c r="B33" s="0" t="n">
        <v>3</v>
      </c>
      <c r="C33" s="0" t="n">
        <v>4</v>
      </c>
      <c r="D33" s="0" t="n">
        <v>1</v>
      </c>
      <c r="E33" s="0" t="n">
        <v>5</v>
      </c>
      <c r="F33" s="0" t="n">
        <v>2</v>
      </c>
      <c r="G33" s="0" t="n">
        <v>3</v>
      </c>
      <c r="H33" s="0" t="n">
        <v>9</v>
      </c>
      <c r="I33" s="0" t="n">
        <v>1</v>
      </c>
      <c r="J33" s="0" t="s">
        <v>11</v>
      </c>
      <c r="K33" s="4" t="n">
        <f aca="false">(1.5423*L33)+( 0.2231*M33)+( 1.317*N33)+(0.664*O33)+(0.9158*P33)+( 1.5121*Q33)+(1.2144*R33)+( 0.7219*S33)+( 1.1801 *T33)-2.5757</f>
        <v>0.2563</v>
      </c>
      <c r="L33" s="0" t="n">
        <f aca="false">((A33-1)/(10-1))*1+0</f>
        <v>0.555555555555556</v>
      </c>
      <c r="M33" s="0" t="n">
        <f aca="false">((B33-1)/(10-1))*1+0</f>
        <v>0.222222222222222</v>
      </c>
      <c r="N33" s="0" t="n">
        <f aca="false">((C33-1)/(10-1))*1+0</f>
        <v>0.333333333333333</v>
      </c>
      <c r="O33" s="0" t="n">
        <f aca="false">((D33-1)/(10-1))*1+0</f>
        <v>0</v>
      </c>
      <c r="P33" s="0" t="n">
        <f aca="false">((E33-1)/(10-1))*1+0</f>
        <v>0.444444444444444</v>
      </c>
      <c r="Q33" s="0" t="n">
        <f aca="false">((F33-1)/(10-1))*1+0</f>
        <v>0.111111111111111</v>
      </c>
      <c r="R33" s="0" t="n">
        <f aca="false">((G33-1)/(10-1))*1+0</f>
        <v>0.222222222222222</v>
      </c>
      <c r="S33" s="0" t="n">
        <f aca="false">((H33-1)/(10-1))*1+0</f>
        <v>0.888888888888889</v>
      </c>
      <c r="T33" s="0" t="n">
        <f aca="false">((I33-1)/(10-1))*1+0</f>
        <v>0</v>
      </c>
    </row>
    <row r="34" customFormat="false" ht="12.75" hidden="false" customHeight="false" outlineLevel="0" collapsed="false">
      <c r="A34" s="0" t="n">
        <v>10</v>
      </c>
      <c r="B34" s="0" t="n">
        <v>4</v>
      </c>
      <c r="C34" s="0" t="n">
        <v>2</v>
      </c>
      <c r="D34" s="0" t="n">
        <v>1</v>
      </c>
      <c r="E34" s="0" t="n">
        <v>3</v>
      </c>
      <c r="F34" s="0" t="n">
        <v>2</v>
      </c>
      <c r="G34" s="0" t="n">
        <v>4</v>
      </c>
      <c r="H34" s="0" t="n">
        <v>3</v>
      </c>
      <c r="I34" s="0" t="n">
        <v>10</v>
      </c>
      <c r="J34" s="0" t="s">
        <v>11</v>
      </c>
      <c r="K34" s="4" t="n">
        <f aca="false">(1.5423*L34)+( 0.2231*M34)+( 1.317*N34)+(0.664*O34)+(0.9158*P34)+( 1.5121*Q34)+(1.2144*R34)+( 0.7219*S34)+( 1.1801 *T34)-2.5757</f>
        <v>1.30414444444444</v>
      </c>
      <c r="L34" s="0" t="n">
        <f aca="false">((A34-1)/(10-1))*1+0</f>
        <v>1</v>
      </c>
      <c r="M34" s="0" t="n">
        <f aca="false">((B34-1)/(10-1))*1+0</f>
        <v>0.333333333333333</v>
      </c>
      <c r="N34" s="0" t="n">
        <f aca="false">((C34-1)/(10-1))*1+0</f>
        <v>0.111111111111111</v>
      </c>
      <c r="O34" s="0" t="n">
        <f aca="false">((D34-1)/(10-1))*1+0</f>
        <v>0</v>
      </c>
      <c r="P34" s="0" t="n">
        <f aca="false">((E34-1)/(10-1))*1+0</f>
        <v>0.222222222222222</v>
      </c>
      <c r="Q34" s="0" t="n">
        <f aca="false">((F34-1)/(10-1))*1+0</f>
        <v>0.111111111111111</v>
      </c>
      <c r="R34" s="0" t="n">
        <f aca="false">((G34-1)/(10-1))*1+0</f>
        <v>0.333333333333333</v>
      </c>
      <c r="S34" s="0" t="n">
        <f aca="false">((H34-1)/(10-1))*1+0</f>
        <v>0.222222222222222</v>
      </c>
      <c r="T34" s="0" t="n">
        <f aca="false">((I34-1)/(10-1))*1+0</f>
        <v>1</v>
      </c>
    </row>
    <row r="35" customFormat="false" ht="12.75" hidden="false" customHeight="false" outlineLevel="0" collapsed="false">
      <c r="A35" s="0" t="n">
        <v>5</v>
      </c>
      <c r="B35" s="0" t="n">
        <v>3</v>
      </c>
      <c r="C35" s="0" t="n">
        <v>4</v>
      </c>
      <c r="D35" s="0" t="n">
        <v>1</v>
      </c>
      <c r="E35" s="0" t="n">
        <v>8</v>
      </c>
      <c r="F35" s="0" t="n">
        <v>10</v>
      </c>
      <c r="G35" s="0" t="n">
        <v>4</v>
      </c>
      <c r="H35" s="0" t="n">
        <v>9</v>
      </c>
      <c r="I35" s="0" t="n">
        <v>1</v>
      </c>
      <c r="J35" s="0" t="s">
        <v>11</v>
      </c>
      <c r="K35" s="4" t="n">
        <f aca="false">(1.5423*L35)+( 0.2231*M35)+( 1.317*N35)+(0.664*O35)+(0.9158*P35)+( 1.5121*Q35)+(1.2144*R35)+( 0.7219*S35)+( 1.1801 *T35)-2.5757</f>
        <v>1.86922222222222</v>
      </c>
      <c r="L35" s="0" t="n">
        <f aca="false">((A35-1)/(10-1))*1+0</f>
        <v>0.444444444444444</v>
      </c>
      <c r="M35" s="0" t="n">
        <f aca="false">((B35-1)/(10-1))*1+0</f>
        <v>0.222222222222222</v>
      </c>
      <c r="N35" s="0" t="n">
        <f aca="false">((C35-1)/(10-1))*1+0</f>
        <v>0.333333333333333</v>
      </c>
      <c r="O35" s="0" t="n">
        <f aca="false">((D35-1)/(10-1))*1+0</f>
        <v>0</v>
      </c>
      <c r="P35" s="0" t="n">
        <f aca="false">((E35-1)/(10-1))*1+0</f>
        <v>0.777777777777778</v>
      </c>
      <c r="Q35" s="0" t="n">
        <f aca="false">((F35-1)/(10-1))*1+0</f>
        <v>1</v>
      </c>
      <c r="R35" s="0" t="n">
        <f aca="false">((G35-1)/(10-1))*1+0</f>
        <v>0.333333333333333</v>
      </c>
      <c r="S35" s="0" t="n">
        <f aca="false">((H35-1)/(10-1))*1+0</f>
        <v>0.888888888888889</v>
      </c>
      <c r="T35" s="0" t="n">
        <f aca="false">((I35-1)/(10-1))*1+0</f>
        <v>0</v>
      </c>
    </row>
    <row r="36" customFormat="false" ht="12.75" hidden="false" customHeight="false" outlineLevel="0" collapsed="false">
      <c r="A36" s="0" t="n">
        <v>8</v>
      </c>
      <c r="B36" s="0" t="n">
        <v>3</v>
      </c>
      <c r="C36" s="0" t="n">
        <v>8</v>
      </c>
      <c r="D36" s="0" t="n">
        <v>3</v>
      </c>
      <c r="E36" s="0" t="n">
        <v>4</v>
      </c>
      <c r="F36" s="0" t="n">
        <v>9</v>
      </c>
      <c r="G36" s="0" t="n">
        <v>8</v>
      </c>
      <c r="H36" s="0" t="n">
        <v>9</v>
      </c>
      <c r="I36" s="0" t="n">
        <v>8</v>
      </c>
      <c r="J36" s="0" t="s">
        <v>11</v>
      </c>
      <c r="K36" s="4" t="n">
        <f aca="false">(1.5423*L36)+( 0.2231*M36)+( 1.317*N36)+(0.664*O36)+(0.9158*P36)+( 1.5121*Q36)+(1.2144*R36)+( 0.7219*S36)+( 1.1801 *T36)-2.5757</f>
        <v>3.99876666666667</v>
      </c>
      <c r="L36" s="0" t="n">
        <f aca="false">((A36-1)/(10-1))*1+0</f>
        <v>0.777777777777778</v>
      </c>
      <c r="M36" s="0" t="n">
        <f aca="false">((B36-1)/(10-1))*1+0</f>
        <v>0.222222222222222</v>
      </c>
      <c r="N36" s="0" t="n">
        <f aca="false">((C36-1)/(10-1))*1+0</f>
        <v>0.777777777777778</v>
      </c>
      <c r="O36" s="0" t="n">
        <f aca="false">((D36-1)/(10-1))*1+0</f>
        <v>0.222222222222222</v>
      </c>
      <c r="P36" s="0" t="n">
        <f aca="false">((E36-1)/(10-1))*1+0</f>
        <v>0.333333333333333</v>
      </c>
      <c r="Q36" s="0" t="n">
        <f aca="false">((F36-1)/(10-1))*1+0</f>
        <v>0.888888888888889</v>
      </c>
      <c r="R36" s="0" t="n">
        <f aca="false">((G36-1)/(10-1))*1+0</f>
        <v>0.777777777777778</v>
      </c>
      <c r="S36" s="0" t="n">
        <f aca="false">((H36-1)/(10-1))*1+0</f>
        <v>0.888888888888889</v>
      </c>
      <c r="T36" s="0" t="n">
        <f aca="false">((I36-1)/(10-1))*1+0</f>
        <v>0.777777777777778</v>
      </c>
    </row>
    <row r="37" customFormat="false" ht="12.75" hidden="false" customHeight="false" outlineLevel="0" collapsed="false">
      <c r="A37" s="0" t="n">
        <v>6</v>
      </c>
      <c r="B37" s="0" t="n">
        <v>10</v>
      </c>
      <c r="C37" s="0" t="n">
        <v>2</v>
      </c>
      <c r="D37" s="0" t="n">
        <v>8</v>
      </c>
      <c r="E37" s="0" t="n">
        <v>10</v>
      </c>
      <c r="F37" s="0" t="n">
        <v>2</v>
      </c>
      <c r="G37" s="0" t="n">
        <v>7</v>
      </c>
      <c r="H37" s="0" t="n">
        <v>8</v>
      </c>
      <c r="I37" s="0" t="n">
        <v>10</v>
      </c>
      <c r="J37" s="0" t="s">
        <v>11</v>
      </c>
      <c r="K37" s="4" t="n">
        <f aca="false">(1.5423*L37)+( 0.2231*M37)+( 1.317*N37)+(0.664*O37)+(0.9158*P37)+( 1.5121*Q37)+(1.2144*R37)+( 0.7219*S37)+( 1.1801 *T37)-2.5757</f>
        <v>2.802</v>
      </c>
      <c r="L37" s="0" t="n">
        <f aca="false">((A37-1)/(10-1))*1+0</f>
        <v>0.555555555555556</v>
      </c>
      <c r="M37" s="0" t="n">
        <f aca="false">((B37-1)/(10-1))*1+0</f>
        <v>1</v>
      </c>
      <c r="N37" s="0" t="n">
        <f aca="false">((C37-1)/(10-1))*1+0</f>
        <v>0.111111111111111</v>
      </c>
      <c r="O37" s="0" t="n">
        <f aca="false">((D37-1)/(10-1))*1+0</f>
        <v>0.777777777777778</v>
      </c>
      <c r="P37" s="0" t="n">
        <f aca="false">((E37-1)/(10-1))*1+0</f>
        <v>1</v>
      </c>
      <c r="Q37" s="0" t="n">
        <f aca="false">((F37-1)/(10-1))*1+0</f>
        <v>0.111111111111111</v>
      </c>
      <c r="R37" s="0" t="n">
        <f aca="false">((G37-1)/(10-1))*1+0</f>
        <v>0.666666666666667</v>
      </c>
      <c r="S37" s="0" t="n">
        <f aca="false">((H37-1)/(10-1))*1+0</f>
        <v>0.777777777777778</v>
      </c>
      <c r="T37" s="0" t="n">
        <f aca="false">((I37-1)/(10-1))*1+0</f>
        <v>1</v>
      </c>
    </row>
    <row r="38" customFormat="false" ht="12.75" hidden="false" customHeight="false" outlineLevel="0" collapsed="false">
      <c r="A38" s="0" t="n">
        <v>9</v>
      </c>
      <c r="B38" s="0" t="n">
        <v>4</v>
      </c>
      <c r="C38" s="0" t="n">
        <v>5</v>
      </c>
      <c r="D38" s="0" t="n">
        <v>10</v>
      </c>
      <c r="E38" s="0" t="n">
        <v>6</v>
      </c>
      <c r="F38" s="0" t="n">
        <v>10</v>
      </c>
      <c r="G38" s="0" t="n">
        <v>4</v>
      </c>
      <c r="H38" s="0" t="n">
        <v>8</v>
      </c>
      <c r="I38" s="0" t="n">
        <v>1</v>
      </c>
      <c r="J38" s="0" t="s">
        <v>11</v>
      </c>
      <c r="K38" s="4" t="n">
        <f aca="false">(1.5423*L38)+( 0.2231*M38)+( 1.317*N38)+(0.664*O38)+(0.9158*P38)+( 1.5121*Q38)+(1.2144*R38)+( 0.7219*S38)+( 1.1801 *T38)-2.5757</f>
        <v>3.10608888888889</v>
      </c>
      <c r="L38" s="0" t="n">
        <f aca="false">((A38-1)/(10-1))*1+0</f>
        <v>0.888888888888889</v>
      </c>
      <c r="M38" s="0" t="n">
        <f aca="false">((B38-1)/(10-1))*1+0</f>
        <v>0.333333333333333</v>
      </c>
      <c r="N38" s="0" t="n">
        <f aca="false">((C38-1)/(10-1))*1+0</f>
        <v>0.444444444444444</v>
      </c>
      <c r="O38" s="0" t="n">
        <f aca="false">((D38-1)/(10-1))*1+0</f>
        <v>1</v>
      </c>
      <c r="P38" s="0" t="n">
        <f aca="false">((E38-1)/(10-1))*1+0</f>
        <v>0.555555555555556</v>
      </c>
      <c r="Q38" s="0" t="n">
        <f aca="false">((F38-1)/(10-1))*1+0</f>
        <v>1</v>
      </c>
      <c r="R38" s="0" t="n">
        <f aca="false">((G38-1)/(10-1))*1+0</f>
        <v>0.333333333333333</v>
      </c>
      <c r="S38" s="0" t="n">
        <f aca="false">((H38-1)/(10-1))*1+0</f>
        <v>0.777777777777778</v>
      </c>
      <c r="T38" s="0" t="n">
        <f aca="false">((I38-1)/(10-1))*1+0</f>
        <v>0</v>
      </c>
    </row>
    <row r="39" customFormat="false" ht="12.75" hidden="false" customHeight="false" outlineLevel="0" collapsed="false">
      <c r="A39" s="0" t="n">
        <v>10</v>
      </c>
      <c r="B39" s="0" t="n">
        <v>6</v>
      </c>
      <c r="C39" s="0" t="n">
        <v>4</v>
      </c>
      <c r="D39" s="0" t="n">
        <v>1</v>
      </c>
      <c r="E39" s="0" t="n">
        <v>3</v>
      </c>
      <c r="F39" s="0" t="n">
        <v>4</v>
      </c>
      <c r="G39" s="0" t="n">
        <v>3</v>
      </c>
      <c r="H39" s="0" t="n">
        <v>2</v>
      </c>
      <c r="I39" s="0" t="n">
        <v>3</v>
      </c>
      <c r="J39" s="0" t="s">
        <v>11</v>
      </c>
      <c r="K39" s="4" t="n">
        <f aca="false">(1.5423*L39)+( 0.2231*M39)+( 1.317*N39)+(0.664*O39)+(0.9158*P39)+( 1.5121*Q39)+(1.2144*R39)+( 0.7219*S39)+( 1.1801 *T39)-2.5757</f>
        <v>0.849411111111111</v>
      </c>
      <c r="L39" s="0" t="n">
        <f aca="false">((A39-1)/(10-1))*1+0</f>
        <v>1</v>
      </c>
      <c r="M39" s="0" t="n">
        <f aca="false">((B39-1)/(10-1))*1+0</f>
        <v>0.555555555555556</v>
      </c>
      <c r="N39" s="0" t="n">
        <f aca="false">((C39-1)/(10-1))*1+0</f>
        <v>0.333333333333333</v>
      </c>
      <c r="O39" s="0" t="n">
        <f aca="false">((D39-1)/(10-1))*1+0</f>
        <v>0</v>
      </c>
      <c r="P39" s="0" t="n">
        <f aca="false">((E39-1)/(10-1))*1+0</f>
        <v>0.222222222222222</v>
      </c>
      <c r="Q39" s="0" t="n">
        <f aca="false">((F39-1)/(10-1))*1+0</f>
        <v>0.333333333333333</v>
      </c>
      <c r="R39" s="0" t="n">
        <f aca="false">((G39-1)/(10-1))*1+0</f>
        <v>0.222222222222222</v>
      </c>
      <c r="S39" s="0" t="n">
        <f aca="false">((H39-1)/(10-1))*1+0</f>
        <v>0.111111111111111</v>
      </c>
      <c r="T39" s="0" t="n">
        <f aca="false">((I39-1)/(10-1))*1+0</f>
        <v>0.222222222222222</v>
      </c>
    </row>
    <row r="40" customFormat="false" ht="12.75" hidden="false" customHeight="false" outlineLevel="0" collapsed="false">
      <c r="A40" s="0" t="n">
        <v>3</v>
      </c>
      <c r="B40" s="0" t="n">
        <v>5</v>
      </c>
      <c r="C40" s="0" t="n">
        <v>7</v>
      </c>
      <c r="D40" s="0" t="n">
        <v>8</v>
      </c>
      <c r="E40" s="0" t="n">
        <v>8</v>
      </c>
      <c r="F40" s="0" t="n">
        <v>9</v>
      </c>
      <c r="G40" s="0" t="n">
        <v>7</v>
      </c>
      <c r="H40" s="0" t="n">
        <v>10</v>
      </c>
      <c r="I40" s="0" t="n">
        <v>7</v>
      </c>
      <c r="J40" s="0" t="s">
        <v>11</v>
      </c>
      <c r="K40" s="4" t="n">
        <f aca="false">(1.5423*L40)+( 0.2231*M40)+( 1.317*N40)+(0.664*O40)+(0.9158*P40)+( 1.5121*Q40)+(1.2144*R40)+( 0.7219*S40)+( 1.1801 *T40)-2.5757</f>
        <v>3.63524444444444</v>
      </c>
      <c r="L40" s="0" t="n">
        <f aca="false">((A40-1)/(10-1))*1+0</f>
        <v>0.222222222222222</v>
      </c>
      <c r="M40" s="0" t="n">
        <f aca="false">((B40-1)/(10-1))*1+0</f>
        <v>0.444444444444444</v>
      </c>
      <c r="N40" s="0" t="n">
        <f aca="false">((C40-1)/(10-1))*1+0</f>
        <v>0.666666666666667</v>
      </c>
      <c r="O40" s="0" t="n">
        <f aca="false">((D40-1)/(10-1))*1+0</f>
        <v>0.777777777777778</v>
      </c>
      <c r="P40" s="0" t="n">
        <f aca="false">((E40-1)/(10-1))*1+0</f>
        <v>0.777777777777778</v>
      </c>
      <c r="Q40" s="0" t="n">
        <f aca="false">((F40-1)/(10-1))*1+0</f>
        <v>0.888888888888889</v>
      </c>
      <c r="R40" s="0" t="n">
        <f aca="false">((G40-1)/(10-1))*1+0</f>
        <v>0.666666666666667</v>
      </c>
      <c r="S40" s="0" t="n">
        <f aca="false">((H40-1)/(10-1))*1+0</f>
        <v>1</v>
      </c>
      <c r="T40" s="0" t="n">
        <f aca="false">((I40-1)/(10-1))*1+0</f>
        <v>0.666666666666667</v>
      </c>
    </row>
    <row r="41" customFormat="false" ht="12.75" hidden="false" customHeight="false" outlineLevel="0" collapsed="false">
      <c r="A41" s="0" t="n">
        <v>5</v>
      </c>
      <c r="B41" s="0" t="n">
        <v>10</v>
      </c>
      <c r="C41" s="0" t="n">
        <v>6</v>
      </c>
      <c r="D41" s="0" t="n">
        <v>1</v>
      </c>
      <c r="E41" s="0" t="n">
        <v>10</v>
      </c>
      <c r="F41" s="0" t="n">
        <v>4</v>
      </c>
      <c r="G41" s="0" t="n">
        <v>4</v>
      </c>
      <c r="H41" s="0" t="n">
        <v>10</v>
      </c>
      <c r="I41" s="0" t="n">
        <v>10</v>
      </c>
      <c r="J41" s="0" t="s">
        <v>11</v>
      </c>
      <c r="K41" s="4" t="n">
        <f aca="false">(1.5423*L41)+( 0.2231*M41)+( 1.317*N41)+(0.664*O41)+(0.9158*P41)+( 1.5121*Q41)+(1.2144*R41)+( 0.7219*S41)+( 1.1801 *T41)-2.5757</f>
        <v>2.79116666666667</v>
      </c>
      <c r="L41" s="0" t="n">
        <f aca="false">((A41-1)/(10-1))*1+0</f>
        <v>0.444444444444444</v>
      </c>
      <c r="M41" s="0" t="n">
        <f aca="false">((B41-1)/(10-1))*1+0</f>
        <v>1</v>
      </c>
      <c r="N41" s="0" t="n">
        <f aca="false">((C41-1)/(10-1))*1+0</f>
        <v>0.555555555555556</v>
      </c>
      <c r="O41" s="0" t="n">
        <f aca="false">((D41-1)/(10-1))*1+0</f>
        <v>0</v>
      </c>
      <c r="P41" s="0" t="n">
        <f aca="false">((E41-1)/(10-1))*1+0</f>
        <v>1</v>
      </c>
      <c r="Q41" s="0" t="n">
        <f aca="false">((F41-1)/(10-1))*1+0</f>
        <v>0.333333333333333</v>
      </c>
      <c r="R41" s="0" t="n">
        <f aca="false">((G41-1)/(10-1))*1+0</f>
        <v>0.333333333333333</v>
      </c>
      <c r="S41" s="0" t="n">
        <f aca="false">((H41-1)/(10-1))*1+0</f>
        <v>1</v>
      </c>
      <c r="T41" s="0" t="n">
        <f aca="false">((I41-1)/(10-1))*1+0</f>
        <v>1</v>
      </c>
    </row>
    <row r="42" customFormat="false" ht="12.75" hidden="false" customHeight="false" outlineLevel="0" collapsed="false">
      <c r="A42" s="0" t="n">
        <v>3</v>
      </c>
      <c r="B42" s="0" t="n">
        <v>3</v>
      </c>
      <c r="C42" s="0" t="n">
        <v>6</v>
      </c>
      <c r="D42" s="0" t="n">
        <v>4</v>
      </c>
      <c r="E42" s="0" t="n">
        <v>5</v>
      </c>
      <c r="F42" s="0" t="n">
        <v>8</v>
      </c>
      <c r="G42" s="0" t="n">
        <v>4</v>
      </c>
      <c r="H42" s="0" t="n">
        <v>4</v>
      </c>
      <c r="I42" s="0" t="n">
        <v>1</v>
      </c>
      <c r="J42" s="0" t="s">
        <v>11</v>
      </c>
      <c r="K42" s="4" t="n">
        <f aca="false">(1.5423*L42)+( 0.2231*M42)+( 1.317*N42)+(0.664*O42)+(0.9158*P42)+( 1.5121*Q42)+(1.2144*R42)+( 0.7219*S42)+( 1.1801 *T42)-2.5757</f>
        <v>0.998144444444444</v>
      </c>
      <c r="L42" s="0" t="n">
        <f aca="false">((A42-1)/(10-1))*1+0</f>
        <v>0.222222222222222</v>
      </c>
      <c r="M42" s="0" t="n">
        <f aca="false">((B42-1)/(10-1))*1+0</f>
        <v>0.222222222222222</v>
      </c>
      <c r="N42" s="0" t="n">
        <f aca="false">((C42-1)/(10-1))*1+0</f>
        <v>0.555555555555556</v>
      </c>
      <c r="O42" s="0" t="n">
        <f aca="false">((D42-1)/(10-1))*1+0</f>
        <v>0.333333333333333</v>
      </c>
      <c r="P42" s="0" t="n">
        <f aca="false">((E42-1)/(10-1))*1+0</f>
        <v>0.444444444444444</v>
      </c>
      <c r="Q42" s="0" t="n">
        <f aca="false">((F42-1)/(10-1))*1+0</f>
        <v>0.777777777777778</v>
      </c>
      <c r="R42" s="0" t="n">
        <f aca="false">((G42-1)/(10-1))*1+0</f>
        <v>0.333333333333333</v>
      </c>
      <c r="S42" s="0" t="n">
        <f aca="false">((H42-1)/(10-1))*1+0</f>
        <v>0.333333333333333</v>
      </c>
      <c r="T42" s="0" t="n">
        <f aca="false">((I42-1)/(10-1))*1+0</f>
        <v>0</v>
      </c>
    </row>
    <row r="43" customFormat="false" ht="12.75" hidden="false" customHeight="false" outlineLevel="0" collapsed="false">
      <c r="A43" s="0" t="n">
        <v>3</v>
      </c>
      <c r="B43" s="0" t="n">
        <v>6</v>
      </c>
      <c r="C43" s="0" t="n">
        <v>6</v>
      </c>
      <c r="D43" s="0" t="n">
        <v>6</v>
      </c>
      <c r="E43" s="0" t="n">
        <v>5</v>
      </c>
      <c r="F43" s="0" t="n">
        <v>10</v>
      </c>
      <c r="G43" s="0" t="n">
        <v>6</v>
      </c>
      <c r="H43" s="0" t="n">
        <v>8</v>
      </c>
      <c r="I43" s="0" t="n">
        <v>3</v>
      </c>
      <c r="J43" s="0" t="s">
        <v>11</v>
      </c>
      <c r="K43" s="4" t="n">
        <f aca="false">(1.5423*L43)+( 0.2231*M43)+( 1.317*N43)+(0.664*O43)+(0.9158*P43)+( 1.5121*Q43)+(1.2144*R43)+( 0.7219*S43)+( 1.1801 *T43)-2.5757</f>
        <v>2.40904444444445</v>
      </c>
      <c r="L43" s="0" t="n">
        <f aca="false">((A43-1)/(10-1))*1+0</f>
        <v>0.222222222222222</v>
      </c>
      <c r="M43" s="0" t="n">
        <f aca="false">((B43-1)/(10-1))*1+0</f>
        <v>0.555555555555556</v>
      </c>
      <c r="N43" s="0" t="n">
        <f aca="false">((C43-1)/(10-1))*1+0</f>
        <v>0.555555555555556</v>
      </c>
      <c r="O43" s="0" t="n">
        <f aca="false">((D43-1)/(10-1))*1+0</f>
        <v>0.555555555555556</v>
      </c>
      <c r="P43" s="0" t="n">
        <f aca="false">((E43-1)/(10-1))*1+0</f>
        <v>0.444444444444444</v>
      </c>
      <c r="Q43" s="0" t="n">
        <f aca="false">((F43-1)/(10-1))*1+0</f>
        <v>1</v>
      </c>
      <c r="R43" s="0" t="n">
        <f aca="false">((G43-1)/(10-1))*1+0</f>
        <v>0.555555555555556</v>
      </c>
      <c r="S43" s="0" t="n">
        <f aca="false">((H43-1)/(10-1))*1+0</f>
        <v>0.777777777777778</v>
      </c>
      <c r="T43" s="0" t="n">
        <f aca="false">((I43-1)/(10-1))*1+0</f>
        <v>0.222222222222222</v>
      </c>
    </row>
    <row r="44" customFormat="false" ht="12.75" hidden="false" customHeight="false" outlineLevel="0" collapsed="false">
      <c r="A44" s="0" t="n">
        <v>9</v>
      </c>
      <c r="B44" s="0" t="n">
        <v>6</v>
      </c>
      <c r="C44" s="0" t="n">
        <v>9</v>
      </c>
      <c r="D44" s="0" t="n">
        <v>2</v>
      </c>
      <c r="E44" s="0" t="n">
        <v>10</v>
      </c>
      <c r="F44" s="0" t="n">
        <v>6</v>
      </c>
      <c r="G44" s="0" t="n">
        <v>2</v>
      </c>
      <c r="H44" s="0" t="n">
        <v>9</v>
      </c>
      <c r="I44" s="0" t="n">
        <v>10</v>
      </c>
      <c r="J44" s="0" t="s">
        <v>11</v>
      </c>
      <c r="K44" s="4" t="n">
        <f aca="false">(1.5423*L44)+( 0.2231*M44)+( 1.317*N44)+(0.664*O44)+(0.9158*P44)+( 1.5121*Q44)+(1.2144*R44)+( 0.7219*S44)+( 1.1801 *T44)-2.5757</f>
        <v>3.8762</v>
      </c>
      <c r="L44" s="0" t="n">
        <f aca="false">((A44-1)/(10-1))*1+0</f>
        <v>0.888888888888889</v>
      </c>
      <c r="M44" s="0" t="n">
        <f aca="false">((B44-1)/(10-1))*1+0</f>
        <v>0.555555555555556</v>
      </c>
      <c r="N44" s="0" t="n">
        <f aca="false">((C44-1)/(10-1))*1+0</f>
        <v>0.888888888888889</v>
      </c>
      <c r="O44" s="0" t="n">
        <f aca="false">((D44-1)/(10-1))*1+0</f>
        <v>0.111111111111111</v>
      </c>
      <c r="P44" s="0" t="n">
        <f aca="false">((E44-1)/(10-1))*1+0</f>
        <v>1</v>
      </c>
      <c r="Q44" s="0" t="n">
        <f aca="false">((F44-1)/(10-1))*1+0</f>
        <v>0.555555555555556</v>
      </c>
      <c r="R44" s="0" t="n">
        <f aca="false">((G44-1)/(10-1))*1+0</f>
        <v>0.111111111111111</v>
      </c>
      <c r="S44" s="0" t="n">
        <f aca="false">((H44-1)/(10-1))*1+0</f>
        <v>0.888888888888889</v>
      </c>
      <c r="T44" s="0" t="n">
        <f aca="false">((I44-1)/(10-1))*1+0</f>
        <v>1</v>
      </c>
    </row>
    <row r="45" customFormat="false" ht="12.75" hidden="false" customHeight="false" outlineLevel="0" collapsed="false">
      <c r="A45" s="0" t="n">
        <v>7</v>
      </c>
      <c r="B45" s="0" t="n">
        <v>5</v>
      </c>
      <c r="C45" s="0" t="n">
        <v>6</v>
      </c>
      <c r="D45" s="0" t="n">
        <v>10</v>
      </c>
      <c r="E45" s="0" t="n">
        <v>5</v>
      </c>
      <c r="F45" s="0" t="n">
        <v>10</v>
      </c>
      <c r="G45" s="0" t="n">
        <v>7</v>
      </c>
      <c r="H45" s="0" t="n">
        <v>9</v>
      </c>
      <c r="I45" s="0" t="n">
        <v>4</v>
      </c>
      <c r="J45" s="0" t="s">
        <v>11</v>
      </c>
      <c r="K45" s="4" t="n">
        <f aca="false">(1.5423*L45)+( 0.2231*M45)+( 1.317*N45)+(0.664*O45)+(0.9158*P45)+( 1.5121*Q45)+(1.2144*R45)+( 0.7219*S45)+( 1.1801 *T45)-2.5757</f>
        <v>3.7111</v>
      </c>
      <c r="L45" s="0" t="n">
        <f aca="false">((A45-1)/(10-1))*1+0</f>
        <v>0.666666666666667</v>
      </c>
      <c r="M45" s="0" t="n">
        <f aca="false">((B45-1)/(10-1))*1+0</f>
        <v>0.444444444444444</v>
      </c>
      <c r="N45" s="0" t="n">
        <f aca="false">((C45-1)/(10-1))*1+0</f>
        <v>0.555555555555556</v>
      </c>
      <c r="O45" s="0" t="n">
        <f aca="false">((D45-1)/(10-1))*1+0</f>
        <v>1</v>
      </c>
      <c r="P45" s="0" t="n">
        <f aca="false">((E45-1)/(10-1))*1+0</f>
        <v>0.444444444444444</v>
      </c>
      <c r="Q45" s="0" t="n">
        <f aca="false">((F45-1)/(10-1))*1+0</f>
        <v>1</v>
      </c>
      <c r="R45" s="0" t="n">
        <f aca="false">((G45-1)/(10-1))*1+0</f>
        <v>0.666666666666667</v>
      </c>
      <c r="S45" s="0" t="n">
        <f aca="false">((H45-1)/(10-1))*1+0</f>
        <v>0.888888888888889</v>
      </c>
      <c r="T45" s="0" t="n">
        <f aca="false">((I45-1)/(10-1))*1+0</f>
        <v>0.333333333333333</v>
      </c>
    </row>
    <row r="46" customFormat="false" ht="12.75" hidden="false" customHeight="false" outlineLevel="0" collapsed="false">
      <c r="A46" s="0" t="n">
        <v>10</v>
      </c>
      <c r="B46" s="0" t="n">
        <v>3</v>
      </c>
      <c r="C46" s="0" t="n">
        <v>5</v>
      </c>
      <c r="D46" s="0" t="n">
        <v>1</v>
      </c>
      <c r="E46" s="0" t="n">
        <v>10</v>
      </c>
      <c r="F46" s="0" t="n">
        <v>5</v>
      </c>
      <c r="G46" s="0" t="n">
        <v>3</v>
      </c>
      <c r="H46" s="0" t="n">
        <v>10</v>
      </c>
      <c r="I46" s="0" t="n">
        <v>2</v>
      </c>
      <c r="J46" s="0" t="s">
        <v>11</v>
      </c>
      <c r="K46" s="4" t="n">
        <f aca="false">(1.5423*L46)+( 0.2231*M46)+( 1.317*N46)+(0.664*O46)+(0.9158*P46)+( 1.5121*Q46)+(1.2144*R46)+( 0.7219*S46)+( 1.1801 *T46)-2.5757</f>
        <v>2.31224444444444</v>
      </c>
      <c r="L46" s="0" t="n">
        <f aca="false">((A46-1)/(10-1))*1+0</f>
        <v>1</v>
      </c>
      <c r="M46" s="0" t="n">
        <f aca="false">((B46-1)/(10-1))*1+0</f>
        <v>0.222222222222222</v>
      </c>
      <c r="N46" s="0" t="n">
        <f aca="false">((C46-1)/(10-1))*1+0</f>
        <v>0.444444444444444</v>
      </c>
      <c r="O46" s="0" t="n">
        <f aca="false">((D46-1)/(10-1))*1+0</f>
        <v>0</v>
      </c>
      <c r="P46" s="0" t="n">
        <f aca="false">((E46-1)/(10-1))*1+0</f>
        <v>1</v>
      </c>
      <c r="Q46" s="0" t="n">
        <f aca="false">((F46-1)/(10-1))*1+0</f>
        <v>0.444444444444444</v>
      </c>
      <c r="R46" s="0" t="n">
        <f aca="false">((G46-1)/(10-1))*1+0</f>
        <v>0.222222222222222</v>
      </c>
      <c r="S46" s="0" t="n">
        <f aca="false">((H46-1)/(10-1))*1+0</f>
        <v>1</v>
      </c>
      <c r="T46" s="0" t="n">
        <f aca="false">((I46-1)/(10-1))*1+0</f>
        <v>0.111111111111111</v>
      </c>
    </row>
    <row r="47" customFormat="false" ht="12.75" hidden="false" customHeight="false" outlineLevel="0" collapsed="false">
      <c r="A47" s="0" t="n">
        <v>2</v>
      </c>
      <c r="B47" s="0" t="n">
        <v>3</v>
      </c>
      <c r="C47" s="0" t="n">
        <v>4</v>
      </c>
      <c r="D47" s="0" t="n">
        <v>4</v>
      </c>
      <c r="E47" s="0" t="n">
        <v>2</v>
      </c>
      <c r="F47" s="0" t="n">
        <v>5</v>
      </c>
      <c r="G47" s="0" t="n">
        <v>2</v>
      </c>
      <c r="H47" s="0" t="n">
        <v>5</v>
      </c>
      <c r="I47" s="0" t="n">
        <v>1</v>
      </c>
      <c r="J47" s="0" t="s">
        <v>11</v>
      </c>
      <c r="K47" s="4" t="n">
        <f aca="false">(1.5423*L47)+( 0.2231*M47)+( 1.317*N47)+(0.664*O47)+(0.9158*P47)+( 1.5121*Q47)+(1.2144*R47)+( 0.7219*S47)+( 1.1801 *T47)-2.5757</f>
        <v>-0.464844444444444</v>
      </c>
      <c r="L47" s="0" t="n">
        <f aca="false">((A47-1)/(10-1))*1+0</f>
        <v>0.111111111111111</v>
      </c>
      <c r="M47" s="0" t="n">
        <f aca="false">((B47-1)/(10-1))*1+0</f>
        <v>0.222222222222222</v>
      </c>
      <c r="N47" s="0" t="n">
        <f aca="false">((C47-1)/(10-1))*1+0</f>
        <v>0.333333333333333</v>
      </c>
      <c r="O47" s="0" t="n">
        <f aca="false">((D47-1)/(10-1))*1+0</f>
        <v>0.333333333333333</v>
      </c>
      <c r="P47" s="0" t="n">
        <f aca="false">((E47-1)/(10-1))*1+0</f>
        <v>0.111111111111111</v>
      </c>
      <c r="Q47" s="0" t="n">
        <f aca="false">((F47-1)/(10-1))*1+0</f>
        <v>0.444444444444444</v>
      </c>
      <c r="R47" s="0" t="n">
        <f aca="false">((G47-1)/(10-1))*1+0</f>
        <v>0.111111111111111</v>
      </c>
      <c r="S47" s="0" t="n">
        <f aca="false">((H47-1)/(10-1))*1+0</f>
        <v>0.444444444444444</v>
      </c>
      <c r="T47" s="0" t="n">
        <f aca="false">((I47-1)/(10-1))*1+0</f>
        <v>0</v>
      </c>
    </row>
    <row r="48" customFormat="false" ht="12.75" hidden="false" customHeight="false" outlineLevel="0" collapsed="false">
      <c r="A48" s="0" t="n">
        <v>8</v>
      </c>
      <c r="B48" s="0" t="n">
        <v>2</v>
      </c>
      <c r="C48" s="0" t="n">
        <v>3</v>
      </c>
      <c r="D48" s="0" t="n">
        <v>1</v>
      </c>
      <c r="E48" s="0" t="n">
        <v>6</v>
      </c>
      <c r="F48" s="0" t="n">
        <v>3</v>
      </c>
      <c r="G48" s="0" t="n">
        <v>7</v>
      </c>
      <c r="H48" s="0" t="n">
        <v>1</v>
      </c>
      <c r="I48" s="0" t="n">
        <v>1</v>
      </c>
      <c r="J48" s="0" t="s">
        <v>11</v>
      </c>
      <c r="K48" s="4" t="n">
        <f aca="false">(1.5423*L48)+( 0.2231*M48)+( 1.317*N48)+(0.664*O48)+(0.9158*P48)+( 1.5121*Q48)+(1.2144*R48)+( 0.7219*S48)+( 1.1801 *T48)-2.5757</f>
        <v>0.595722222222223</v>
      </c>
      <c r="L48" s="0" t="n">
        <f aca="false">((A48-1)/(10-1))*1+0</f>
        <v>0.777777777777778</v>
      </c>
      <c r="M48" s="0" t="n">
        <f aca="false">((B48-1)/(10-1))*1+0</f>
        <v>0.111111111111111</v>
      </c>
      <c r="N48" s="0" t="n">
        <f aca="false">((C48-1)/(10-1))*1+0</f>
        <v>0.222222222222222</v>
      </c>
      <c r="O48" s="0" t="n">
        <f aca="false">((D48-1)/(10-1))*1+0</f>
        <v>0</v>
      </c>
      <c r="P48" s="0" t="n">
        <f aca="false">((E48-1)/(10-1))*1+0</f>
        <v>0.555555555555556</v>
      </c>
      <c r="Q48" s="0" t="n">
        <f aca="false">((F48-1)/(10-1))*1+0</f>
        <v>0.222222222222222</v>
      </c>
      <c r="R48" s="0" t="n">
        <f aca="false">((G48-1)/(10-1))*1+0</f>
        <v>0.666666666666667</v>
      </c>
      <c r="S48" s="0" t="n">
        <f aca="false">((H48-1)/(10-1))*1+0</f>
        <v>0</v>
      </c>
      <c r="T48" s="0" t="n">
        <f aca="false">((I48-1)/(10-1))*1+0</f>
        <v>0</v>
      </c>
    </row>
    <row r="49" customFormat="false" ht="12.7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</v>
      </c>
      <c r="G49" s="0" t="n">
        <v>8</v>
      </c>
      <c r="H49" s="0" t="n">
        <v>8</v>
      </c>
      <c r="I49" s="0" t="n">
        <v>8</v>
      </c>
      <c r="J49" s="0" t="s">
        <v>11</v>
      </c>
      <c r="K49" s="4" t="n">
        <f aca="false">(1.5423*L49)+( 0.2231*M49)+( 1.317*N49)+(0.664*O49)+(0.9158*P49)+( 1.5121*Q49)+(1.2144*R49)+( 0.7219*S49)+( 1.1801 *T49)-2.5757</f>
        <v>4.51036666666667</v>
      </c>
      <c r="L49" s="0" t="n">
        <f aca="false">((A49-1)/(10-1))*1+0</f>
        <v>1</v>
      </c>
      <c r="M49" s="0" t="n">
        <f aca="false">((B49-1)/(10-1))*1+0</f>
        <v>1</v>
      </c>
      <c r="N49" s="0" t="n">
        <f aca="false">((C49-1)/(10-1))*1+0</f>
        <v>1</v>
      </c>
      <c r="O49" s="0" t="n">
        <f aca="false">((D49-1)/(10-1))*1+0</f>
        <v>1</v>
      </c>
      <c r="P49" s="0" t="n">
        <f aca="false">((E49-1)/(10-1))*1+0</f>
        <v>1</v>
      </c>
      <c r="Q49" s="0" t="n">
        <f aca="false">((F49-1)/(10-1))*1+0</f>
        <v>0</v>
      </c>
      <c r="R49" s="0" t="n">
        <f aca="false">((G49-1)/(10-1))*1+0</f>
        <v>0.777777777777778</v>
      </c>
      <c r="S49" s="0" t="n">
        <f aca="false">((H49-1)/(10-1))*1+0</f>
        <v>0.777777777777778</v>
      </c>
      <c r="T49" s="0" t="n">
        <f aca="false">((I49-1)/(10-1))*1+0</f>
        <v>0.777777777777778</v>
      </c>
    </row>
    <row r="50" customFormat="false" ht="12.75" hidden="false" customHeight="false" outlineLevel="0" collapsed="false">
      <c r="A50" s="0" t="n">
        <v>7</v>
      </c>
      <c r="B50" s="0" t="n">
        <v>3</v>
      </c>
      <c r="C50" s="0" t="n">
        <v>4</v>
      </c>
      <c r="D50" s="0" t="n">
        <v>4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7</v>
      </c>
      <c r="J50" s="0" t="s">
        <v>11</v>
      </c>
      <c r="K50" s="4" t="n">
        <f aca="false">(1.5423*L50)+( 0.2231*M50)+( 1.317*N50)+(0.664*O50)+(0.9158*P50)+( 1.5121*Q50)+(1.2144*R50)+( 0.7219*S50)+( 1.1801 *T50)-2.5757</f>
        <v>0.838755555555556</v>
      </c>
      <c r="L50" s="0" t="n">
        <f aca="false">((A50-1)/(10-1))*1+0</f>
        <v>0.666666666666667</v>
      </c>
      <c r="M50" s="0" t="n">
        <f aca="false">((B50-1)/(10-1))*1+0</f>
        <v>0.222222222222222</v>
      </c>
      <c r="N50" s="0" t="n">
        <f aca="false">((C50-1)/(10-1))*1+0</f>
        <v>0.333333333333333</v>
      </c>
      <c r="O50" s="0" t="n">
        <f aca="false">((D50-1)/(10-1))*1+0</f>
        <v>0.333333333333333</v>
      </c>
      <c r="P50" s="0" t="n">
        <f aca="false">((E50-1)/(10-1))*1+0</f>
        <v>0.222222222222222</v>
      </c>
      <c r="Q50" s="0" t="n">
        <f aca="false">((F50-1)/(10-1))*1+0</f>
        <v>0.222222222222222</v>
      </c>
      <c r="R50" s="0" t="n">
        <f aca="false">((G50-1)/(10-1))*1+0</f>
        <v>0.222222222222222</v>
      </c>
      <c r="S50" s="0" t="n">
        <f aca="false">((H50-1)/(10-1))*1+0</f>
        <v>0.111111111111111</v>
      </c>
      <c r="T50" s="0" t="n">
        <f aca="false">((I50-1)/(10-1))*1+0</f>
        <v>0.666666666666667</v>
      </c>
    </row>
    <row r="51" customFormat="false" ht="12.75" hidden="false" customHeight="false" outlineLevel="0" collapsed="false">
      <c r="A51" s="0" t="n">
        <v>10</v>
      </c>
      <c r="B51" s="0" t="n">
        <v>10</v>
      </c>
      <c r="C51" s="0" t="n">
        <v>10</v>
      </c>
      <c r="D51" s="0" t="n">
        <v>8</v>
      </c>
      <c r="E51" s="0" t="n">
        <v>2</v>
      </c>
      <c r="F51" s="0" t="n">
        <v>10</v>
      </c>
      <c r="G51" s="0" t="n">
        <v>4</v>
      </c>
      <c r="H51" s="0" t="n">
        <v>1</v>
      </c>
      <c r="I51" s="0" t="n">
        <v>1</v>
      </c>
      <c r="J51" s="0" t="s">
        <v>11</v>
      </c>
      <c r="K51" s="4" t="n">
        <f aca="false">(1.5423*L51)+( 0.2231*M51)+( 1.317*N51)+(0.664*O51)+(0.9158*P51)+( 1.5121*Q51)+(1.2144*R51)+( 0.7219*S51)+( 1.1801 *T51)-2.5757</f>
        <v>3.0418</v>
      </c>
      <c r="L51" s="0" t="n">
        <f aca="false">((A51-1)/(10-1))*1+0</f>
        <v>1</v>
      </c>
      <c r="M51" s="0" t="n">
        <f aca="false">((B51-1)/(10-1))*1+0</f>
        <v>1</v>
      </c>
      <c r="N51" s="0" t="n">
        <f aca="false">((C51-1)/(10-1))*1+0</f>
        <v>1</v>
      </c>
      <c r="O51" s="0" t="n">
        <f aca="false">((D51-1)/(10-1))*1+0</f>
        <v>0.777777777777778</v>
      </c>
      <c r="P51" s="0" t="n">
        <f aca="false">((E51-1)/(10-1))*1+0</f>
        <v>0.111111111111111</v>
      </c>
      <c r="Q51" s="0" t="n">
        <f aca="false">((F51-1)/(10-1))*1+0</f>
        <v>1</v>
      </c>
      <c r="R51" s="0" t="n">
        <f aca="false">((G51-1)/(10-1))*1+0</f>
        <v>0.333333333333333</v>
      </c>
      <c r="S51" s="0" t="n">
        <f aca="false">((H51-1)/(10-1))*1+0</f>
        <v>0</v>
      </c>
      <c r="T51" s="0" t="n">
        <f aca="false">((I51-1)/(10-1))*1+0</f>
        <v>0</v>
      </c>
    </row>
    <row r="52" customFormat="false" ht="12.75" hidden="false" customHeight="false" outlineLevel="0" collapsed="false">
      <c r="A52" s="0" t="n">
        <v>1</v>
      </c>
      <c r="B52" s="0" t="n">
        <v>6</v>
      </c>
      <c r="C52" s="0" t="n">
        <v>8</v>
      </c>
      <c r="D52" s="0" t="n">
        <v>10</v>
      </c>
      <c r="E52" s="0" t="n">
        <v>8</v>
      </c>
      <c r="F52" s="0" t="n">
        <v>10</v>
      </c>
      <c r="G52" s="0" t="n">
        <v>5</v>
      </c>
      <c r="H52" s="0" t="n">
        <v>7</v>
      </c>
      <c r="I52" s="0" t="n">
        <v>1</v>
      </c>
      <c r="J52" s="0" t="s">
        <v>11</v>
      </c>
      <c r="K52" s="4" t="n">
        <f aca="false">(1.5423*L52)+( 0.2231*M52)+( 1.317*N52)+(0.664*O52)+(0.9158*P52)+( 1.5121*Q52)+(1.2144*R52)+( 0.7219*S52)+( 1.1801 *T52)-2.5757</f>
        <v>2.48196666666667</v>
      </c>
      <c r="L52" s="0" t="n">
        <f aca="false">((A52-1)/(10-1))*1+0</f>
        <v>0</v>
      </c>
      <c r="M52" s="0" t="n">
        <f aca="false">((B52-1)/(10-1))*1+0</f>
        <v>0.555555555555556</v>
      </c>
      <c r="N52" s="0" t="n">
        <f aca="false">((C52-1)/(10-1))*1+0</f>
        <v>0.777777777777778</v>
      </c>
      <c r="O52" s="0" t="n">
        <f aca="false">((D52-1)/(10-1))*1+0</f>
        <v>1</v>
      </c>
      <c r="P52" s="0" t="n">
        <f aca="false">((E52-1)/(10-1))*1+0</f>
        <v>0.777777777777778</v>
      </c>
      <c r="Q52" s="0" t="n">
        <f aca="false">((F52-1)/(10-1))*1+0</f>
        <v>1</v>
      </c>
      <c r="R52" s="0" t="n">
        <f aca="false">((G52-1)/(10-1))*1+0</f>
        <v>0.444444444444444</v>
      </c>
      <c r="S52" s="0" t="n">
        <f aca="false">((H52-1)/(10-1))*1+0</f>
        <v>0.666666666666667</v>
      </c>
      <c r="T52" s="0" t="n">
        <f aca="false">((I52-1)/(10-1))*1+0</f>
        <v>0</v>
      </c>
    </row>
    <row r="53" customFormat="false" ht="12.75" hidden="false" customHeight="false" outlineLevel="0" collapsed="false">
      <c r="A53" s="0" t="n">
        <v>6</v>
      </c>
      <c r="B53" s="0" t="n">
        <v>5</v>
      </c>
      <c r="C53" s="0" t="n">
        <v>4</v>
      </c>
      <c r="D53" s="0" t="n">
        <v>4</v>
      </c>
      <c r="E53" s="0" t="n">
        <v>3</v>
      </c>
      <c r="F53" s="0" t="n">
        <v>9</v>
      </c>
      <c r="G53" s="0" t="n">
        <v>7</v>
      </c>
      <c r="H53" s="0" t="n">
        <v>8</v>
      </c>
      <c r="I53" s="0" t="n">
        <v>3</v>
      </c>
      <c r="J53" s="0" t="s">
        <v>11</v>
      </c>
      <c r="K53" s="4" t="n">
        <f aca="false">(1.5423*L53)+( 0.2231*M53)+( 1.317*N53)+(0.664*O53)+(0.9158*P53)+( 1.5121*Q53)+(1.2144*R53)+( 0.7219*S53)+( 1.1801 *T53)-2.5757</f>
        <v>2.22154444444445</v>
      </c>
      <c r="L53" s="0" t="n">
        <f aca="false">((A53-1)/(10-1))*1+0</f>
        <v>0.555555555555556</v>
      </c>
      <c r="M53" s="0" t="n">
        <f aca="false">((B53-1)/(10-1))*1+0</f>
        <v>0.444444444444444</v>
      </c>
      <c r="N53" s="0" t="n">
        <f aca="false">((C53-1)/(10-1))*1+0</f>
        <v>0.333333333333333</v>
      </c>
      <c r="O53" s="0" t="n">
        <f aca="false">((D53-1)/(10-1))*1+0</f>
        <v>0.333333333333333</v>
      </c>
      <c r="P53" s="0" t="n">
        <f aca="false">((E53-1)/(10-1))*1+0</f>
        <v>0.222222222222222</v>
      </c>
      <c r="Q53" s="0" t="n">
        <f aca="false">((F53-1)/(10-1))*1+0</f>
        <v>0.888888888888889</v>
      </c>
      <c r="R53" s="0" t="n">
        <f aca="false">((G53-1)/(10-1))*1+0</f>
        <v>0.666666666666667</v>
      </c>
      <c r="S53" s="0" t="n">
        <f aca="false">((H53-1)/(10-1))*1+0</f>
        <v>0.777777777777778</v>
      </c>
      <c r="T53" s="0" t="n">
        <f aca="false">((I53-1)/(10-1))*1+0</f>
        <v>0.222222222222222</v>
      </c>
    </row>
    <row r="54" customFormat="false" ht="12.75" hidden="false" customHeight="false" outlineLevel="0" collapsed="false">
      <c r="A54" s="0" t="n">
        <v>8</v>
      </c>
      <c r="B54" s="0" t="n">
        <v>6</v>
      </c>
      <c r="C54" s="0" t="n">
        <v>4</v>
      </c>
      <c r="D54" s="0" t="n">
        <v>3</v>
      </c>
      <c r="E54" s="0" t="n">
        <v>5</v>
      </c>
      <c r="F54" s="0" t="n">
        <v>9</v>
      </c>
      <c r="G54" s="0" t="n">
        <v>3</v>
      </c>
      <c r="H54" s="0" t="n">
        <v>1</v>
      </c>
      <c r="I54" s="0" t="n">
        <v>1</v>
      </c>
      <c r="J54" s="0" t="s">
        <v>11</v>
      </c>
      <c r="K54" s="4" t="n">
        <f aca="false">(1.5423*L54)+( 0.2231*M54)+( 1.317*N54)+(0.664*O54)+(0.9158*P54)+( 1.5121*Q54)+(1.2144*R54)+( 0.7219*S54)+( 1.1801 *T54)-2.5757</f>
        <v>1.35534444444444</v>
      </c>
      <c r="L54" s="0" t="n">
        <f aca="false">((A54-1)/(10-1))*1+0</f>
        <v>0.777777777777778</v>
      </c>
      <c r="M54" s="0" t="n">
        <f aca="false">((B54-1)/(10-1))*1+0</f>
        <v>0.555555555555556</v>
      </c>
      <c r="N54" s="0" t="n">
        <f aca="false">((C54-1)/(10-1))*1+0</f>
        <v>0.333333333333333</v>
      </c>
      <c r="O54" s="0" t="n">
        <f aca="false">((D54-1)/(10-1))*1+0</f>
        <v>0.222222222222222</v>
      </c>
      <c r="P54" s="0" t="n">
        <f aca="false">((E54-1)/(10-1))*1+0</f>
        <v>0.444444444444444</v>
      </c>
      <c r="Q54" s="0" t="n">
        <f aca="false">((F54-1)/(10-1))*1+0</f>
        <v>0.888888888888889</v>
      </c>
      <c r="R54" s="0" t="n">
        <f aca="false">((G54-1)/(10-1))*1+0</f>
        <v>0.222222222222222</v>
      </c>
      <c r="S54" s="0" t="n">
        <f aca="false">((H54-1)/(10-1))*1+0</f>
        <v>0</v>
      </c>
      <c r="T54" s="0" t="n">
        <f aca="false">((I54-1)/(10-1))*1+0</f>
        <v>0</v>
      </c>
    </row>
    <row r="55" customFormat="false" ht="12.75" hidden="false" customHeight="false" outlineLevel="0" collapsed="false">
      <c r="A55" s="0" t="n">
        <v>10</v>
      </c>
      <c r="B55" s="0" t="n">
        <v>3</v>
      </c>
      <c r="C55" s="0" t="n">
        <v>3</v>
      </c>
      <c r="D55" s="0" t="n">
        <v>10</v>
      </c>
      <c r="E55" s="0" t="n">
        <v>2</v>
      </c>
      <c r="F55" s="0" t="n">
        <v>10</v>
      </c>
      <c r="G55" s="0" t="n">
        <v>7</v>
      </c>
      <c r="H55" s="0" t="n">
        <v>3</v>
      </c>
      <c r="I55" s="0" t="n">
        <v>3</v>
      </c>
      <c r="J55" s="0" t="s">
        <v>11</v>
      </c>
      <c r="K55" s="4" t="n">
        <f aca="false">(1.5423*L55)+( 0.2231*M55)+( 1.317*N55)+(0.664*O55)+(0.9158*P55)+( 1.5121*Q55)+(1.2144*R55)+( 0.7219*S55)+( 1.1801 *T55)-2.5757</f>
        <v>2.81896666666667</v>
      </c>
      <c r="L55" s="0" t="n">
        <f aca="false">((A55-1)/(10-1))*1+0</f>
        <v>1</v>
      </c>
      <c r="M55" s="0" t="n">
        <f aca="false">((B55-1)/(10-1))*1+0</f>
        <v>0.222222222222222</v>
      </c>
      <c r="N55" s="0" t="n">
        <f aca="false">((C55-1)/(10-1))*1+0</f>
        <v>0.222222222222222</v>
      </c>
      <c r="O55" s="0" t="n">
        <f aca="false">((D55-1)/(10-1))*1+0</f>
        <v>1</v>
      </c>
      <c r="P55" s="0" t="n">
        <f aca="false">((E55-1)/(10-1))*1+0</f>
        <v>0.111111111111111</v>
      </c>
      <c r="Q55" s="0" t="n">
        <f aca="false">((F55-1)/(10-1))*1+0</f>
        <v>1</v>
      </c>
      <c r="R55" s="0" t="n">
        <f aca="false">((G55-1)/(10-1))*1+0</f>
        <v>0.666666666666667</v>
      </c>
      <c r="S55" s="0" t="n">
        <f aca="false">((H55-1)/(10-1))*1+0</f>
        <v>0.222222222222222</v>
      </c>
      <c r="T55" s="0" t="n">
        <f aca="false">((I55-1)/(10-1))*1+0</f>
        <v>0.222222222222222</v>
      </c>
    </row>
    <row r="56" customFormat="false" ht="12.75" hidden="false" customHeight="false" outlineLevel="0" collapsed="false">
      <c r="A56" s="0" t="n">
        <v>10</v>
      </c>
      <c r="B56" s="0" t="n">
        <v>10</v>
      </c>
      <c r="C56" s="0" t="n">
        <v>10</v>
      </c>
      <c r="D56" s="0" t="n">
        <v>3</v>
      </c>
      <c r="E56" s="0" t="n">
        <v>10</v>
      </c>
      <c r="F56" s="0" t="n">
        <v>8</v>
      </c>
      <c r="G56" s="0" t="n">
        <v>8</v>
      </c>
      <c r="H56" s="0" t="n">
        <v>1</v>
      </c>
      <c r="I56" s="0" t="n">
        <v>1</v>
      </c>
      <c r="J56" s="0" t="s">
        <v>11</v>
      </c>
      <c r="K56" s="4" t="n">
        <f aca="false">(1.5423*L56)+( 0.2231*M56)+( 1.317*N56)+(0.664*O56)+(0.9158*P56)+( 1.5121*Q56)+(1.2144*R56)+( 0.7219*S56)+( 1.1801 *T56)-2.5757</f>
        <v>3.69066666666667</v>
      </c>
      <c r="L56" s="0" t="n">
        <f aca="false">((A56-1)/(10-1))*1+0</f>
        <v>1</v>
      </c>
      <c r="M56" s="0" t="n">
        <f aca="false">((B56-1)/(10-1))*1+0</f>
        <v>1</v>
      </c>
      <c r="N56" s="0" t="n">
        <f aca="false">((C56-1)/(10-1))*1+0</f>
        <v>1</v>
      </c>
      <c r="O56" s="0" t="n">
        <f aca="false">((D56-1)/(10-1))*1+0</f>
        <v>0.222222222222222</v>
      </c>
      <c r="P56" s="0" t="n">
        <f aca="false">((E56-1)/(10-1))*1+0</f>
        <v>1</v>
      </c>
      <c r="Q56" s="0" t="n">
        <f aca="false">((F56-1)/(10-1))*1+0</f>
        <v>0.777777777777778</v>
      </c>
      <c r="R56" s="0" t="n">
        <f aca="false">((G56-1)/(10-1))*1+0</f>
        <v>0.777777777777778</v>
      </c>
      <c r="S56" s="0" t="n">
        <f aca="false">((H56-1)/(10-1))*1+0</f>
        <v>0</v>
      </c>
      <c r="T56" s="0" t="n">
        <f aca="false">((I56-1)/(10-1))*1+0</f>
        <v>0</v>
      </c>
    </row>
    <row r="57" customFormat="false" ht="12.75" hidden="false" customHeight="false" outlineLevel="0" collapsed="false">
      <c r="A57" s="0" t="n">
        <v>4</v>
      </c>
      <c r="B57" s="0" t="n">
        <v>5</v>
      </c>
      <c r="C57" s="0" t="n">
        <v>5</v>
      </c>
      <c r="D57" s="0" t="n">
        <v>10</v>
      </c>
      <c r="E57" s="0" t="n">
        <v>4</v>
      </c>
      <c r="F57" s="0" t="n">
        <v>10</v>
      </c>
      <c r="G57" s="0" t="n">
        <v>7</v>
      </c>
      <c r="H57" s="0" t="n">
        <v>5</v>
      </c>
      <c r="I57" s="0" t="n">
        <v>8</v>
      </c>
      <c r="J57" s="0" t="s">
        <v>11</v>
      </c>
      <c r="K57" s="4" t="n">
        <f aca="false">(1.5423*L57)+( 0.2231*M57)+( 1.317*N57)+(0.664*O57)+(0.9158*P57)+( 1.5121*Q57)+(1.2144*R57)+( 0.7219*S57)+( 1.1801 *T57)-2.5757</f>
        <v>3.15255555555556</v>
      </c>
      <c r="L57" s="0" t="n">
        <f aca="false">((A57-1)/(10-1))*1+0</f>
        <v>0.333333333333333</v>
      </c>
      <c r="M57" s="0" t="n">
        <f aca="false">((B57-1)/(10-1))*1+0</f>
        <v>0.444444444444444</v>
      </c>
      <c r="N57" s="0" t="n">
        <f aca="false">((C57-1)/(10-1))*1+0</f>
        <v>0.444444444444444</v>
      </c>
      <c r="O57" s="0" t="n">
        <f aca="false">((D57-1)/(10-1))*1+0</f>
        <v>1</v>
      </c>
      <c r="P57" s="0" t="n">
        <f aca="false">((E57-1)/(10-1))*1+0</f>
        <v>0.333333333333333</v>
      </c>
      <c r="Q57" s="0" t="n">
        <f aca="false">((F57-1)/(10-1))*1+0</f>
        <v>1</v>
      </c>
      <c r="R57" s="0" t="n">
        <f aca="false">((G57-1)/(10-1))*1+0</f>
        <v>0.666666666666667</v>
      </c>
      <c r="S57" s="0" t="n">
        <f aca="false">((H57-1)/(10-1))*1+0</f>
        <v>0.444444444444444</v>
      </c>
      <c r="T57" s="0" t="n">
        <f aca="false">((I57-1)/(10-1))*1+0</f>
        <v>0.777777777777778</v>
      </c>
    </row>
    <row r="58" customFormat="false" ht="12.75" hidden="false" customHeight="false" outlineLevel="0" collapsed="false">
      <c r="A58" s="0" t="n">
        <v>10</v>
      </c>
      <c r="B58" s="0" t="n">
        <v>10</v>
      </c>
      <c r="C58" s="0" t="n">
        <v>10</v>
      </c>
      <c r="D58" s="0" t="n">
        <v>2</v>
      </c>
      <c r="E58" s="0" t="n">
        <v>10</v>
      </c>
      <c r="F58" s="0" t="n">
        <v>10</v>
      </c>
      <c r="G58" s="0" t="n">
        <v>5</v>
      </c>
      <c r="H58" s="0" t="n">
        <v>3</v>
      </c>
      <c r="I58" s="0" t="n">
        <v>3</v>
      </c>
      <c r="J58" s="0" t="s">
        <v>11</v>
      </c>
      <c r="K58" s="4" t="n">
        <f aca="false">(1.5423*L58)+( 0.2231*M58)+( 1.317*N58)+(0.664*O58)+(0.9158*P58)+( 1.5121*Q58)+(1.2144*R58)+( 0.7219*S58)+( 1.1801 *T58)-2.5757</f>
        <v>3.97077777777778</v>
      </c>
      <c r="L58" s="0" t="n">
        <f aca="false">((A58-1)/(10-1))*1+0</f>
        <v>1</v>
      </c>
      <c r="M58" s="0" t="n">
        <f aca="false">((B58-1)/(10-1))*1+0</f>
        <v>1</v>
      </c>
      <c r="N58" s="0" t="n">
        <f aca="false">((C58-1)/(10-1))*1+0</f>
        <v>1</v>
      </c>
      <c r="O58" s="0" t="n">
        <f aca="false">((D58-1)/(10-1))*1+0</f>
        <v>0.111111111111111</v>
      </c>
      <c r="P58" s="0" t="n">
        <f aca="false">((E58-1)/(10-1))*1+0</f>
        <v>1</v>
      </c>
      <c r="Q58" s="0" t="n">
        <f aca="false">((F58-1)/(10-1))*1+0</f>
        <v>1</v>
      </c>
      <c r="R58" s="0" t="n">
        <f aca="false">((G58-1)/(10-1))*1+0</f>
        <v>0.444444444444444</v>
      </c>
      <c r="S58" s="0" t="n">
        <f aca="false">((H58-1)/(10-1))*1+0</f>
        <v>0.222222222222222</v>
      </c>
      <c r="T58" s="0" t="n">
        <f aca="false">((I58-1)/(10-1))*1+0</f>
        <v>0.222222222222222</v>
      </c>
    </row>
    <row r="59" customFormat="false" ht="12.75" hidden="false" customHeight="false" outlineLevel="0" collapsed="false">
      <c r="A59" s="0" t="n">
        <v>5</v>
      </c>
      <c r="B59" s="0" t="n">
        <v>3</v>
      </c>
      <c r="C59" s="0" t="n">
        <v>5</v>
      </c>
      <c r="D59" s="0" t="n">
        <v>1</v>
      </c>
      <c r="E59" s="0" t="n">
        <v>8</v>
      </c>
      <c r="F59" s="0" t="n">
        <v>10</v>
      </c>
      <c r="G59" s="0" t="n">
        <v>5</v>
      </c>
      <c r="H59" s="0" t="n">
        <v>3</v>
      </c>
      <c r="I59" s="0" t="n">
        <v>1</v>
      </c>
      <c r="J59" s="0" t="s">
        <v>11</v>
      </c>
      <c r="K59" s="4" t="n">
        <f aca="false">(1.5423*L59)+( 0.2231*M59)+( 1.317*N59)+(0.664*O59)+(0.9158*P59)+( 1.5121*Q59)+(1.2144*R59)+( 0.7219*S59)+( 1.1801 *T59)-2.5757</f>
        <v>1.66922222222222</v>
      </c>
      <c r="L59" s="0" t="n">
        <f aca="false">((A59-1)/(10-1))*1+0</f>
        <v>0.444444444444444</v>
      </c>
      <c r="M59" s="0" t="n">
        <f aca="false">((B59-1)/(10-1))*1+0</f>
        <v>0.222222222222222</v>
      </c>
      <c r="N59" s="0" t="n">
        <f aca="false">((C59-1)/(10-1))*1+0</f>
        <v>0.444444444444444</v>
      </c>
      <c r="O59" s="0" t="n">
        <f aca="false">((D59-1)/(10-1))*1+0</f>
        <v>0</v>
      </c>
      <c r="P59" s="0" t="n">
        <f aca="false">((E59-1)/(10-1))*1+0</f>
        <v>0.777777777777778</v>
      </c>
      <c r="Q59" s="0" t="n">
        <f aca="false">((F59-1)/(10-1))*1+0</f>
        <v>1</v>
      </c>
      <c r="R59" s="0" t="n">
        <f aca="false">((G59-1)/(10-1))*1+0</f>
        <v>0.444444444444444</v>
      </c>
      <c r="S59" s="0" t="n">
        <f aca="false">((H59-1)/(10-1))*1+0</f>
        <v>0.222222222222222</v>
      </c>
      <c r="T59" s="0" t="n">
        <f aca="false">((I59-1)/(10-1))*1+0</f>
        <v>0</v>
      </c>
    </row>
    <row r="60" customFormat="false" ht="12.75" hidden="false" customHeight="false" outlineLevel="0" collapsed="false">
      <c r="A60" s="0" t="n">
        <v>5</v>
      </c>
      <c r="B60" s="0" t="n">
        <v>4</v>
      </c>
      <c r="C60" s="0" t="n">
        <v>6</v>
      </c>
      <c r="D60" s="0" t="n">
        <v>7</v>
      </c>
      <c r="E60" s="0" t="n">
        <v>9</v>
      </c>
      <c r="F60" s="0" t="n">
        <v>7</v>
      </c>
      <c r="G60" s="0" t="n">
        <v>8</v>
      </c>
      <c r="H60" s="0" t="n">
        <v>10</v>
      </c>
      <c r="I60" s="0" t="n">
        <v>1</v>
      </c>
      <c r="J60" s="0" t="s">
        <v>11</v>
      </c>
      <c r="K60" s="4" t="n">
        <f aca="false">(1.5423*L60)+( 0.2231*M60)+( 1.317*N60)+(0.664*O60)+(0.9158*P60)+( 1.5121*Q60)+(1.2144*R60)+( 0.7219*S60)+( 1.1801 *T60)-2.5757</f>
        <v>2.84701111111111</v>
      </c>
      <c r="L60" s="0" t="n">
        <f aca="false">((A60-1)/(10-1))*1+0</f>
        <v>0.444444444444444</v>
      </c>
      <c r="M60" s="0" t="n">
        <f aca="false">((B60-1)/(10-1))*1+0</f>
        <v>0.333333333333333</v>
      </c>
      <c r="N60" s="0" t="n">
        <f aca="false">((C60-1)/(10-1))*1+0</f>
        <v>0.555555555555556</v>
      </c>
      <c r="O60" s="0" t="n">
        <f aca="false">((D60-1)/(10-1))*1+0</f>
        <v>0.666666666666667</v>
      </c>
      <c r="P60" s="0" t="n">
        <f aca="false">((E60-1)/(10-1))*1+0</f>
        <v>0.888888888888889</v>
      </c>
      <c r="Q60" s="0" t="n">
        <f aca="false">((F60-1)/(10-1))*1+0</f>
        <v>0.666666666666667</v>
      </c>
      <c r="R60" s="0" t="n">
        <f aca="false">((G60-1)/(10-1))*1+0</f>
        <v>0.777777777777778</v>
      </c>
      <c r="S60" s="0" t="n">
        <f aca="false">((H60-1)/(10-1))*1+0</f>
        <v>1</v>
      </c>
      <c r="T60" s="0" t="n">
        <f aca="false">((I60-1)/(10-1))*1+0</f>
        <v>0</v>
      </c>
    </row>
    <row r="61" customFormat="false" ht="12.75" hidden="false" customHeight="false" outlineLevel="0" collapsed="false">
      <c r="A61" s="0" t="n">
        <v>7</v>
      </c>
      <c r="B61" s="0" t="n">
        <v>5</v>
      </c>
      <c r="C61" s="0" t="n">
        <v>3</v>
      </c>
      <c r="D61" s="0" t="n">
        <v>7</v>
      </c>
      <c r="E61" s="0" t="n">
        <v>4</v>
      </c>
      <c r="F61" s="0" t="n">
        <v>10</v>
      </c>
      <c r="G61" s="0" t="n">
        <v>7</v>
      </c>
      <c r="H61" s="0" t="n">
        <v>5</v>
      </c>
      <c r="I61" s="0" t="n">
        <v>5</v>
      </c>
      <c r="J61" s="0" t="s">
        <v>11</v>
      </c>
      <c r="K61" s="4" t="n">
        <f aca="false">(1.5423*L61)+( 0.2231*M61)+( 1.317*N61)+(0.664*O61)+(0.9158*P61)+( 1.5121*Q61)+(1.2144*R61)+( 0.7219*S61)+( 1.1801 *T61)-2.5757</f>
        <v>2.75928888888889</v>
      </c>
      <c r="L61" s="0" t="n">
        <f aca="false">((A61-1)/(10-1))*1+0</f>
        <v>0.666666666666667</v>
      </c>
      <c r="M61" s="0" t="n">
        <f aca="false">((B61-1)/(10-1))*1+0</f>
        <v>0.444444444444444</v>
      </c>
      <c r="N61" s="0" t="n">
        <f aca="false">((C61-1)/(10-1))*1+0</f>
        <v>0.222222222222222</v>
      </c>
      <c r="O61" s="0" t="n">
        <f aca="false">((D61-1)/(10-1))*1+0</f>
        <v>0.666666666666667</v>
      </c>
      <c r="P61" s="0" t="n">
        <f aca="false">((E61-1)/(10-1))*1+0</f>
        <v>0.333333333333333</v>
      </c>
      <c r="Q61" s="0" t="n">
        <f aca="false">((F61-1)/(10-1))*1+0</f>
        <v>1</v>
      </c>
      <c r="R61" s="0" t="n">
        <f aca="false">((G61-1)/(10-1))*1+0</f>
        <v>0.666666666666667</v>
      </c>
      <c r="S61" s="0" t="n">
        <f aca="false">((H61-1)/(10-1))*1+0</f>
        <v>0.444444444444444</v>
      </c>
      <c r="T61" s="0" t="n">
        <f aca="false">((I61-1)/(10-1))*1+0</f>
        <v>0.444444444444444</v>
      </c>
    </row>
    <row r="62" customFormat="false" ht="12.75" hidden="false" customHeight="false" outlineLevel="0" collapsed="false">
      <c r="A62" s="0" t="n">
        <v>8</v>
      </c>
      <c r="B62" s="0" t="n">
        <v>3</v>
      </c>
      <c r="C62" s="0" t="n">
        <v>5</v>
      </c>
      <c r="D62" s="0" t="n">
        <v>4</v>
      </c>
      <c r="E62" s="0" t="n">
        <v>5</v>
      </c>
      <c r="F62" s="0" t="n">
        <v>10</v>
      </c>
      <c r="G62" s="0" t="n">
        <v>1</v>
      </c>
      <c r="H62" s="0" t="n">
        <v>6</v>
      </c>
      <c r="I62" s="0" t="n">
        <v>2</v>
      </c>
      <c r="J62" s="0" t="s">
        <v>11</v>
      </c>
      <c r="K62" s="4" t="n">
        <f aca="false">(1.5423*L62)+( 0.2231*M62)+( 1.317*N62)+(0.664*O62)+(0.9158*P62)+( 1.5121*Q62)+(1.2144*R62)+( 0.7219*S62)+( 1.1801 *T62)-2.5757</f>
        <v>1.93141111111111</v>
      </c>
      <c r="L62" s="0" t="n">
        <f aca="false">((A62-1)/(10-1))*1+0</f>
        <v>0.777777777777778</v>
      </c>
      <c r="M62" s="0" t="n">
        <f aca="false">((B62-1)/(10-1))*1+0</f>
        <v>0.222222222222222</v>
      </c>
      <c r="N62" s="0" t="n">
        <f aca="false">((C62-1)/(10-1))*1+0</f>
        <v>0.444444444444444</v>
      </c>
      <c r="O62" s="0" t="n">
        <f aca="false">((D62-1)/(10-1))*1+0</f>
        <v>0.333333333333333</v>
      </c>
      <c r="P62" s="0" t="n">
        <f aca="false">((E62-1)/(10-1))*1+0</f>
        <v>0.444444444444444</v>
      </c>
      <c r="Q62" s="0" t="n">
        <f aca="false">((F62-1)/(10-1))*1+0</f>
        <v>1</v>
      </c>
      <c r="R62" s="0" t="n">
        <f aca="false">((G62-1)/(10-1))*1+0</f>
        <v>0</v>
      </c>
      <c r="S62" s="0" t="n">
        <f aca="false">((H62-1)/(10-1))*1+0</f>
        <v>0.555555555555556</v>
      </c>
      <c r="T62" s="0" t="n">
        <f aca="false">((I62-1)/(10-1))*1+0</f>
        <v>0.111111111111111</v>
      </c>
    </row>
    <row r="63" customFormat="false" ht="12.75" hidden="false" customHeight="false" outlineLevel="0" collapsed="false">
      <c r="A63" s="0" t="n">
        <v>5</v>
      </c>
      <c r="B63" s="0" t="n">
        <v>10</v>
      </c>
      <c r="C63" s="0" t="n">
        <v>8</v>
      </c>
      <c r="D63" s="0" t="n">
        <v>10</v>
      </c>
      <c r="E63" s="0" t="n">
        <v>8</v>
      </c>
      <c r="F63" s="0" t="n">
        <v>10</v>
      </c>
      <c r="G63" s="0" t="n">
        <v>3</v>
      </c>
      <c r="H63" s="0" t="n">
        <v>6</v>
      </c>
      <c r="I63" s="0" t="n">
        <v>3</v>
      </c>
      <c r="J63" s="0" t="s">
        <v>11</v>
      </c>
      <c r="K63" s="4" t="n">
        <f aca="false">(1.5423*L63)+( 0.2231*M63)+( 1.317*N63)+(0.664*O63)+(0.9158*P63)+( 1.5121*Q63)+(1.2144*R63)+( 0.7219*S63)+( 1.1801 *T63)-2.5757</f>
        <v>3.17875555555556</v>
      </c>
      <c r="L63" s="0" t="n">
        <f aca="false">((A63-1)/(10-1))*1+0</f>
        <v>0.444444444444444</v>
      </c>
      <c r="M63" s="0" t="n">
        <f aca="false">((B63-1)/(10-1))*1+0</f>
        <v>1</v>
      </c>
      <c r="N63" s="0" t="n">
        <f aca="false">((C63-1)/(10-1))*1+0</f>
        <v>0.777777777777778</v>
      </c>
      <c r="O63" s="0" t="n">
        <f aca="false">((D63-1)/(10-1))*1+0</f>
        <v>1</v>
      </c>
      <c r="P63" s="0" t="n">
        <f aca="false">((E63-1)/(10-1))*1+0</f>
        <v>0.777777777777778</v>
      </c>
      <c r="Q63" s="0" t="n">
        <f aca="false">((F63-1)/(10-1))*1+0</f>
        <v>1</v>
      </c>
      <c r="R63" s="0" t="n">
        <f aca="false">((G63-1)/(10-1))*1+0</f>
        <v>0.222222222222222</v>
      </c>
      <c r="S63" s="0" t="n">
        <f aca="false">((H63-1)/(10-1))*1+0</f>
        <v>0.555555555555556</v>
      </c>
      <c r="T63" s="0" t="n">
        <f aca="false">((I63-1)/(10-1))*1+0</f>
        <v>0.222222222222222</v>
      </c>
    </row>
    <row r="64" customFormat="false" ht="12.75" hidden="false" customHeight="false" outlineLevel="0" collapsed="false">
      <c r="A64" s="0" t="n">
        <v>9</v>
      </c>
      <c r="B64" s="0" t="n">
        <v>5</v>
      </c>
      <c r="C64" s="0" t="n">
        <v>5</v>
      </c>
      <c r="D64" s="0" t="n">
        <v>4</v>
      </c>
      <c r="E64" s="0" t="n">
        <v>4</v>
      </c>
      <c r="F64" s="0" t="n">
        <v>5</v>
      </c>
      <c r="G64" s="0" t="n">
        <v>4</v>
      </c>
      <c r="H64" s="0" t="n">
        <v>3</v>
      </c>
      <c r="I64" s="0" t="n">
        <v>3</v>
      </c>
      <c r="J64" s="0" t="s">
        <v>11</v>
      </c>
      <c r="K64" s="4" t="n">
        <f aca="false">(1.5423*L64)+( 0.2231*M64)+( 1.317*N64)+(0.664*O64)+(0.9158*P64)+( 1.5121*Q64)+(1.2144*R64)+( 0.7219*S64)+( 1.1801 *T64)-2.5757</f>
        <v>1.50583333333333</v>
      </c>
      <c r="L64" s="0" t="n">
        <f aca="false">((A64-1)/(10-1))*1+0</f>
        <v>0.888888888888889</v>
      </c>
      <c r="M64" s="0" t="n">
        <f aca="false">((B64-1)/(10-1))*1+0</f>
        <v>0.444444444444444</v>
      </c>
      <c r="N64" s="0" t="n">
        <f aca="false">((C64-1)/(10-1))*1+0</f>
        <v>0.444444444444444</v>
      </c>
      <c r="O64" s="0" t="n">
        <f aca="false">((D64-1)/(10-1))*1+0</f>
        <v>0.333333333333333</v>
      </c>
      <c r="P64" s="0" t="n">
        <f aca="false">((E64-1)/(10-1))*1+0</f>
        <v>0.333333333333333</v>
      </c>
      <c r="Q64" s="0" t="n">
        <f aca="false">((F64-1)/(10-1))*1+0</f>
        <v>0.444444444444444</v>
      </c>
      <c r="R64" s="0" t="n">
        <f aca="false">((G64-1)/(10-1))*1+0</f>
        <v>0.333333333333333</v>
      </c>
      <c r="S64" s="0" t="n">
        <f aca="false">((H64-1)/(10-1))*1+0</f>
        <v>0.222222222222222</v>
      </c>
      <c r="T64" s="0" t="n">
        <f aca="false">((I64-1)/(10-1))*1+0</f>
        <v>0.222222222222222</v>
      </c>
    </row>
    <row r="65" customFormat="false" ht="12.75" hidden="false" customHeight="false" outlineLevel="0" collapsed="false">
      <c r="A65" s="0" t="n">
        <v>3</v>
      </c>
      <c r="B65" s="0" t="n">
        <v>4</v>
      </c>
      <c r="C65" s="0" t="n">
        <v>5</v>
      </c>
      <c r="D65" s="0" t="n">
        <v>2</v>
      </c>
      <c r="E65" s="0" t="n">
        <v>6</v>
      </c>
      <c r="F65" s="0" t="n">
        <v>8</v>
      </c>
      <c r="G65" s="0" t="n">
        <v>4</v>
      </c>
      <c r="H65" s="0" t="n">
        <v>1</v>
      </c>
      <c r="I65" s="0" t="n">
        <v>1</v>
      </c>
      <c r="J65" s="0" t="s">
        <v>11</v>
      </c>
      <c r="K65" s="4" t="n">
        <f aca="false">(1.5423*L65)+( 0.2231*M65)+( 1.317*N65)+(0.664*O65)+(0.9158*P65)+( 1.5121*Q65)+(1.2144*R65)+( 0.7219*S65)+( 1.1801 *T65)-2.5757</f>
        <v>0.590166666666666</v>
      </c>
      <c r="L65" s="0" t="n">
        <f aca="false">((A65-1)/(10-1))*1+0</f>
        <v>0.222222222222222</v>
      </c>
      <c r="M65" s="0" t="n">
        <f aca="false">((B65-1)/(10-1))*1+0</f>
        <v>0.333333333333333</v>
      </c>
      <c r="N65" s="0" t="n">
        <f aca="false">((C65-1)/(10-1))*1+0</f>
        <v>0.444444444444444</v>
      </c>
      <c r="O65" s="0" t="n">
        <f aca="false">((D65-1)/(10-1))*1+0</f>
        <v>0.111111111111111</v>
      </c>
      <c r="P65" s="0" t="n">
        <f aca="false">((E65-1)/(10-1))*1+0</f>
        <v>0.555555555555556</v>
      </c>
      <c r="Q65" s="0" t="n">
        <f aca="false">((F65-1)/(10-1))*1+0</f>
        <v>0.777777777777778</v>
      </c>
      <c r="R65" s="0" t="n">
        <f aca="false">((G65-1)/(10-1))*1+0</f>
        <v>0.333333333333333</v>
      </c>
      <c r="S65" s="0" t="n">
        <f aca="false">((H65-1)/(10-1))*1+0</f>
        <v>0</v>
      </c>
      <c r="T65" s="0" t="n">
        <f aca="false">((I65-1)/(10-1))*1+0</f>
        <v>0</v>
      </c>
    </row>
    <row r="66" customFormat="false" ht="12.75" hidden="false" customHeight="false" outlineLevel="0" collapsed="false">
      <c r="A66" s="0" t="n">
        <v>8</v>
      </c>
      <c r="B66" s="0" t="n">
        <v>8</v>
      </c>
      <c r="C66" s="0" t="n">
        <v>7</v>
      </c>
      <c r="D66" s="0" t="n">
        <v>4</v>
      </c>
      <c r="E66" s="0" t="n">
        <v>10</v>
      </c>
      <c r="F66" s="0" t="n">
        <v>10</v>
      </c>
      <c r="G66" s="0" t="n">
        <v>7</v>
      </c>
      <c r="H66" s="0" t="n">
        <v>8</v>
      </c>
      <c r="I66" s="0" t="n">
        <v>7</v>
      </c>
      <c r="J66" s="0" t="s">
        <v>11</v>
      </c>
      <c r="K66" s="4" t="n">
        <f aca="false">(1.5423*L66)+( 0.2231*M66)+( 1.317*N66)+(0.664*O66)+(0.9158*P66)+( 1.5121*Q66)+(1.2144*R66)+( 0.7219*S66)+( 1.1801 *T66)-2.5757</f>
        <v>4.48243333333333</v>
      </c>
      <c r="L66" s="0" t="n">
        <f aca="false">((A66-1)/(10-1))*1+0</f>
        <v>0.777777777777778</v>
      </c>
      <c r="M66" s="0" t="n">
        <f aca="false">((B66-1)/(10-1))*1+0</f>
        <v>0.777777777777778</v>
      </c>
      <c r="N66" s="0" t="n">
        <f aca="false">((C66-1)/(10-1))*1+0</f>
        <v>0.666666666666667</v>
      </c>
      <c r="O66" s="0" t="n">
        <f aca="false">((D66-1)/(10-1))*1+0</f>
        <v>0.333333333333333</v>
      </c>
      <c r="P66" s="0" t="n">
        <f aca="false">((E66-1)/(10-1))*1+0</f>
        <v>1</v>
      </c>
      <c r="Q66" s="0" t="n">
        <f aca="false">((F66-1)/(10-1))*1+0</f>
        <v>1</v>
      </c>
      <c r="R66" s="0" t="n">
        <f aca="false">((G66-1)/(10-1))*1+0</f>
        <v>0.666666666666667</v>
      </c>
      <c r="S66" s="0" t="n">
        <f aca="false">((H66-1)/(10-1))*1+0</f>
        <v>0.777777777777778</v>
      </c>
      <c r="T66" s="0" t="n">
        <f aca="false">((I66-1)/(10-1))*1+0</f>
        <v>0.666666666666667</v>
      </c>
    </row>
    <row r="67" customFormat="false" ht="12.75" hidden="false" customHeight="false" outlineLevel="0" collapsed="false">
      <c r="A67" s="0" t="n">
        <v>7</v>
      </c>
      <c r="B67" s="0" t="n">
        <v>2</v>
      </c>
      <c r="C67" s="0" t="n">
        <v>4</v>
      </c>
      <c r="D67" s="0" t="n">
        <v>1</v>
      </c>
      <c r="E67" s="0" t="n">
        <v>6</v>
      </c>
      <c r="F67" s="0" t="n">
        <v>10</v>
      </c>
      <c r="G67" s="0" t="n">
        <v>5</v>
      </c>
      <c r="H67" s="0" t="n">
        <v>4</v>
      </c>
      <c r="I67" s="0" t="n">
        <v>3</v>
      </c>
      <c r="J67" s="0" t="s">
        <v>11</v>
      </c>
      <c r="K67" s="4" t="n">
        <f aca="false">(1.5423*L67)+( 0.2231*M67)+( 1.317*N67)+(0.664*O67)+(0.9158*P67)+( 1.5121*Q67)+(1.2144*R67)+( 0.7219*S67)+( 1.1801 *T67)-2.5757</f>
        <v>1.97977777777778</v>
      </c>
      <c r="L67" s="0" t="n">
        <f aca="false">((A67-1)/(10-1))*1+0</f>
        <v>0.666666666666667</v>
      </c>
      <c r="M67" s="0" t="n">
        <f aca="false">((B67-1)/(10-1))*1+0</f>
        <v>0.111111111111111</v>
      </c>
      <c r="N67" s="0" t="n">
        <f aca="false">((C67-1)/(10-1))*1+0</f>
        <v>0.333333333333333</v>
      </c>
      <c r="O67" s="0" t="n">
        <f aca="false">((D67-1)/(10-1))*1+0</f>
        <v>0</v>
      </c>
      <c r="P67" s="0" t="n">
        <f aca="false">((E67-1)/(10-1))*1+0</f>
        <v>0.555555555555556</v>
      </c>
      <c r="Q67" s="0" t="n">
        <f aca="false">((F67-1)/(10-1))*1+0</f>
        <v>1</v>
      </c>
      <c r="R67" s="0" t="n">
        <f aca="false">((G67-1)/(10-1))*1+0</f>
        <v>0.444444444444444</v>
      </c>
      <c r="S67" s="0" t="n">
        <f aca="false">((H67-1)/(10-1))*1+0</f>
        <v>0.333333333333333</v>
      </c>
      <c r="T67" s="0" t="n">
        <f aca="false">((I67-1)/(10-1))*1+0</f>
        <v>0.222222222222222</v>
      </c>
    </row>
    <row r="68" customFormat="false" ht="12.75" hidden="false" customHeight="false" outlineLevel="0" collapsed="false">
      <c r="A68" s="0" t="n">
        <v>10</v>
      </c>
      <c r="B68" s="0" t="n">
        <v>10</v>
      </c>
      <c r="C68" s="0" t="n">
        <v>8</v>
      </c>
      <c r="D68" s="0" t="n">
        <v>6</v>
      </c>
      <c r="E68" s="0" t="n">
        <v>4</v>
      </c>
      <c r="F68" s="0" t="n">
        <v>5</v>
      </c>
      <c r="G68" s="0" t="n">
        <v>8</v>
      </c>
      <c r="H68" s="0" t="n">
        <v>10</v>
      </c>
      <c r="I68" s="0" t="n">
        <v>1</v>
      </c>
      <c r="J68" s="0" t="s">
        <v>11</v>
      </c>
      <c r="K68" s="4" t="n">
        <f aca="false">(1.5423*L68)+( 0.2231*M68)+( 1.317*N68)+(0.664*O68)+(0.9158*P68)+( 1.5121*Q68)+(1.2144*R68)+( 0.7219*S68)+( 1.1801 *T68)-2.5757</f>
        <v>3.22666666666667</v>
      </c>
      <c r="L68" s="0" t="n">
        <f aca="false">((A68-1)/(10-1))*1+0</f>
        <v>1</v>
      </c>
      <c r="M68" s="0" t="n">
        <f aca="false">((B68-1)/(10-1))*1+0</f>
        <v>1</v>
      </c>
      <c r="N68" s="0" t="n">
        <f aca="false">((C68-1)/(10-1))*1+0</f>
        <v>0.777777777777778</v>
      </c>
      <c r="O68" s="0" t="n">
        <f aca="false">((D68-1)/(10-1))*1+0</f>
        <v>0.555555555555556</v>
      </c>
      <c r="P68" s="0" t="n">
        <f aca="false">((E68-1)/(10-1))*1+0</f>
        <v>0.333333333333333</v>
      </c>
      <c r="Q68" s="0" t="n">
        <f aca="false">((F68-1)/(10-1))*1+0</f>
        <v>0.444444444444444</v>
      </c>
      <c r="R68" s="0" t="n">
        <f aca="false">((G68-1)/(10-1))*1+0</f>
        <v>0.777777777777778</v>
      </c>
      <c r="S68" s="0" t="n">
        <f aca="false">((H68-1)/(10-1))*1+0</f>
        <v>1</v>
      </c>
      <c r="T68" s="0" t="n">
        <f aca="false">((I68-1)/(10-1))*1+0</f>
        <v>0</v>
      </c>
    </row>
    <row r="69" customFormat="false" ht="12.75" hidden="false" customHeight="false" outlineLevel="0" collapsed="false">
      <c r="A69" s="0" t="n">
        <v>5</v>
      </c>
      <c r="B69" s="0" t="n">
        <v>5</v>
      </c>
      <c r="C69" s="0" t="n">
        <v>5</v>
      </c>
      <c r="D69" s="0" t="n">
        <v>6</v>
      </c>
      <c r="E69" s="0" t="n">
        <v>3</v>
      </c>
      <c r="F69" s="0" t="n">
        <v>10</v>
      </c>
      <c r="G69" s="0" t="n">
        <v>3</v>
      </c>
      <c r="H69" s="0" t="n">
        <v>1</v>
      </c>
      <c r="I69" s="0" t="n">
        <v>1</v>
      </c>
      <c r="J69" s="0" t="s">
        <v>11</v>
      </c>
      <c r="K69" s="4" t="n">
        <f aca="false">(1.5423*L69)+( 0.2231*M69)+( 1.317*N69)+(0.664*O69)+(0.9158*P69)+( 1.5121*Q69)+(1.2144*R69)+( 0.7219*S69)+( 1.1801 *T69)-2.5757</f>
        <v>1.14862222222222</v>
      </c>
      <c r="L69" s="0" t="n">
        <f aca="false">((A69-1)/(10-1))*1+0</f>
        <v>0.444444444444444</v>
      </c>
      <c r="M69" s="0" t="n">
        <f aca="false">((B69-1)/(10-1))*1+0</f>
        <v>0.444444444444444</v>
      </c>
      <c r="N69" s="0" t="n">
        <f aca="false">((C69-1)/(10-1))*1+0</f>
        <v>0.444444444444444</v>
      </c>
      <c r="O69" s="0" t="n">
        <f aca="false">((D69-1)/(10-1))*1+0</f>
        <v>0.555555555555556</v>
      </c>
      <c r="P69" s="0" t="n">
        <f aca="false">((E69-1)/(10-1))*1+0</f>
        <v>0.222222222222222</v>
      </c>
      <c r="Q69" s="0" t="n">
        <f aca="false">((F69-1)/(10-1))*1+0</f>
        <v>1</v>
      </c>
      <c r="R69" s="0" t="n">
        <f aca="false">((G69-1)/(10-1))*1+0</f>
        <v>0.222222222222222</v>
      </c>
      <c r="S69" s="0" t="n">
        <f aca="false">((H69-1)/(10-1))*1+0</f>
        <v>0</v>
      </c>
      <c r="T69" s="0" t="n">
        <f aca="false">((I69-1)/(10-1))*1+0</f>
        <v>0</v>
      </c>
    </row>
    <row r="70" customFormat="false" ht="12.75" hidden="false" customHeight="false" outlineLevel="0" collapsed="false">
      <c r="A70" s="0" t="n">
        <v>9</v>
      </c>
      <c r="B70" s="0" t="n">
        <v>9</v>
      </c>
      <c r="C70" s="0" t="n">
        <v>10</v>
      </c>
      <c r="D70" s="0" t="n">
        <v>3</v>
      </c>
      <c r="E70" s="0" t="n">
        <v>6</v>
      </c>
      <c r="F70" s="0" t="n">
        <v>10</v>
      </c>
      <c r="G70" s="0" t="n">
        <v>7</v>
      </c>
      <c r="H70" s="0" t="n">
        <v>10</v>
      </c>
      <c r="I70" s="0" t="n">
        <v>6</v>
      </c>
      <c r="J70" s="0" t="s">
        <v>11</v>
      </c>
      <c r="K70" s="4" t="n">
        <f aca="false">(1.5423*L70)+( 0.2231*M70)+( 1.317*N70)+(0.664*O70)+(0.9158*P70)+( 1.5121*Q70)+(1.2144*R70)+( 0.7219*S70)+( 1.1801 *T70)-2.5757</f>
        <v>4.66608888888889</v>
      </c>
      <c r="L70" s="0" t="n">
        <f aca="false">((A70-1)/(10-1))*1+0</f>
        <v>0.888888888888889</v>
      </c>
      <c r="M70" s="0" t="n">
        <f aca="false">((B70-1)/(10-1))*1+0</f>
        <v>0.888888888888889</v>
      </c>
      <c r="N70" s="0" t="n">
        <f aca="false">((C70-1)/(10-1))*1+0</f>
        <v>1</v>
      </c>
      <c r="O70" s="0" t="n">
        <f aca="false">((D70-1)/(10-1))*1+0</f>
        <v>0.222222222222222</v>
      </c>
      <c r="P70" s="0" t="n">
        <f aca="false">((E70-1)/(10-1))*1+0</f>
        <v>0.555555555555556</v>
      </c>
      <c r="Q70" s="0" t="n">
        <f aca="false">((F70-1)/(10-1))*1+0</f>
        <v>1</v>
      </c>
      <c r="R70" s="0" t="n">
        <f aca="false">((G70-1)/(10-1))*1+0</f>
        <v>0.666666666666667</v>
      </c>
      <c r="S70" s="0" t="n">
        <f aca="false">((H70-1)/(10-1))*1+0</f>
        <v>1</v>
      </c>
      <c r="T70" s="0" t="n">
        <f aca="false">((I70-1)/(10-1))*1+0</f>
        <v>0.555555555555556</v>
      </c>
    </row>
    <row r="71" customFormat="false" ht="12.75" hidden="false" customHeight="false" outlineLevel="0" collapsed="false">
      <c r="A71" s="0" t="n">
        <v>10</v>
      </c>
      <c r="B71" s="0" t="n">
        <v>7</v>
      </c>
      <c r="C71" s="0" t="n">
        <v>7</v>
      </c>
      <c r="D71" s="0" t="n">
        <v>4</v>
      </c>
      <c r="E71" s="0" t="n">
        <v>5</v>
      </c>
      <c r="F71" s="0" t="n">
        <v>10</v>
      </c>
      <c r="G71" s="0" t="n">
        <v>5</v>
      </c>
      <c r="H71" s="0" t="n">
        <v>7</v>
      </c>
      <c r="I71" s="0" t="n">
        <v>2</v>
      </c>
      <c r="J71" s="0" t="s">
        <v>11</v>
      </c>
      <c r="K71" s="4" t="n">
        <f aca="false">(1.5423*L71)+( 0.2231*M71)+( 1.317*N71)+(0.664*O71)+(0.9158*P71)+( 1.5121*Q71)+(1.2144*R71)+( 0.7219*S71)+( 1.1801 *T71)-2.5757</f>
        <v>3.28591111111111</v>
      </c>
      <c r="L71" s="0" t="n">
        <f aca="false">((A71-1)/(10-1))*1+0</f>
        <v>1</v>
      </c>
      <c r="M71" s="0" t="n">
        <f aca="false">((B71-1)/(10-1))*1+0</f>
        <v>0.666666666666667</v>
      </c>
      <c r="N71" s="0" t="n">
        <f aca="false">((C71-1)/(10-1))*1+0</f>
        <v>0.666666666666667</v>
      </c>
      <c r="O71" s="0" t="n">
        <f aca="false">((D71-1)/(10-1))*1+0</f>
        <v>0.333333333333333</v>
      </c>
      <c r="P71" s="0" t="n">
        <f aca="false">((E71-1)/(10-1))*1+0</f>
        <v>0.444444444444444</v>
      </c>
      <c r="Q71" s="0" t="n">
        <f aca="false">((F71-1)/(10-1))*1+0</f>
        <v>1</v>
      </c>
      <c r="R71" s="0" t="n">
        <f aca="false">((G71-1)/(10-1))*1+0</f>
        <v>0.444444444444444</v>
      </c>
      <c r="S71" s="0" t="n">
        <f aca="false">((H71-1)/(10-1))*1+0</f>
        <v>0.666666666666667</v>
      </c>
      <c r="T71" s="0" t="n">
        <f aca="false">((I71-1)/(10-1))*1+0</f>
        <v>0.111111111111111</v>
      </c>
    </row>
    <row r="72" customFormat="false" ht="12.75" hidden="false" customHeight="false" outlineLevel="0" collapsed="false">
      <c r="A72" s="0" t="n">
        <v>5</v>
      </c>
      <c r="B72" s="0" t="n">
        <v>6</v>
      </c>
      <c r="C72" s="0" t="n">
        <v>7</v>
      </c>
      <c r="D72" s="0" t="n">
        <v>8</v>
      </c>
      <c r="E72" s="0" t="n">
        <v>8</v>
      </c>
      <c r="F72" s="0" t="n">
        <v>10</v>
      </c>
      <c r="G72" s="0" t="n">
        <v>3</v>
      </c>
      <c r="H72" s="0" t="n">
        <v>10</v>
      </c>
      <c r="I72" s="0" t="n">
        <v>3</v>
      </c>
      <c r="J72" s="0" t="s">
        <v>11</v>
      </c>
      <c r="K72" s="4" t="n">
        <f aca="false">(1.5423*L72)+( 0.2231*M72)+( 1.317*N72)+(0.664*O72)+(0.9158*P72)+( 1.5121*Q72)+(1.2144*R72)+( 0.7219*S72)+( 1.1801 *T72)-2.5757</f>
        <v>3.10655555555556</v>
      </c>
      <c r="L72" s="0" t="n">
        <f aca="false">((A72-1)/(10-1))*1+0</f>
        <v>0.444444444444444</v>
      </c>
      <c r="M72" s="0" t="n">
        <f aca="false">((B72-1)/(10-1))*1+0</f>
        <v>0.555555555555556</v>
      </c>
      <c r="N72" s="0" t="n">
        <f aca="false">((C72-1)/(10-1))*1+0</f>
        <v>0.666666666666667</v>
      </c>
      <c r="O72" s="0" t="n">
        <f aca="false">((D72-1)/(10-1))*1+0</f>
        <v>0.777777777777778</v>
      </c>
      <c r="P72" s="0" t="n">
        <f aca="false">((E72-1)/(10-1))*1+0</f>
        <v>0.777777777777778</v>
      </c>
      <c r="Q72" s="0" t="n">
        <f aca="false">((F72-1)/(10-1))*1+0</f>
        <v>1</v>
      </c>
      <c r="R72" s="0" t="n">
        <f aca="false">((G72-1)/(10-1))*1+0</f>
        <v>0.222222222222222</v>
      </c>
      <c r="S72" s="0" t="n">
        <f aca="false">((H72-1)/(10-1))*1+0</f>
        <v>1</v>
      </c>
      <c r="T72" s="0" t="n">
        <f aca="false">((I72-1)/(10-1))*1+0</f>
        <v>0.222222222222222</v>
      </c>
    </row>
    <row r="73" customFormat="false" ht="12.75" hidden="false" customHeight="false" outlineLevel="0" collapsed="false">
      <c r="A73" s="0" t="n">
        <v>10</v>
      </c>
      <c r="B73" s="0" t="n">
        <v>8</v>
      </c>
      <c r="C73" s="0" t="n">
        <v>10</v>
      </c>
      <c r="D73" s="0" t="n">
        <v>10</v>
      </c>
      <c r="E73" s="0" t="n">
        <v>6</v>
      </c>
      <c r="F73" s="0" t="n">
        <v>1</v>
      </c>
      <c r="G73" s="0" t="n">
        <v>3</v>
      </c>
      <c r="H73" s="0" t="n">
        <v>1</v>
      </c>
      <c r="I73" s="0" t="n">
        <v>10</v>
      </c>
      <c r="J73" s="0" t="s">
        <v>11</v>
      </c>
      <c r="K73" s="4" t="n">
        <f aca="false">(1.5423*L73)+( 0.2231*M73)+( 1.317*N73)+(0.664*O73)+(0.9158*P73)+( 1.5121*Q73)+(1.2144*R73)+( 0.7219*S73)+( 1.1801 *T73)-2.5757</f>
        <v>3.07986666666667</v>
      </c>
      <c r="L73" s="0" t="n">
        <f aca="false">((A73-1)/(10-1))*1+0</f>
        <v>1</v>
      </c>
      <c r="M73" s="0" t="n">
        <f aca="false">((B73-1)/(10-1))*1+0</f>
        <v>0.777777777777778</v>
      </c>
      <c r="N73" s="0" t="n">
        <f aca="false">((C73-1)/(10-1))*1+0</f>
        <v>1</v>
      </c>
      <c r="O73" s="0" t="n">
        <f aca="false">((D73-1)/(10-1))*1+0</f>
        <v>1</v>
      </c>
      <c r="P73" s="0" t="n">
        <f aca="false">((E73-1)/(10-1))*1+0</f>
        <v>0.555555555555556</v>
      </c>
      <c r="Q73" s="0" t="n">
        <f aca="false">((F73-1)/(10-1))*1+0</f>
        <v>0</v>
      </c>
      <c r="R73" s="0" t="n">
        <f aca="false">((G73-1)/(10-1))*1+0</f>
        <v>0.222222222222222</v>
      </c>
      <c r="S73" s="0" t="n">
        <f aca="false">((H73-1)/(10-1))*1+0</f>
        <v>0</v>
      </c>
      <c r="T73" s="0" t="n">
        <f aca="false">((I73-1)/(10-1))*1+0</f>
        <v>1</v>
      </c>
    </row>
    <row r="74" customFormat="false" ht="12.75" hidden="false" customHeight="false" outlineLevel="0" collapsed="false">
      <c r="A74" s="0" t="n">
        <v>6</v>
      </c>
      <c r="B74" s="0" t="n">
        <v>10</v>
      </c>
      <c r="C74" s="0" t="n">
        <v>10</v>
      </c>
      <c r="D74" s="0" t="n">
        <v>10</v>
      </c>
      <c r="E74" s="0" t="n">
        <v>8</v>
      </c>
      <c r="F74" s="0" t="n">
        <v>10</v>
      </c>
      <c r="G74" s="0" t="n">
        <v>10</v>
      </c>
      <c r="H74" s="0" t="n">
        <v>10</v>
      </c>
      <c r="I74" s="0" t="n">
        <v>7</v>
      </c>
      <c r="J74" s="0" t="s">
        <v>11</v>
      </c>
      <c r="K74" s="4" t="n">
        <f aca="false">(1.5423*L74)+( 0.2231*M74)+( 1.317*N74)+(0.664*O74)+(0.9158*P74)+( 1.5121*Q74)+(1.2144*R74)+( 0.7219*S74)+( 1.1801 *T74)-2.5757</f>
        <v>5.43265555555555</v>
      </c>
      <c r="L74" s="0" t="n">
        <f aca="false">((A74-1)/(10-1))*1+0</f>
        <v>0.555555555555556</v>
      </c>
      <c r="M74" s="0" t="n">
        <f aca="false">((B74-1)/(10-1))*1+0</f>
        <v>1</v>
      </c>
      <c r="N74" s="0" t="n">
        <f aca="false">((C74-1)/(10-1))*1+0</f>
        <v>1</v>
      </c>
      <c r="O74" s="0" t="n">
        <f aca="false">((D74-1)/(10-1))*1+0</f>
        <v>1</v>
      </c>
      <c r="P74" s="0" t="n">
        <f aca="false">((E74-1)/(10-1))*1+0</f>
        <v>0.777777777777778</v>
      </c>
      <c r="Q74" s="0" t="n">
        <f aca="false">((F74-1)/(10-1))*1+0</f>
        <v>1</v>
      </c>
      <c r="R74" s="0" t="n">
        <f aca="false">((G74-1)/(10-1))*1+0</f>
        <v>1</v>
      </c>
      <c r="S74" s="0" t="n">
        <f aca="false">((H74-1)/(10-1))*1+0</f>
        <v>1</v>
      </c>
      <c r="T74" s="0" t="n">
        <f aca="false">((I74-1)/(10-1))*1+0</f>
        <v>0.666666666666667</v>
      </c>
    </row>
    <row r="75" customFormat="false" ht="12.75" hidden="false" customHeight="false" outlineLevel="0" collapsed="false">
      <c r="A75" s="0" t="n">
        <v>8</v>
      </c>
      <c r="B75" s="0" t="n">
        <v>6</v>
      </c>
      <c r="C75" s="0" t="n">
        <v>5</v>
      </c>
      <c r="D75" s="0" t="n">
        <v>4</v>
      </c>
      <c r="E75" s="0" t="n">
        <v>3</v>
      </c>
      <c r="F75" s="0" t="n">
        <v>10</v>
      </c>
      <c r="G75" s="0" t="n">
        <v>6</v>
      </c>
      <c r="H75" s="0" t="n">
        <v>1</v>
      </c>
      <c r="I75" s="0" t="n">
        <v>1</v>
      </c>
      <c r="J75" s="0" t="s">
        <v>11</v>
      </c>
      <c r="K75" s="4" t="n">
        <f aca="false">(1.5423*L75)+( 0.2231*M75)+( 1.317*N75)+(0.664*O75)+(0.9158*P75)+( 1.5121*Q75)+(1.2144*R75)+( 0.7219*S75)+( 1.1801 *T75)-2.5757</f>
        <v>1.94475555555556</v>
      </c>
      <c r="L75" s="0" t="n">
        <f aca="false">((A75-1)/(10-1))*1+0</f>
        <v>0.777777777777778</v>
      </c>
      <c r="M75" s="0" t="n">
        <f aca="false">((B75-1)/(10-1))*1+0</f>
        <v>0.555555555555556</v>
      </c>
      <c r="N75" s="0" t="n">
        <f aca="false">((C75-1)/(10-1))*1+0</f>
        <v>0.444444444444444</v>
      </c>
      <c r="O75" s="0" t="n">
        <f aca="false">((D75-1)/(10-1))*1+0</f>
        <v>0.333333333333333</v>
      </c>
      <c r="P75" s="0" t="n">
        <f aca="false">((E75-1)/(10-1))*1+0</f>
        <v>0.222222222222222</v>
      </c>
      <c r="Q75" s="0" t="n">
        <f aca="false">((F75-1)/(10-1))*1+0</f>
        <v>1</v>
      </c>
      <c r="R75" s="0" t="n">
        <f aca="false">((G75-1)/(10-1))*1+0</f>
        <v>0.555555555555556</v>
      </c>
      <c r="S75" s="0" t="n">
        <f aca="false">((H75-1)/(10-1))*1+0</f>
        <v>0</v>
      </c>
      <c r="T75" s="0" t="n">
        <f aca="false">((I75-1)/(10-1))*1+0</f>
        <v>0</v>
      </c>
    </row>
    <row r="76" customFormat="false" ht="12.75" hidden="false" customHeight="false" outlineLevel="0" collapsed="false">
      <c r="A76" s="0" t="n">
        <v>5</v>
      </c>
      <c r="B76" s="0" t="n">
        <v>8</v>
      </c>
      <c r="C76" s="0" t="n">
        <v>7</v>
      </c>
      <c r="D76" s="0" t="n">
        <v>7</v>
      </c>
      <c r="E76" s="0" t="n">
        <v>10</v>
      </c>
      <c r="F76" s="0" t="n">
        <v>10</v>
      </c>
      <c r="G76" s="0" t="n">
        <v>5</v>
      </c>
      <c r="H76" s="0" t="n">
        <v>7</v>
      </c>
      <c r="I76" s="0" t="n">
        <v>1</v>
      </c>
      <c r="J76" s="0" t="s">
        <v>11</v>
      </c>
      <c r="K76" s="4" t="n">
        <f aca="false">(1.5423*L76)+( 0.2231*M76)+( 1.317*N76)+(0.664*O76)+(0.9158*P76)+( 1.5121*Q76)+(1.2144*R76)+( 0.7219*S76)+( 1.1801 *T76)-2.5757</f>
        <v>3.05285555555556</v>
      </c>
      <c r="L76" s="0" t="n">
        <f aca="false">((A76-1)/(10-1))*1+0</f>
        <v>0.444444444444444</v>
      </c>
      <c r="M76" s="0" t="n">
        <f aca="false">((B76-1)/(10-1))*1+0</f>
        <v>0.777777777777778</v>
      </c>
      <c r="N76" s="0" t="n">
        <f aca="false">((C76-1)/(10-1))*1+0</f>
        <v>0.666666666666667</v>
      </c>
      <c r="O76" s="0" t="n">
        <f aca="false">((D76-1)/(10-1))*1+0</f>
        <v>0.666666666666667</v>
      </c>
      <c r="P76" s="0" t="n">
        <f aca="false">((E76-1)/(10-1))*1+0</f>
        <v>1</v>
      </c>
      <c r="Q76" s="0" t="n">
        <f aca="false">((F76-1)/(10-1))*1+0</f>
        <v>1</v>
      </c>
      <c r="R76" s="0" t="n">
        <f aca="false">((G76-1)/(10-1))*1+0</f>
        <v>0.444444444444444</v>
      </c>
      <c r="S76" s="0" t="n">
        <f aca="false">((H76-1)/(10-1))*1+0</f>
        <v>0.666666666666667</v>
      </c>
      <c r="T76" s="0" t="n">
        <f aca="false">((I76-1)/(10-1))*1+0</f>
        <v>0</v>
      </c>
    </row>
    <row r="77" customFormat="false" ht="12.75" hidden="false" customHeight="false" outlineLevel="0" collapsed="false">
      <c r="A77" s="0" t="n">
        <v>5</v>
      </c>
      <c r="B77" s="0" t="n">
        <v>10</v>
      </c>
      <c r="C77" s="0" t="n">
        <v>10</v>
      </c>
      <c r="D77" s="0" t="n">
        <v>3</v>
      </c>
      <c r="E77" s="0" t="n">
        <v>8</v>
      </c>
      <c r="F77" s="0" t="n">
        <v>1</v>
      </c>
      <c r="G77" s="0" t="n">
        <v>5</v>
      </c>
      <c r="H77" s="0" t="n">
        <v>10</v>
      </c>
      <c r="I77" s="0" t="n">
        <v>3</v>
      </c>
      <c r="J77" s="0" t="s">
        <v>11</v>
      </c>
      <c r="K77" s="4" t="n">
        <f aca="false">(1.5423*L77)+( 0.2231*M77)+( 1.317*N77)+(0.664*O77)+(0.9158*P77)+( 1.5121*Q77)+(1.2144*R77)+( 0.7219*S77)+( 1.1801 *T77)-2.5757</f>
        <v>2.03358888888889</v>
      </c>
      <c r="L77" s="0" t="n">
        <f aca="false">((A77-1)/(10-1))*1+0</f>
        <v>0.444444444444444</v>
      </c>
      <c r="M77" s="0" t="n">
        <f aca="false">((B77-1)/(10-1))*1+0</f>
        <v>1</v>
      </c>
      <c r="N77" s="0" t="n">
        <f aca="false">((C77-1)/(10-1))*1+0</f>
        <v>1</v>
      </c>
      <c r="O77" s="0" t="n">
        <f aca="false">((D77-1)/(10-1))*1+0</f>
        <v>0.222222222222222</v>
      </c>
      <c r="P77" s="0" t="n">
        <f aca="false">((E77-1)/(10-1))*1+0</f>
        <v>0.777777777777778</v>
      </c>
      <c r="Q77" s="0" t="n">
        <f aca="false">((F77-1)/(10-1))*1+0</f>
        <v>0</v>
      </c>
      <c r="R77" s="0" t="n">
        <f aca="false">((G77-1)/(10-1))*1+0</f>
        <v>0.444444444444444</v>
      </c>
      <c r="S77" s="0" t="n">
        <f aca="false">((H77-1)/(10-1))*1+0</f>
        <v>1</v>
      </c>
      <c r="T77" s="0" t="n">
        <f aca="false">((I77-1)/(10-1))*1+0</f>
        <v>0.222222222222222</v>
      </c>
    </row>
    <row r="78" customFormat="false" ht="12.75" hidden="false" customHeight="false" outlineLevel="0" collapsed="false">
      <c r="A78" s="0" t="n">
        <v>5</v>
      </c>
      <c r="B78" s="0" t="n">
        <v>3</v>
      </c>
      <c r="C78" s="0" t="n">
        <v>3</v>
      </c>
      <c r="D78" s="0" t="n">
        <v>3</v>
      </c>
      <c r="E78" s="0" t="n">
        <v>6</v>
      </c>
      <c r="F78" s="0" t="n">
        <v>10</v>
      </c>
      <c r="G78" s="0" t="n">
        <v>3</v>
      </c>
      <c r="H78" s="0" t="n">
        <v>1</v>
      </c>
      <c r="I78" s="0" t="n">
        <v>1</v>
      </c>
      <c r="J78" s="0" t="s">
        <v>11</v>
      </c>
      <c r="K78" s="4" t="n">
        <f aca="false">(1.5423*L78)+( 0.2231*M78)+( 1.317*N78)+(0.664*O78)+(0.9158*P78)+( 1.5121*Q78)+(1.2144*R78)+( 0.7219*S78)+( 1.1801 *T78)-2.5757</f>
        <v>0.890311111111111</v>
      </c>
      <c r="L78" s="0" t="n">
        <f aca="false">((A78-1)/(10-1))*1+0</f>
        <v>0.444444444444444</v>
      </c>
      <c r="M78" s="0" t="n">
        <f aca="false">((B78-1)/(10-1))*1+0</f>
        <v>0.222222222222222</v>
      </c>
      <c r="N78" s="0" t="n">
        <f aca="false">((C78-1)/(10-1))*1+0</f>
        <v>0.222222222222222</v>
      </c>
      <c r="O78" s="0" t="n">
        <f aca="false">((D78-1)/(10-1))*1+0</f>
        <v>0.222222222222222</v>
      </c>
      <c r="P78" s="0" t="n">
        <f aca="false">((E78-1)/(10-1))*1+0</f>
        <v>0.555555555555556</v>
      </c>
      <c r="Q78" s="0" t="n">
        <f aca="false">((F78-1)/(10-1))*1+0</f>
        <v>1</v>
      </c>
      <c r="R78" s="0" t="n">
        <f aca="false">((G78-1)/(10-1))*1+0</f>
        <v>0.222222222222222</v>
      </c>
      <c r="S78" s="0" t="n">
        <f aca="false">((H78-1)/(10-1))*1+0</f>
        <v>0</v>
      </c>
      <c r="T78" s="0" t="n">
        <f aca="false">((I78-1)/(10-1))*1+0</f>
        <v>0</v>
      </c>
    </row>
    <row r="79" customFormat="false" ht="12.75" hidden="false" customHeight="false" outlineLevel="0" collapsed="false">
      <c r="A79" s="0" t="n">
        <v>5</v>
      </c>
      <c r="B79" s="0" t="n">
        <v>8</v>
      </c>
      <c r="C79" s="0" t="n">
        <v>8</v>
      </c>
      <c r="D79" s="0" t="n">
        <v>8</v>
      </c>
      <c r="E79" s="0" t="n">
        <v>5</v>
      </c>
      <c r="F79" s="0" t="n">
        <v>10</v>
      </c>
      <c r="G79" s="0" t="n">
        <v>7</v>
      </c>
      <c r="H79" s="0" t="n">
        <v>8</v>
      </c>
      <c r="I79" s="0" t="n">
        <v>1</v>
      </c>
      <c r="J79" s="0" t="s">
        <v>11</v>
      </c>
      <c r="K79" s="4" t="n">
        <f aca="false">(1.5423*L79)+( 0.2231*M79)+( 1.317*N79)+(0.664*O79)+(0.9158*P79)+( 1.5121*Q79)+(1.2144*R79)+( 0.7219*S79)+( 1.1801 *T79)-2.5757</f>
        <v>3.11426666666667</v>
      </c>
      <c r="L79" s="0" t="n">
        <f aca="false">((A79-1)/(10-1))*1+0</f>
        <v>0.444444444444444</v>
      </c>
      <c r="M79" s="0" t="n">
        <f aca="false">((B79-1)/(10-1))*1+0</f>
        <v>0.777777777777778</v>
      </c>
      <c r="N79" s="0" t="n">
        <f aca="false">((C79-1)/(10-1))*1+0</f>
        <v>0.777777777777778</v>
      </c>
      <c r="O79" s="0" t="n">
        <f aca="false">((D79-1)/(10-1))*1+0</f>
        <v>0.777777777777778</v>
      </c>
      <c r="P79" s="0" t="n">
        <f aca="false">((E79-1)/(10-1))*1+0</f>
        <v>0.444444444444444</v>
      </c>
      <c r="Q79" s="0" t="n">
        <f aca="false">((F79-1)/(10-1))*1+0</f>
        <v>1</v>
      </c>
      <c r="R79" s="0" t="n">
        <f aca="false">((G79-1)/(10-1))*1+0</f>
        <v>0.666666666666667</v>
      </c>
      <c r="S79" s="0" t="n">
        <f aca="false">((H79-1)/(10-1))*1+0</f>
        <v>0.777777777777778</v>
      </c>
      <c r="T79" s="0" t="n">
        <f aca="false">((I79-1)/(10-1))*1+0</f>
        <v>0</v>
      </c>
    </row>
    <row r="80" customFormat="false" ht="12.75" hidden="false" customHeight="false" outlineLevel="0" collapsed="false">
      <c r="A80" s="0" t="n">
        <v>8</v>
      </c>
      <c r="B80" s="0" t="n">
        <v>7</v>
      </c>
      <c r="C80" s="0" t="n">
        <v>6</v>
      </c>
      <c r="D80" s="0" t="n">
        <v>4</v>
      </c>
      <c r="E80" s="0" t="n">
        <v>4</v>
      </c>
      <c r="F80" s="0" t="n">
        <v>10</v>
      </c>
      <c r="G80" s="0" t="n">
        <v>5</v>
      </c>
      <c r="H80" s="0" t="n">
        <v>1</v>
      </c>
      <c r="I80" s="0" t="n">
        <v>1</v>
      </c>
      <c r="J80" s="0" t="s">
        <v>11</v>
      </c>
      <c r="K80" s="4" t="n">
        <f aca="false">(1.5423*L80)+( 0.2231*M80)+( 1.317*N80)+(0.664*O80)+(0.9158*P80)+( 1.5121*Q80)+(1.2144*R80)+( 0.7219*S80)+( 1.1801 *T80)-2.5757</f>
        <v>2.0827</v>
      </c>
      <c r="L80" s="0" t="n">
        <f aca="false">((A80-1)/(10-1))*1+0</f>
        <v>0.777777777777778</v>
      </c>
      <c r="M80" s="0" t="n">
        <f aca="false">((B80-1)/(10-1))*1+0</f>
        <v>0.666666666666667</v>
      </c>
      <c r="N80" s="0" t="n">
        <f aca="false">((C80-1)/(10-1))*1+0</f>
        <v>0.555555555555556</v>
      </c>
      <c r="O80" s="0" t="n">
        <f aca="false">((D80-1)/(10-1))*1+0</f>
        <v>0.333333333333333</v>
      </c>
      <c r="P80" s="0" t="n">
        <f aca="false">((E80-1)/(10-1))*1+0</f>
        <v>0.333333333333333</v>
      </c>
      <c r="Q80" s="0" t="n">
        <f aca="false">((F80-1)/(10-1))*1+0</f>
        <v>1</v>
      </c>
      <c r="R80" s="0" t="n">
        <f aca="false">((G80-1)/(10-1))*1+0</f>
        <v>0.444444444444444</v>
      </c>
      <c r="S80" s="0" t="n">
        <f aca="false">((H80-1)/(10-1))*1+0</f>
        <v>0</v>
      </c>
      <c r="T80" s="0" t="n">
        <f aca="false">((I80-1)/(10-1))*1+0</f>
        <v>0</v>
      </c>
    </row>
    <row r="81" customFormat="false" ht="12.75" hidden="false" customHeight="false" outlineLevel="0" collapsed="false">
      <c r="A81" s="0" t="n">
        <v>1</v>
      </c>
      <c r="B81" s="0" t="n">
        <v>5</v>
      </c>
      <c r="C81" s="0" t="n">
        <v>8</v>
      </c>
      <c r="D81" s="0" t="n">
        <v>6</v>
      </c>
      <c r="E81" s="0" t="n">
        <v>5</v>
      </c>
      <c r="F81" s="0" t="n">
        <v>8</v>
      </c>
      <c r="G81" s="0" t="n">
        <v>7</v>
      </c>
      <c r="H81" s="0" t="n">
        <v>10</v>
      </c>
      <c r="I81" s="0" t="n">
        <v>1</v>
      </c>
      <c r="J81" s="0" t="s">
        <v>11</v>
      </c>
      <c r="K81" s="4" t="n">
        <f aca="false">(1.5423*L81)+( 0.2231*M81)+( 1.317*N81)+(0.664*O81)+(0.9158*P81)+( 1.5121*Q81)+(1.2144*R81)+( 0.7219*S81)+( 1.1801 *T81)-2.5757</f>
        <v>2.03127777777778</v>
      </c>
      <c r="L81" s="0" t="n">
        <f aca="false">((A81-1)/(10-1))*1+0</f>
        <v>0</v>
      </c>
      <c r="M81" s="0" t="n">
        <f aca="false">((B81-1)/(10-1))*1+0</f>
        <v>0.444444444444444</v>
      </c>
      <c r="N81" s="0" t="n">
        <f aca="false">((C81-1)/(10-1))*1+0</f>
        <v>0.777777777777778</v>
      </c>
      <c r="O81" s="0" t="n">
        <f aca="false">((D81-1)/(10-1))*1+0</f>
        <v>0.555555555555556</v>
      </c>
      <c r="P81" s="0" t="n">
        <f aca="false">((E81-1)/(10-1))*1+0</f>
        <v>0.444444444444444</v>
      </c>
      <c r="Q81" s="0" t="n">
        <f aca="false">((F81-1)/(10-1))*1+0</f>
        <v>0.777777777777778</v>
      </c>
      <c r="R81" s="0" t="n">
        <f aca="false">((G81-1)/(10-1))*1+0</f>
        <v>0.666666666666667</v>
      </c>
      <c r="S81" s="0" t="n">
        <f aca="false">((H81-1)/(10-1))*1+0</f>
        <v>1</v>
      </c>
      <c r="T81" s="0" t="n">
        <f aca="false">((I81-1)/(10-1))*1+0</f>
        <v>0</v>
      </c>
    </row>
    <row r="82" customFormat="false" ht="12.75" hidden="false" customHeight="false" outlineLevel="0" collapsed="false">
      <c r="A82" s="0" t="n">
        <v>10</v>
      </c>
      <c r="B82" s="0" t="n">
        <v>5</v>
      </c>
      <c r="C82" s="0" t="n">
        <v>6</v>
      </c>
      <c r="D82" s="0" t="n">
        <v>10</v>
      </c>
      <c r="E82" s="0" t="n">
        <v>6</v>
      </c>
      <c r="F82" s="0" t="n">
        <v>10</v>
      </c>
      <c r="G82" s="0" t="n">
        <v>7</v>
      </c>
      <c r="H82" s="0" t="n">
        <v>7</v>
      </c>
      <c r="I82" s="0" t="n">
        <v>10</v>
      </c>
      <c r="J82" s="0" t="s">
        <v>11</v>
      </c>
      <c r="K82" s="4" t="n">
        <f aca="false">(1.5423*L82)+( 0.2231*M82)+( 1.317*N82)+(0.664*O82)+(0.9158*P82)+( 1.5121*Q82)+(1.2144*R82)+( 0.7219*S82)+( 1.1801 *T82)-2.5757</f>
        <v>4.95326666666667</v>
      </c>
      <c r="L82" s="0" t="n">
        <f aca="false">((A82-1)/(10-1))*1+0</f>
        <v>1</v>
      </c>
      <c r="M82" s="0" t="n">
        <f aca="false">((B82-1)/(10-1))*1+0</f>
        <v>0.444444444444444</v>
      </c>
      <c r="N82" s="0" t="n">
        <f aca="false">((C82-1)/(10-1))*1+0</f>
        <v>0.555555555555556</v>
      </c>
      <c r="O82" s="0" t="n">
        <f aca="false">((D82-1)/(10-1))*1+0</f>
        <v>1</v>
      </c>
      <c r="P82" s="0" t="n">
        <f aca="false">((E82-1)/(10-1))*1+0</f>
        <v>0.555555555555556</v>
      </c>
      <c r="Q82" s="0" t="n">
        <f aca="false">((F82-1)/(10-1))*1+0</f>
        <v>1</v>
      </c>
      <c r="R82" s="0" t="n">
        <f aca="false">((G82-1)/(10-1))*1+0</f>
        <v>0.666666666666667</v>
      </c>
      <c r="S82" s="0" t="n">
        <f aca="false">((H82-1)/(10-1))*1+0</f>
        <v>0.666666666666667</v>
      </c>
      <c r="T82" s="0" t="n">
        <f aca="false">((I82-1)/(10-1))*1+0</f>
        <v>1</v>
      </c>
    </row>
    <row r="83" customFormat="false" ht="12.75" hidden="false" customHeight="false" outlineLevel="0" collapsed="false">
      <c r="A83" s="0" t="n">
        <v>5</v>
      </c>
      <c r="B83" s="0" t="n">
        <v>8</v>
      </c>
      <c r="C83" s="0" t="n">
        <v>4</v>
      </c>
      <c r="D83" s="0" t="n">
        <v>10</v>
      </c>
      <c r="E83" s="0" t="n">
        <v>5</v>
      </c>
      <c r="F83" s="0" t="n">
        <v>8</v>
      </c>
      <c r="G83" s="0" t="n">
        <v>9</v>
      </c>
      <c r="H83" s="0" t="n">
        <v>10</v>
      </c>
      <c r="I83" s="0" t="n">
        <v>1</v>
      </c>
      <c r="J83" s="0" t="s">
        <v>11</v>
      </c>
      <c r="K83" s="4" t="n">
        <f aca="false">(1.5423*L83)+( 0.2231*M83)+( 1.317*N83)+(0.664*O83)+(0.9158*P83)+( 1.5121*Q83)+(1.2144*R83)+( 0.7219*S83)+( 1.1801 *T83)-2.5757</f>
        <v>2.77075555555556</v>
      </c>
      <c r="L83" s="0" t="n">
        <f aca="false">((A83-1)/(10-1))*1+0</f>
        <v>0.444444444444444</v>
      </c>
      <c r="M83" s="0" t="n">
        <f aca="false">((B83-1)/(10-1))*1+0</f>
        <v>0.777777777777778</v>
      </c>
      <c r="N83" s="0" t="n">
        <f aca="false">((C83-1)/(10-1))*1+0</f>
        <v>0.333333333333333</v>
      </c>
      <c r="O83" s="0" t="n">
        <f aca="false">((D83-1)/(10-1))*1+0</f>
        <v>1</v>
      </c>
      <c r="P83" s="0" t="n">
        <f aca="false">((E83-1)/(10-1))*1+0</f>
        <v>0.444444444444444</v>
      </c>
      <c r="Q83" s="0" t="n">
        <f aca="false">((F83-1)/(10-1))*1+0</f>
        <v>0.777777777777778</v>
      </c>
      <c r="R83" s="0" t="n">
        <f aca="false">((G83-1)/(10-1))*1+0</f>
        <v>0.888888888888889</v>
      </c>
      <c r="S83" s="0" t="n">
        <f aca="false">((H83-1)/(10-1))*1+0</f>
        <v>1</v>
      </c>
      <c r="T83" s="0" t="n">
        <f aca="false">((I83-1)/(10-1))*1+0</f>
        <v>0</v>
      </c>
    </row>
    <row r="84" customFormat="false" ht="12.75" hidden="false" customHeight="false" outlineLevel="0" collapsed="false">
      <c r="A84" s="0" t="n">
        <v>10</v>
      </c>
      <c r="B84" s="0" t="n">
        <v>10</v>
      </c>
      <c r="C84" s="0" t="n">
        <v>10</v>
      </c>
      <c r="D84" s="0" t="n">
        <v>8</v>
      </c>
      <c r="E84" s="0" t="n">
        <v>6</v>
      </c>
      <c r="F84" s="0" t="n">
        <v>8</v>
      </c>
      <c r="G84" s="0" t="n">
        <v>7</v>
      </c>
      <c r="H84" s="0" t="n">
        <v>10</v>
      </c>
      <c r="I84" s="0" t="n">
        <v>1</v>
      </c>
      <c r="J84" s="0" t="s">
        <v>11</v>
      </c>
      <c r="K84" s="4" t="n">
        <f aca="false">(1.5423*L84)+( 0.2231*M84)+( 1.317*N84)+(0.664*O84)+(0.9158*P84)+( 1.5121*Q84)+(1.2144*R84)+( 0.7219*S84)+( 1.1801 *T84)-2.5757</f>
        <v>4.2395</v>
      </c>
      <c r="L84" s="0" t="n">
        <f aca="false">((A84-1)/(10-1))*1+0</f>
        <v>1</v>
      </c>
      <c r="M84" s="0" t="n">
        <f aca="false">((B84-1)/(10-1))*1+0</f>
        <v>1</v>
      </c>
      <c r="N84" s="0" t="n">
        <f aca="false">((C84-1)/(10-1))*1+0</f>
        <v>1</v>
      </c>
      <c r="O84" s="0" t="n">
        <f aca="false">((D84-1)/(10-1))*1+0</f>
        <v>0.777777777777778</v>
      </c>
      <c r="P84" s="0" t="n">
        <f aca="false">((E84-1)/(10-1))*1+0</f>
        <v>0.555555555555556</v>
      </c>
      <c r="Q84" s="0" t="n">
        <f aca="false">((F84-1)/(10-1))*1+0</f>
        <v>0.777777777777778</v>
      </c>
      <c r="R84" s="0" t="n">
        <f aca="false">((G84-1)/(10-1))*1+0</f>
        <v>0.666666666666667</v>
      </c>
      <c r="S84" s="0" t="n">
        <f aca="false">((H84-1)/(10-1))*1+0</f>
        <v>1</v>
      </c>
      <c r="T84" s="0" t="n">
        <f aca="false">((I84-1)/(10-1))*1+0</f>
        <v>0</v>
      </c>
    </row>
    <row r="85" customFormat="false" ht="12.75" hidden="false" customHeight="false" outlineLevel="0" collapsed="false">
      <c r="A85" s="0" t="n">
        <v>7</v>
      </c>
      <c r="B85" s="0" t="n">
        <v>5</v>
      </c>
      <c r="C85" s="0" t="n">
        <v>10</v>
      </c>
      <c r="D85" s="0" t="n">
        <v>10</v>
      </c>
      <c r="E85" s="0" t="n">
        <v>10</v>
      </c>
      <c r="F85" s="0" t="n">
        <v>10</v>
      </c>
      <c r="G85" s="0" t="n">
        <v>4</v>
      </c>
      <c r="H85" s="0" t="n">
        <v>10</v>
      </c>
      <c r="I85" s="0" t="n">
        <v>3</v>
      </c>
      <c r="J85" s="0" t="s">
        <v>11</v>
      </c>
      <c r="K85" s="4" t="n">
        <f aca="false">(1.5423*L85)+( 0.2231*M85)+( 1.317*N85)+(0.664*O85)+(0.9158*P85)+( 1.5121*Q85)+(1.2144*R85)+( 0.7219*S85)+( 1.1801 *T85)-2.5757</f>
        <v>4.3495</v>
      </c>
      <c r="L85" s="0" t="n">
        <f aca="false">((A85-1)/(10-1))*1+0</f>
        <v>0.666666666666667</v>
      </c>
      <c r="M85" s="0" t="n">
        <f aca="false">((B85-1)/(10-1))*1+0</f>
        <v>0.444444444444444</v>
      </c>
      <c r="N85" s="0" t="n">
        <f aca="false">((C85-1)/(10-1))*1+0</f>
        <v>1</v>
      </c>
      <c r="O85" s="0" t="n">
        <f aca="false">((D85-1)/(10-1))*1+0</f>
        <v>1</v>
      </c>
      <c r="P85" s="0" t="n">
        <f aca="false">((E85-1)/(10-1))*1+0</f>
        <v>1</v>
      </c>
      <c r="Q85" s="0" t="n">
        <f aca="false">((F85-1)/(10-1))*1+0</f>
        <v>1</v>
      </c>
      <c r="R85" s="0" t="n">
        <f aca="false">((G85-1)/(10-1))*1+0</f>
        <v>0.333333333333333</v>
      </c>
      <c r="S85" s="0" t="n">
        <f aca="false">((H85-1)/(10-1))*1+0</f>
        <v>1</v>
      </c>
      <c r="T85" s="0" t="n">
        <f aca="false">((I85-1)/(10-1))*1+0</f>
        <v>0.222222222222222</v>
      </c>
    </row>
    <row r="86" customFormat="false" ht="12.75" hidden="false" customHeight="false" outlineLevel="0" collapsed="false">
      <c r="A86" s="0" t="n">
        <v>9</v>
      </c>
      <c r="B86" s="0" t="n">
        <v>7</v>
      </c>
      <c r="C86" s="0" t="n">
        <v>7</v>
      </c>
      <c r="D86" s="0" t="n">
        <v>5</v>
      </c>
      <c r="E86" s="0" t="n">
        <v>5</v>
      </c>
      <c r="F86" s="0" t="n">
        <v>10</v>
      </c>
      <c r="G86" s="0" t="n">
        <v>7</v>
      </c>
      <c r="H86" s="0" t="n">
        <v>8</v>
      </c>
      <c r="I86" s="0" t="n">
        <v>3</v>
      </c>
      <c r="J86" s="0" t="s">
        <v>11</v>
      </c>
      <c r="K86" s="4" t="n">
        <f aca="false">(1.5423*L86)+( 0.2231*M86)+( 1.317*N86)+(0.664*O86)+(0.9158*P86)+( 1.5121*Q86)+(1.2144*R86)+( 0.7219*S86)+( 1.1801 *T86)-2.5757</f>
        <v>3.66952222222222</v>
      </c>
      <c r="L86" s="0" t="n">
        <f aca="false">((A86-1)/(10-1))*1+0</f>
        <v>0.888888888888889</v>
      </c>
      <c r="M86" s="0" t="n">
        <f aca="false">((B86-1)/(10-1))*1+0</f>
        <v>0.666666666666667</v>
      </c>
      <c r="N86" s="0" t="n">
        <f aca="false">((C86-1)/(10-1))*1+0</f>
        <v>0.666666666666667</v>
      </c>
      <c r="O86" s="0" t="n">
        <f aca="false">((D86-1)/(10-1))*1+0</f>
        <v>0.444444444444444</v>
      </c>
      <c r="P86" s="0" t="n">
        <f aca="false">((E86-1)/(10-1))*1+0</f>
        <v>0.444444444444444</v>
      </c>
      <c r="Q86" s="0" t="n">
        <f aca="false">((F86-1)/(10-1))*1+0</f>
        <v>1</v>
      </c>
      <c r="R86" s="0" t="n">
        <f aca="false">((G86-1)/(10-1))*1+0</f>
        <v>0.666666666666667</v>
      </c>
      <c r="S86" s="0" t="n">
        <f aca="false">((H86-1)/(10-1))*1+0</f>
        <v>0.777777777777778</v>
      </c>
      <c r="T86" s="0" t="n">
        <f aca="false">((I86-1)/(10-1))*1+0</f>
        <v>0.222222222222222</v>
      </c>
    </row>
    <row r="87" customFormat="false" ht="12.75" hidden="false" customHeight="false" outlineLevel="0" collapsed="false">
      <c r="A87" s="0" t="n">
        <v>10</v>
      </c>
      <c r="B87" s="0" t="n">
        <v>8</v>
      </c>
      <c r="C87" s="0" t="n">
        <v>8</v>
      </c>
      <c r="D87" s="0" t="n">
        <v>4</v>
      </c>
      <c r="E87" s="0" t="n">
        <v>10</v>
      </c>
      <c r="F87" s="0" t="n">
        <v>10</v>
      </c>
      <c r="G87" s="0" t="n">
        <v>8</v>
      </c>
      <c r="H87" s="0" t="n">
        <v>1</v>
      </c>
      <c r="I87" s="0" t="n">
        <v>1</v>
      </c>
      <c r="J87" s="0" t="s">
        <v>11</v>
      </c>
      <c r="K87" s="4" t="n">
        <f aca="false">(1.5423*L87)+( 0.2231*M87)+( 1.317*N87)+(0.664*O87)+(0.9158*P87)+( 1.5121*Q87)+(1.2144*R87)+( 0.7219*S87)+( 1.1801 *T87)-2.5757</f>
        <v>3.75822222222222</v>
      </c>
      <c r="L87" s="0" t="n">
        <f aca="false">((A87-1)/(10-1))*1+0</f>
        <v>1</v>
      </c>
      <c r="M87" s="0" t="n">
        <f aca="false">((B87-1)/(10-1))*1+0</f>
        <v>0.777777777777778</v>
      </c>
      <c r="N87" s="0" t="n">
        <f aca="false">((C87-1)/(10-1))*1+0</f>
        <v>0.777777777777778</v>
      </c>
      <c r="O87" s="0" t="n">
        <f aca="false">((D87-1)/(10-1))*1+0</f>
        <v>0.333333333333333</v>
      </c>
      <c r="P87" s="0" t="n">
        <f aca="false">((E87-1)/(10-1))*1+0</f>
        <v>1</v>
      </c>
      <c r="Q87" s="0" t="n">
        <f aca="false">((F87-1)/(10-1))*1+0</f>
        <v>1</v>
      </c>
      <c r="R87" s="0" t="n">
        <f aca="false">((G87-1)/(10-1))*1+0</f>
        <v>0.777777777777778</v>
      </c>
      <c r="S87" s="0" t="n">
        <f aca="false">((H87-1)/(10-1))*1+0</f>
        <v>0</v>
      </c>
      <c r="T87" s="0" t="n">
        <f aca="false">((I87-1)/(10-1))*1+0</f>
        <v>0</v>
      </c>
    </row>
    <row r="88" customFormat="false" ht="12.75" hidden="false" customHeight="false" outlineLevel="0" collapsed="false">
      <c r="A88" s="0" t="n">
        <v>5</v>
      </c>
      <c r="B88" s="0" t="n">
        <v>10</v>
      </c>
      <c r="C88" s="0" t="n">
        <v>10</v>
      </c>
      <c r="D88" s="0" t="n">
        <v>9</v>
      </c>
      <c r="E88" s="0" t="n">
        <v>6</v>
      </c>
      <c r="F88" s="0" t="n">
        <v>10</v>
      </c>
      <c r="G88" s="0" t="n">
        <v>7</v>
      </c>
      <c r="H88" s="0" t="n">
        <v>10</v>
      </c>
      <c r="I88" s="0" t="n">
        <v>5</v>
      </c>
      <c r="J88" s="0" t="s">
        <v>11</v>
      </c>
      <c r="K88" s="4" t="n">
        <f aca="false">(1.5423*L88)+( 0.2231*M88)+( 1.317*N88)+(0.664*O88)+(0.9158*P88)+( 1.5121*Q88)+(1.2144*R88)+( 0.7219*S88)+( 1.1801 *T88)-2.5757</f>
        <v>4.31695555555556</v>
      </c>
      <c r="L88" s="0" t="n">
        <f aca="false">((A88-1)/(10-1))*1+0</f>
        <v>0.444444444444444</v>
      </c>
      <c r="M88" s="0" t="n">
        <f aca="false">((B88-1)/(10-1))*1+0</f>
        <v>1</v>
      </c>
      <c r="N88" s="0" t="n">
        <f aca="false">((C88-1)/(10-1))*1+0</f>
        <v>1</v>
      </c>
      <c r="O88" s="0" t="n">
        <f aca="false">((D88-1)/(10-1))*1+0</f>
        <v>0.888888888888889</v>
      </c>
      <c r="P88" s="0" t="n">
        <f aca="false">((E88-1)/(10-1))*1+0</f>
        <v>0.555555555555556</v>
      </c>
      <c r="Q88" s="0" t="n">
        <f aca="false">((F88-1)/(10-1))*1+0</f>
        <v>1</v>
      </c>
      <c r="R88" s="0" t="n">
        <f aca="false">((G88-1)/(10-1))*1+0</f>
        <v>0.666666666666667</v>
      </c>
      <c r="S88" s="0" t="n">
        <f aca="false">((H88-1)/(10-1))*1+0</f>
        <v>1</v>
      </c>
      <c r="T88" s="0" t="n">
        <f aca="false">((I88-1)/(10-1))*1+0</f>
        <v>0.444444444444444</v>
      </c>
    </row>
    <row r="89" customFormat="false" ht="12.75" hidden="false" customHeight="false" outlineLevel="0" collapsed="false">
      <c r="A89" s="0" t="n">
        <v>10</v>
      </c>
      <c r="B89" s="0" t="n">
        <v>10</v>
      </c>
      <c r="C89" s="0" t="n">
        <v>9</v>
      </c>
      <c r="D89" s="0" t="n">
        <v>3</v>
      </c>
      <c r="E89" s="0" t="n">
        <v>7</v>
      </c>
      <c r="F89" s="0" t="n">
        <v>5</v>
      </c>
      <c r="G89" s="0" t="n">
        <v>3</v>
      </c>
      <c r="H89" s="0" t="n">
        <v>5</v>
      </c>
      <c r="I89" s="0" t="n">
        <v>1</v>
      </c>
      <c r="J89" s="0" t="s">
        <v>11</v>
      </c>
      <c r="K89" s="4" t="n">
        <f aca="false">(1.5423*L89)+( 0.2231*M89)+( 1.317*N89)+(0.664*O89)+(0.9158*P89)+( 1.5121*Q89)+(1.2144*R89)+( 0.7219*S89)+( 1.1801 *T89)-2.5757</f>
        <v>2.38121111111111</v>
      </c>
      <c r="L89" s="0" t="n">
        <f aca="false">((A89-1)/(10-1))*1+0</f>
        <v>1</v>
      </c>
      <c r="M89" s="0" t="n">
        <f aca="false">((B89-1)/(10-1))*1+0</f>
        <v>1</v>
      </c>
      <c r="N89" s="0" t="n">
        <f aca="false">((C89-1)/(10-1))*1+0</f>
        <v>0.888888888888889</v>
      </c>
      <c r="O89" s="0" t="n">
        <f aca="false">((D89-1)/(10-1))*1+0</f>
        <v>0.222222222222222</v>
      </c>
      <c r="P89" s="0" t="n">
        <f aca="false">((E89-1)/(10-1))*1+0</f>
        <v>0.666666666666667</v>
      </c>
      <c r="Q89" s="0" t="n">
        <f aca="false">((F89-1)/(10-1))*1+0</f>
        <v>0.444444444444444</v>
      </c>
      <c r="R89" s="0" t="n">
        <f aca="false">((G89-1)/(10-1))*1+0</f>
        <v>0.222222222222222</v>
      </c>
      <c r="S89" s="0" t="n">
        <f aca="false">((H89-1)/(10-1))*1+0</f>
        <v>0.444444444444444</v>
      </c>
      <c r="T89" s="0" t="n">
        <f aca="false">((I89-1)/(10-1))*1+0</f>
        <v>0</v>
      </c>
    </row>
    <row r="90" customFormat="false" ht="12.75" hidden="false" customHeight="false" outlineLevel="0" collapsed="false">
      <c r="A90" s="0" t="n">
        <v>8</v>
      </c>
      <c r="B90" s="0" t="n">
        <v>10</v>
      </c>
      <c r="C90" s="0" t="n">
        <v>10</v>
      </c>
      <c r="D90" s="0" t="n">
        <v>10</v>
      </c>
      <c r="E90" s="0" t="n">
        <v>5</v>
      </c>
      <c r="F90" s="0" t="n">
        <v>10</v>
      </c>
      <c r="G90" s="0" t="n">
        <v>8</v>
      </c>
      <c r="H90" s="0" t="n">
        <v>10</v>
      </c>
      <c r="I90" s="0" t="n">
        <v>6</v>
      </c>
      <c r="J90" s="0" t="s">
        <v>11</v>
      </c>
      <c r="K90" s="4" t="n">
        <f aca="false">(1.5423*L90)+( 0.2231*M90)+( 1.317*N90)+(0.664*O90)+(0.9158*P90)+( 1.5121*Q90)+(1.2144*R90)+( 0.7219*S90)+( 1.1801 *T90)-2.5757</f>
        <v>5.06913333333333</v>
      </c>
      <c r="L90" s="0" t="n">
        <f aca="false">((A90-1)/(10-1))*1+0</f>
        <v>0.777777777777778</v>
      </c>
      <c r="M90" s="0" t="n">
        <f aca="false">((B90-1)/(10-1))*1+0</f>
        <v>1</v>
      </c>
      <c r="N90" s="0" t="n">
        <f aca="false">((C90-1)/(10-1))*1+0</f>
        <v>1</v>
      </c>
      <c r="O90" s="0" t="n">
        <f aca="false">((D90-1)/(10-1))*1+0</f>
        <v>1</v>
      </c>
      <c r="P90" s="0" t="n">
        <f aca="false">((E90-1)/(10-1))*1+0</f>
        <v>0.444444444444444</v>
      </c>
      <c r="Q90" s="0" t="n">
        <f aca="false">((F90-1)/(10-1))*1+0</f>
        <v>1</v>
      </c>
      <c r="R90" s="0" t="n">
        <f aca="false">((G90-1)/(10-1))*1+0</f>
        <v>0.777777777777778</v>
      </c>
      <c r="S90" s="0" t="n">
        <f aca="false">((H90-1)/(10-1))*1+0</f>
        <v>1</v>
      </c>
      <c r="T90" s="0" t="n">
        <f aca="false">((I90-1)/(10-1))*1+0</f>
        <v>0.555555555555556</v>
      </c>
    </row>
    <row r="91" customFormat="false" ht="12.75" hidden="false" customHeight="false" outlineLevel="0" collapsed="false">
      <c r="A91" s="0" t="n">
        <v>8</v>
      </c>
      <c r="B91" s="0" t="n">
        <v>10</v>
      </c>
      <c r="C91" s="0" t="n">
        <v>8</v>
      </c>
      <c r="D91" s="0" t="n">
        <v>8</v>
      </c>
      <c r="E91" s="0" t="n">
        <v>4</v>
      </c>
      <c r="F91" s="0" t="n">
        <v>8</v>
      </c>
      <c r="G91" s="0" t="n">
        <v>7</v>
      </c>
      <c r="H91" s="0" t="n">
        <v>7</v>
      </c>
      <c r="I91" s="0" t="n">
        <v>1</v>
      </c>
      <c r="J91" s="0" t="s">
        <v>11</v>
      </c>
      <c r="K91" s="4" t="n">
        <f aca="false">(1.5423*L91)+( 0.2231*M91)+( 1.317*N91)+(0.664*O91)+(0.9158*P91)+( 1.5121*Q91)+(1.2144*R91)+( 0.7219*S91)+( 1.1801 *T91)-2.5757</f>
        <v>3.15995555555556</v>
      </c>
      <c r="L91" s="0" t="n">
        <f aca="false">((A91-1)/(10-1))*1+0</f>
        <v>0.777777777777778</v>
      </c>
      <c r="M91" s="0" t="n">
        <f aca="false">((B91-1)/(10-1))*1+0</f>
        <v>1</v>
      </c>
      <c r="N91" s="0" t="n">
        <f aca="false">((C91-1)/(10-1))*1+0</f>
        <v>0.777777777777778</v>
      </c>
      <c r="O91" s="0" t="n">
        <f aca="false">((D91-1)/(10-1))*1+0</f>
        <v>0.777777777777778</v>
      </c>
      <c r="P91" s="0" t="n">
        <f aca="false">((E91-1)/(10-1))*1+0</f>
        <v>0.333333333333333</v>
      </c>
      <c r="Q91" s="0" t="n">
        <f aca="false">((F91-1)/(10-1))*1+0</f>
        <v>0.777777777777778</v>
      </c>
      <c r="R91" s="0" t="n">
        <f aca="false">((G91-1)/(10-1))*1+0</f>
        <v>0.666666666666667</v>
      </c>
      <c r="S91" s="0" t="n">
        <f aca="false">((H91-1)/(10-1))*1+0</f>
        <v>0.666666666666667</v>
      </c>
      <c r="T91" s="0" t="n">
        <f aca="false">((I91-1)/(10-1))*1+0</f>
        <v>0</v>
      </c>
    </row>
    <row r="92" customFormat="false" ht="12.75" hidden="false" customHeight="false" outlineLevel="0" collapsed="false">
      <c r="A92" s="0" t="n">
        <v>10</v>
      </c>
      <c r="B92" s="0" t="n">
        <v>10</v>
      </c>
      <c r="C92" s="0" t="n">
        <v>10</v>
      </c>
      <c r="D92" s="0" t="n">
        <v>10</v>
      </c>
      <c r="E92" s="0" t="n">
        <v>7</v>
      </c>
      <c r="F92" s="0" t="n">
        <v>10</v>
      </c>
      <c r="G92" s="0" t="n">
        <v>7</v>
      </c>
      <c r="H92" s="0" t="n">
        <v>10</v>
      </c>
      <c r="I92" s="0" t="n">
        <v>4</v>
      </c>
      <c r="J92" s="0" t="s">
        <v>11</v>
      </c>
      <c r="K92" s="4" t="n">
        <f aca="false">(1.5423*L92)+( 0.2231*M92)+( 1.317*N92)+(0.664*O92)+(0.9158*P92)+( 1.5121*Q92)+(1.2144*R92)+( 0.7219*S92)+( 1.1801 *T92)-2.5757</f>
        <v>5.2182</v>
      </c>
      <c r="L92" s="0" t="n">
        <f aca="false">((A92-1)/(10-1))*1+0</f>
        <v>1</v>
      </c>
      <c r="M92" s="0" t="n">
        <f aca="false">((B92-1)/(10-1))*1+0</f>
        <v>1</v>
      </c>
      <c r="N92" s="0" t="n">
        <f aca="false">((C92-1)/(10-1))*1+0</f>
        <v>1</v>
      </c>
      <c r="O92" s="0" t="n">
        <f aca="false">((D92-1)/(10-1))*1+0</f>
        <v>1</v>
      </c>
      <c r="P92" s="0" t="n">
        <f aca="false">((E92-1)/(10-1))*1+0</f>
        <v>0.666666666666667</v>
      </c>
      <c r="Q92" s="0" t="n">
        <f aca="false">((F92-1)/(10-1))*1+0</f>
        <v>1</v>
      </c>
      <c r="R92" s="0" t="n">
        <f aca="false">((G92-1)/(10-1))*1+0</f>
        <v>0.666666666666667</v>
      </c>
      <c r="S92" s="0" t="n">
        <f aca="false">((H92-1)/(10-1))*1+0</f>
        <v>1</v>
      </c>
      <c r="T92" s="0" t="n">
        <f aca="false">((I92-1)/(10-1))*1+0</f>
        <v>0.333333333333333</v>
      </c>
    </row>
    <row r="93" customFormat="false" ht="12.75" hidden="false" customHeight="false" outlineLevel="0" collapsed="false">
      <c r="A93" s="0" t="n">
        <v>10</v>
      </c>
      <c r="B93" s="0" t="n">
        <v>10</v>
      </c>
      <c r="C93" s="0" t="n">
        <v>10</v>
      </c>
      <c r="D93" s="0" t="n">
        <v>10</v>
      </c>
      <c r="E93" s="0" t="n">
        <v>3</v>
      </c>
      <c r="F93" s="0" t="n">
        <v>10</v>
      </c>
      <c r="G93" s="0" t="n">
        <v>10</v>
      </c>
      <c r="H93" s="0" t="n">
        <v>6</v>
      </c>
      <c r="I93" s="0" t="n">
        <v>1</v>
      </c>
      <c r="J93" s="0" t="s">
        <v>11</v>
      </c>
      <c r="K93" s="4" t="n">
        <f aca="false">(1.5423*L93)+( 0.2231*M93)+( 1.317*N93)+(0.664*O93)+(0.9158*P93)+( 1.5121*Q93)+(1.2144*R93)+( 0.7219*S93)+( 1.1801 *T93)-2.5757</f>
        <v>4.50176666666667</v>
      </c>
      <c r="L93" s="0" t="n">
        <f aca="false">((A93-1)/(10-1))*1+0</f>
        <v>1</v>
      </c>
      <c r="M93" s="0" t="n">
        <f aca="false">((B93-1)/(10-1))*1+0</f>
        <v>1</v>
      </c>
      <c r="N93" s="0" t="n">
        <f aca="false">((C93-1)/(10-1))*1+0</f>
        <v>1</v>
      </c>
      <c r="O93" s="0" t="n">
        <f aca="false">((D93-1)/(10-1))*1+0</f>
        <v>1</v>
      </c>
      <c r="P93" s="0" t="n">
        <f aca="false">((E93-1)/(10-1))*1+0</f>
        <v>0.222222222222222</v>
      </c>
      <c r="Q93" s="0" t="n">
        <f aca="false">((F93-1)/(10-1))*1+0</f>
        <v>1</v>
      </c>
      <c r="R93" s="0" t="n">
        <f aca="false">((G93-1)/(10-1))*1+0</f>
        <v>1</v>
      </c>
      <c r="S93" s="0" t="n">
        <f aca="false">((H93-1)/(10-1))*1+0</f>
        <v>0.555555555555556</v>
      </c>
      <c r="T93" s="0" t="n">
        <f aca="false">((I93-1)/(10-1))*1+0</f>
        <v>0</v>
      </c>
    </row>
    <row r="94" customFormat="false" ht="12.75" hidden="false" customHeight="false" outlineLevel="0" collapsed="false">
      <c r="A94" s="0" t="n">
        <v>8</v>
      </c>
      <c r="B94" s="0" t="n">
        <v>7</v>
      </c>
      <c r="C94" s="0" t="n">
        <v>8</v>
      </c>
      <c r="D94" s="0" t="n">
        <v>7</v>
      </c>
      <c r="E94" s="0" t="n">
        <v>5</v>
      </c>
      <c r="F94" s="0" t="n">
        <v>5</v>
      </c>
      <c r="G94" s="0" t="n">
        <v>5</v>
      </c>
      <c r="H94" s="0" t="n">
        <v>10</v>
      </c>
      <c r="I94" s="0" t="n">
        <v>2</v>
      </c>
      <c r="J94" s="0" t="s">
        <v>11</v>
      </c>
      <c r="K94" s="4" t="n">
        <f aca="false">(1.5423*L94)+( 0.2231*M94)+( 1.317*N94)+(0.664*O94)+(0.9158*P94)+( 1.5121*Q94)+(1.2144*R94)+( 0.7219*S94)+( 1.1801 *T94)-2.5757</f>
        <v>2.71142222222222</v>
      </c>
      <c r="L94" s="0" t="n">
        <f aca="false">((A94-1)/(10-1))*1+0</f>
        <v>0.777777777777778</v>
      </c>
      <c r="M94" s="0" t="n">
        <f aca="false">((B94-1)/(10-1))*1+0</f>
        <v>0.666666666666667</v>
      </c>
      <c r="N94" s="0" t="n">
        <f aca="false">((C94-1)/(10-1))*1+0</f>
        <v>0.777777777777778</v>
      </c>
      <c r="O94" s="0" t="n">
        <f aca="false">((D94-1)/(10-1))*1+0</f>
        <v>0.666666666666667</v>
      </c>
      <c r="P94" s="0" t="n">
        <f aca="false">((E94-1)/(10-1))*1+0</f>
        <v>0.444444444444444</v>
      </c>
      <c r="Q94" s="0" t="n">
        <f aca="false">((F94-1)/(10-1))*1+0</f>
        <v>0.444444444444444</v>
      </c>
      <c r="R94" s="0" t="n">
        <f aca="false">((G94-1)/(10-1))*1+0</f>
        <v>0.444444444444444</v>
      </c>
      <c r="S94" s="0" t="n">
        <f aca="false">((H94-1)/(10-1))*1+0</f>
        <v>1</v>
      </c>
      <c r="T94" s="0" t="n">
        <f aca="false">((I94-1)/(10-1))*1+0</f>
        <v>0.111111111111111</v>
      </c>
    </row>
    <row r="95" customFormat="false" ht="12.75" hidden="false" customHeight="false" outlineLevel="0" collapsed="false">
      <c r="A95" s="0" t="n">
        <v>6</v>
      </c>
      <c r="B95" s="0" t="n">
        <v>10</v>
      </c>
      <c r="C95" s="0" t="n">
        <v>7</v>
      </c>
      <c r="D95" s="0" t="n">
        <v>7</v>
      </c>
      <c r="E95" s="0" t="n">
        <v>6</v>
      </c>
      <c r="F95" s="0" t="n">
        <v>4</v>
      </c>
      <c r="G95" s="0" t="n">
        <v>8</v>
      </c>
      <c r="H95" s="0" t="n">
        <v>10</v>
      </c>
      <c r="I95" s="0" t="n">
        <v>2</v>
      </c>
      <c r="J95" s="0" t="s">
        <v>11</v>
      </c>
      <c r="K95" s="4" t="n">
        <f aca="false">(1.5423*L95)+( 0.2231*M95)+( 1.317*N95)+(0.664*O95)+(0.9158*P95)+( 1.5121*Q95)+(1.2144*R95)+( 0.7219*S95)+( 1.1801 *T95)-2.5757</f>
        <v>2.63526666666667</v>
      </c>
      <c r="L95" s="0" t="n">
        <f aca="false">((A95-1)/(10-1))*1+0</f>
        <v>0.555555555555556</v>
      </c>
      <c r="M95" s="0" t="n">
        <f aca="false">((B95-1)/(10-1))*1+0</f>
        <v>1</v>
      </c>
      <c r="N95" s="0" t="n">
        <f aca="false">((C95-1)/(10-1))*1+0</f>
        <v>0.666666666666667</v>
      </c>
      <c r="O95" s="0" t="n">
        <f aca="false">((D95-1)/(10-1))*1+0</f>
        <v>0.666666666666667</v>
      </c>
      <c r="P95" s="0" t="n">
        <f aca="false">((E95-1)/(10-1))*1+0</f>
        <v>0.555555555555556</v>
      </c>
      <c r="Q95" s="0" t="n">
        <f aca="false">((F95-1)/(10-1))*1+0</f>
        <v>0.333333333333333</v>
      </c>
      <c r="R95" s="0" t="n">
        <f aca="false">((G95-1)/(10-1))*1+0</f>
        <v>0.777777777777778</v>
      </c>
      <c r="S95" s="0" t="n">
        <f aca="false">((H95-1)/(10-1))*1+0</f>
        <v>1</v>
      </c>
      <c r="T95" s="0" t="n">
        <f aca="false">((I95-1)/(10-1))*1+0</f>
        <v>0.111111111111111</v>
      </c>
    </row>
    <row r="96" customFormat="false" ht="12.75" hidden="false" customHeight="false" outlineLevel="0" collapsed="false">
      <c r="A96" s="0" t="n">
        <v>10</v>
      </c>
      <c r="B96" s="0" t="n">
        <v>6</v>
      </c>
      <c r="C96" s="0" t="n">
        <v>4</v>
      </c>
      <c r="D96" s="0" t="n">
        <v>3</v>
      </c>
      <c r="E96" s="0" t="n">
        <v>10</v>
      </c>
      <c r="F96" s="0" t="n">
        <v>10</v>
      </c>
      <c r="G96" s="0" t="n">
        <v>9</v>
      </c>
      <c r="H96" s="0" t="n">
        <v>10</v>
      </c>
      <c r="I96" s="0" t="n">
        <v>1</v>
      </c>
      <c r="J96" s="0" t="s">
        <v>11</v>
      </c>
      <c r="K96" s="4" t="n">
        <f aca="false">(1.5423*L96)+( 0.2231*M96)+( 1.317*N96)+(0.664*O96)+(0.9158*P96)+( 1.5121*Q96)+(1.2144*R96)+( 0.7219*S96)+( 1.1801 *T96)-2.5757</f>
        <v>3.90636666666667</v>
      </c>
      <c r="L96" s="0" t="n">
        <f aca="false">((A96-1)/(10-1))*1+0</f>
        <v>1</v>
      </c>
      <c r="M96" s="0" t="n">
        <f aca="false">((B96-1)/(10-1))*1+0</f>
        <v>0.555555555555556</v>
      </c>
      <c r="N96" s="0" t="n">
        <f aca="false">((C96-1)/(10-1))*1+0</f>
        <v>0.333333333333333</v>
      </c>
      <c r="O96" s="0" t="n">
        <f aca="false">((D96-1)/(10-1))*1+0</f>
        <v>0.222222222222222</v>
      </c>
      <c r="P96" s="0" t="n">
        <f aca="false">((E96-1)/(10-1))*1+0</f>
        <v>1</v>
      </c>
      <c r="Q96" s="0" t="n">
        <f aca="false">((F96-1)/(10-1))*1+0</f>
        <v>1</v>
      </c>
      <c r="R96" s="0" t="n">
        <f aca="false">((G96-1)/(10-1))*1+0</f>
        <v>0.888888888888889</v>
      </c>
      <c r="S96" s="0" t="n">
        <f aca="false">((H96-1)/(10-1))*1+0</f>
        <v>1</v>
      </c>
      <c r="T96" s="0" t="n">
        <f aca="false">((I96-1)/(10-1))*1+0</f>
        <v>0</v>
      </c>
    </row>
    <row r="97" customFormat="false" ht="12.75" hidden="false" customHeight="false" outlineLevel="0" collapsed="false">
      <c r="A97" s="0" t="n">
        <v>4</v>
      </c>
      <c r="B97" s="0" t="n">
        <v>1</v>
      </c>
      <c r="C97" s="0" t="n">
        <v>1</v>
      </c>
      <c r="D97" s="0" t="n">
        <v>3</v>
      </c>
      <c r="E97" s="0" t="n">
        <v>1</v>
      </c>
      <c r="F97" s="0" t="n">
        <v>5</v>
      </c>
      <c r="G97" s="0" t="n">
        <v>2</v>
      </c>
      <c r="H97" s="0" t="n">
        <v>1</v>
      </c>
      <c r="I97" s="0" t="n">
        <v>1</v>
      </c>
      <c r="J97" s="0" t="s">
        <v>11</v>
      </c>
      <c r="K97" s="4" t="n">
        <f aca="false">(1.5423*L97)+( 0.2231*M97)+( 1.317*N97)+(0.664*O97)+(0.9158*P97)+( 1.5121*Q97)+(1.2144*R97)+( 0.7219*S97)+( 1.1801 *T97)-2.5757</f>
        <v>-1.10706666666667</v>
      </c>
      <c r="L97" s="0" t="n">
        <f aca="false">((A97-1)/(10-1))*1+0</f>
        <v>0.333333333333333</v>
      </c>
      <c r="M97" s="0" t="n">
        <f aca="false">((B97-1)/(10-1))*1+0</f>
        <v>0</v>
      </c>
      <c r="N97" s="0" t="n">
        <f aca="false">((C97-1)/(10-1))*1+0</f>
        <v>0</v>
      </c>
      <c r="O97" s="0" t="n">
        <f aca="false">((D97-1)/(10-1))*1+0</f>
        <v>0.222222222222222</v>
      </c>
      <c r="P97" s="0" t="n">
        <f aca="false">((E97-1)/(10-1))*1+0</f>
        <v>0</v>
      </c>
      <c r="Q97" s="0" t="n">
        <f aca="false">((F97-1)/(10-1))*1+0</f>
        <v>0.444444444444444</v>
      </c>
      <c r="R97" s="0" t="n">
        <f aca="false">((G97-1)/(10-1))*1+0</f>
        <v>0.111111111111111</v>
      </c>
      <c r="S97" s="0" t="n">
        <f aca="false">((H97-1)/(10-1))*1+0</f>
        <v>0</v>
      </c>
      <c r="T97" s="0" t="n">
        <f aca="false">((I97-1)/(10-1))*1+0</f>
        <v>0</v>
      </c>
    </row>
    <row r="98" customFormat="false" ht="12.75" hidden="false" customHeight="false" outlineLevel="0" collapsed="false">
      <c r="A98" s="0" t="n">
        <v>7</v>
      </c>
      <c r="B98" s="0" t="n">
        <v>5</v>
      </c>
      <c r="C98" s="0" t="n">
        <v>6</v>
      </c>
      <c r="D98" s="0" t="n">
        <v>3</v>
      </c>
      <c r="E98" s="0" t="n">
        <v>3</v>
      </c>
      <c r="F98" s="0" t="n">
        <v>8</v>
      </c>
      <c r="G98" s="0" t="n">
        <v>7</v>
      </c>
      <c r="H98" s="0" t="n">
        <v>4</v>
      </c>
      <c r="I98" s="0" t="n">
        <v>1</v>
      </c>
      <c r="J98" s="0" t="s">
        <v>11</v>
      </c>
      <c r="K98" s="4" t="n">
        <f aca="false">(1.5423*L98)+( 0.2231*M98)+( 1.317*N98)+(0.664*O98)+(0.9158*P98)+( 1.5121*Q98)+(1.2144*R98)+( 0.7219*S98)+( 1.1801 *T98)-2.5757</f>
        <v>1.8607</v>
      </c>
      <c r="L98" s="0" t="n">
        <f aca="false">((A98-1)/(10-1))*1+0</f>
        <v>0.666666666666667</v>
      </c>
      <c r="M98" s="0" t="n">
        <f aca="false">((B98-1)/(10-1))*1+0</f>
        <v>0.444444444444444</v>
      </c>
      <c r="N98" s="0" t="n">
        <f aca="false">((C98-1)/(10-1))*1+0</f>
        <v>0.555555555555556</v>
      </c>
      <c r="O98" s="0" t="n">
        <f aca="false">((D98-1)/(10-1))*1+0</f>
        <v>0.222222222222222</v>
      </c>
      <c r="P98" s="0" t="n">
        <f aca="false">((E98-1)/(10-1))*1+0</f>
        <v>0.222222222222222</v>
      </c>
      <c r="Q98" s="0" t="n">
        <f aca="false">((F98-1)/(10-1))*1+0</f>
        <v>0.777777777777778</v>
      </c>
      <c r="R98" s="0" t="n">
        <f aca="false">((G98-1)/(10-1))*1+0</f>
        <v>0.666666666666667</v>
      </c>
      <c r="S98" s="0" t="n">
        <f aca="false">((H98-1)/(10-1))*1+0</f>
        <v>0.333333333333333</v>
      </c>
      <c r="T98" s="0" t="n">
        <f aca="false">((I98-1)/(10-1))*1+0</f>
        <v>0</v>
      </c>
    </row>
    <row r="99" customFormat="false" ht="12.75" hidden="false" customHeight="false" outlineLevel="0" collapsed="false">
      <c r="A99" s="0" t="n">
        <v>10</v>
      </c>
      <c r="B99" s="0" t="n">
        <v>5</v>
      </c>
      <c r="C99" s="0" t="n">
        <v>5</v>
      </c>
      <c r="D99" s="0" t="n">
        <v>6</v>
      </c>
      <c r="E99" s="0" t="n">
        <v>3</v>
      </c>
      <c r="F99" s="0" t="n">
        <v>10</v>
      </c>
      <c r="G99" s="0" t="n">
        <v>7</v>
      </c>
      <c r="H99" s="0" t="n">
        <v>9</v>
      </c>
      <c r="I99" s="0" t="n">
        <v>2</v>
      </c>
      <c r="J99" s="0" t="s">
        <v>11</v>
      </c>
      <c r="K99" s="4" t="n">
        <f aca="false">(1.5423*L99)+( 0.2231*M99)+( 1.317*N99)+(0.664*O99)+(0.9158*P99)+( 1.5121*Q99)+(1.2144*R99)+( 0.7219*S99)+( 1.1801 *T99)-2.5757</f>
        <v>3.318</v>
      </c>
      <c r="L99" s="0" t="n">
        <f aca="false">((A99-1)/(10-1))*1+0</f>
        <v>1</v>
      </c>
      <c r="M99" s="0" t="n">
        <f aca="false">((B99-1)/(10-1))*1+0</f>
        <v>0.444444444444444</v>
      </c>
      <c r="N99" s="0" t="n">
        <f aca="false">((C99-1)/(10-1))*1+0</f>
        <v>0.444444444444444</v>
      </c>
      <c r="O99" s="0" t="n">
        <f aca="false">((D99-1)/(10-1))*1+0</f>
        <v>0.555555555555556</v>
      </c>
      <c r="P99" s="0" t="n">
        <f aca="false">((E99-1)/(10-1))*1+0</f>
        <v>0.222222222222222</v>
      </c>
      <c r="Q99" s="0" t="n">
        <f aca="false">((F99-1)/(10-1))*1+0</f>
        <v>1</v>
      </c>
      <c r="R99" s="0" t="n">
        <f aca="false">((G99-1)/(10-1))*1+0</f>
        <v>0.666666666666667</v>
      </c>
      <c r="S99" s="0" t="n">
        <f aca="false">((H99-1)/(10-1))*1+0</f>
        <v>0.888888888888889</v>
      </c>
      <c r="T99" s="0" t="n">
        <f aca="false">((I99-1)/(10-1))*1+0</f>
        <v>0.111111111111111</v>
      </c>
    </row>
    <row r="100" customFormat="false" ht="12.75" hidden="false" customHeight="false" outlineLevel="0" collapsed="false">
      <c r="A100" s="0" t="n">
        <v>10</v>
      </c>
      <c r="B100" s="0" t="n">
        <v>5</v>
      </c>
      <c r="C100" s="0" t="n">
        <v>7</v>
      </c>
      <c r="D100" s="0" t="n">
        <v>4</v>
      </c>
      <c r="E100" s="0" t="n">
        <v>4</v>
      </c>
      <c r="F100" s="0" t="n">
        <v>10</v>
      </c>
      <c r="G100" s="0" t="n">
        <v>8</v>
      </c>
      <c r="H100" s="0" t="n">
        <v>9</v>
      </c>
      <c r="I100" s="0" t="n">
        <v>1</v>
      </c>
      <c r="J100" s="0" t="s">
        <v>11</v>
      </c>
      <c r="K100" s="4" t="n">
        <f aca="false">(1.5423*L100)+( 0.2231*M100)+( 1.317*N100)+(0.664*O100)+(0.9158*P100)+( 1.5121*Q100)+(1.2144*R100)+( 0.7219*S100)+( 1.1801 *T100)-2.5757</f>
        <v>3.56867777777778</v>
      </c>
      <c r="L100" s="0" t="n">
        <f aca="false">((A100-1)/(10-1))*1+0</f>
        <v>1</v>
      </c>
      <c r="M100" s="0" t="n">
        <f aca="false">((B100-1)/(10-1))*1+0</f>
        <v>0.444444444444444</v>
      </c>
      <c r="N100" s="0" t="n">
        <f aca="false">((C100-1)/(10-1))*1+0</f>
        <v>0.666666666666667</v>
      </c>
      <c r="O100" s="0" t="n">
        <f aca="false">((D100-1)/(10-1))*1+0</f>
        <v>0.333333333333333</v>
      </c>
      <c r="P100" s="0" t="n">
        <f aca="false">((E100-1)/(10-1))*1+0</f>
        <v>0.333333333333333</v>
      </c>
      <c r="Q100" s="0" t="n">
        <f aca="false">((F100-1)/(10-1))*1+0</f>
        <v>1</v>
      </c>
      <c r="R100" s="0" t="n">
        <f aca="false">((G100-1)/(10-1))*1+0</f>
        <v>0.777777777777778</v>
      </c>
      <c r="S100" s="0" t="n">
        <f aca="false">((H100-1)/(10-1))*1+0</f>
        <v>0.888888888888889</v>
      </c>
      <c r="T100" s="0" t="n">
        <f aca="false">((I100-1)/(10-1))*1+0</f>
        <v>0</v>
      </c>
    </row>
    <row r="101" customFormat="false" ht="12.75" hidden="false" customHeight="false" outlineLevel="0" collapsed="false">
      <c r="A101" s="0" t="n">
        <v>8</v>
      </c>
      <c r="B101" s="0" t="n">
        <v>9</v>
      </c>
      <c r="C101" s="0" t="n">
        <v>9</v>
      </c>
      <c r="D101" s="0" t="n">
        <v>5</v>
      </c>
      <c r="E101" s="0" t="n">
        <v>3</v>
      </c>
      <c r="F101" s="0" t="n">
        <v>5</v>
      </c>
      <c r="G101" s="0" t="n">
        <v>7</v>
      </c>
      <c r="H101" s="0" t="n">
        <v>7</v>
      </c>
      <c r="I101" s="0" t="n">
        <v>1</v>
      </c>
      <c r="J101" s="0" t="s">
        <v>11</v>
      </c>
      <c r="K101" s="4" t="n">
        <f aca="false">(1.5423*L101)+( 0.2231*M101)+( 1.317*N101)+(0.664*O101)+(0.9158*P101)+( 1.5121*Q101)+(1.2144*R101)+( 0.7219*S101)+( 1.1801 *T101)-2.5757</f>
        <v>2.45437777777778</v>
      </c>
      <c r="L101" s="0" t="n">
        <f aca="false">((A101-1)/(10-1))*1+0</f>
        <v>0.777777777777778</v>
      </c>
      <c r="M101" s="0" t="n">
        <f aca="false">((B101-1)/(10-1))*1+0</f>
        <v>0.888888888888889</v>
      </c>
      <c r="N101" s="0" t="n">
        <f aca="false">((C101-1)/(10-1))*1+0</f>
        <v>0.888888888888889</v>
      </c>
      <c r="O101" s="0" t="n">
        <f aca="false">((D101-1)/(10-1))*1+0</f>
        <v>0.444444444444444</v>
      </c>
      <c r="P101" s="0" t="n">
        <f aca="false">((E101-1)/(10-1))*1+0</f>
        <v>0.222222222222222</v>
      </c>
      <c r="Q101" s="0" t="n">
        <f aca="false">((F101-1)/(10-1))*1+0</f>
        <v>0.444444444444444</v>
      </c>
      <c r="R101" s="0" t="n">
        <f aca="false">((G101-1)/(10-1))*1+0</f>
        <v>0.666666666666667</v>
      </c>
      <c r="S101" s="0" t="n">
        <f aca="false">((H101-1)/(10-1))*1+0</f>
        <v>0.666666666666667</v>
      </c>
      <c r="T101" s="0" t="n">
        <f aca="false">((I101-1)/(10-1))*1+0</f>
        <v>0</v>
      </c>
    </row>
    <row r="102" customFormat="false" ht="12.75" hidden="false" customHeight="false" outlineLevel="0" collapsed="false">
      <c r="A102" s="0" t="n">
        <v>10</v>
      </c>
      <c r="B102" s="0" t="n">
        <v>10</v>
      </c>
      <c r="C102" s="0" t="n">
        <v>10</v>
      </c>
      <c r="D102" s="0" t="n">
        <v>3</v>
      </c>
      <c r="E102" s="0" t="n">
        <v>10</v>
      </c>
      <c r="F102" s="0" t="n">
        <v>10</v>
      </c>
      <c r="G102" s="0" t="n">
        <v>9</v>
      </c>
      <c r="H102" s="0" t="n">
        <v>10</v>
      </c>
      <c r="I102" s="0" t="n">
        <v>1</v>
      </c>
      <c r="J102" s="0" t="s">
        <v>11</v>
      </c>
      <c r="K102" s="4" t="n">
        <f aca="false">(1.5423*L102)+( 0.2231*M102)+( 1.317*N102)+(0.664*O102)+(0.9158*P102)+( 1.5121*Q102)+(1.2144*R102)+( 0.7219*S102)+( 1.1801 *T102)-2.5757</f>
        <v>4.88352222222222</v>
      </c>
      <c r="L102" s="0" t="n">
        <f aca="false">((A102-1)/(10-1))*1+0</f>
        <v>1</v>
      </c>
      <c r="M102" s="0" t="n">
        <f aca="false">((B102-1)/(10-1))*1+0</f>
        <v>1</v>
      </c>
      <c r="N102" s="0" t="n">
        <f aca="false">((C102-1)/(10-1))*1+0</f>
        <v>1</v>
      </c>
      <c r="O102" s="0" t="n">
        <f aca="false">((D102-1)/(10-1))*1+0</f>
        <v>0.222222222222222</v>
      </c>
      <c r="P102" s="0" t="n">
        <f aca="false">((E102-1)/(10-1))*1+0</f>
        <v>1</v>
      </c>
      <c r="Q102" s="0" t="n">
        <f aca="false">((F102-1)/(10-1))*1+0</f>
        <v>1</v>
      </c>
      <c r="R102" s="0" t="n">
        <f aca="false">((G102-1)/(10-1))*1+0</f>
        <v>0.888888888888889</v>
      </c>
      <c r="S102" s="0" t="n">
        <f aca="false">((H102-1)/(10-1))*1+0</f>
        <v>1</v>
      </c>
      <c r="T102" s="0" t="n">
        <f aca="false">((I102-1)/(10-1))*1+0</f>
        <v>0</v>
      </c>
    </row>
    <row r="103" customFormat="false" ht="12.75" hidden="false" customHeight="false" outlineLevel="0" collapsed="false">
      <c r="A103" s="0" t="n">
        <v>7</v>
      </c>
      <c r="B103" s="0" t="n">
        <v>4</v>
      </c>
      <c r="C103" s="0" t="n">
        <v>7</v>
      </c>
      <c r="D103" s="0" t="n">
        <v>4</v>
      </c>
      <c r="E103" s="0" t="n">
        <v>3</v>
      </c>
      <c r="F103" s="0" t="n">
        <v>7</v>
      </c>
      <c r="G103" s="0" t="n">
        <v>7</v>
      </c>
      <c r="H103" s="0" t="n">
        <v>6</v>
      </c>
      <c r="I103" s="0" t="n">
        <v>1</v>
      </c>
      <c r="J103" s="0" t="s">
        <v>11</v>
      </c>
      <c r="K103" s="4" t="n">
        <f aca="false">(1.5423*L103)+( 0.2231*M103)+( 1.317*N103)+(0.664*O103)+(0.9158*P103)+( 1.5121*Q103)+(1.2144*R103)+( 0.7219*S103)+( 1.1801 *T103)-2.5757</f>
        <v>2.04843333333333</v>
      </c>
      <c r="L103" s="0" t="n">
        <f aca="false">((A103-1)/(10-1))*1+0</f>
        <v>0.666666666666667</v>
      </c>
      <c r="M103" s="0" t="n">
        <f aca="false">((B103-1)/(10-1))*1+0</f>
        <v>0.333333333333333</v>
      </c>
      <c r="N103" s="0" t="n">
        <f aca="false">((C103-1)/(10-1))*1+0</f>
        <v>0.666666666666667</v>
      </c>
      <c r="O103" s="0" t="n">
        <f aca="false">((D103-1)/(10-1))*1+0</f>
        <v>0.333333333333333</v>
      </c>
      <c r="P103" s="0" t="n">
        <f aca="false">((E103-1)/(10-1))*1+0</f>
        <v>0.222222222222222</v>
      </c>
      <c r="Q103" s="0" t="n">
        <f aca="false">((F103-1)/(10-1))*1+0</f>
        <v>0.666666666666667</v>
      </c>
      <c r="R103" s="0" t="n">
        <f aca="false">((G103-1)/(10-1))*1+0</f>
        <v>0.666666666666667</v>
      </c>
      <c r="S103" s="0" t="n">
        <f aca="false">((H103-1)/(10-1))*1+0</f>
        <v>0.555555555555556</v>
      </c>
      <c r="T103" s="0" t="n">
        <f aca="false">((I103-1)/(10-1))*1+0</f>
        <v>0</v>
      </c>
    </row>
    <row r="104" customFormat="false" ht="12.75" hidden="false" customHeight="false" outlineLevel="0" collapsed="false">
      <c r="A104" s="0" t="n">
        <v>6</v>
      </c>
      <c r="B104" s="0" t="n">
        <v>8</v>
      </c>
      <c r="C104" s="0" t="n">
        <v>7</v>
      </c>
      <c r="D104" s="0" t="n">
        <v>5</v>
      </c>
      <c r="E104" s="0" t="n">
        <v>6</v>
      </c>
      <c r="F104" s="0" t="n">
        <v>8</v>
      </c>
      <c r="G104" s="0" t="n">
        <v>8</v>
      </c>
      <c r="H104" s="0" t="n">
        <v>9</v>
      </c>
      <c r="I104" s="0" t="n">
        <v>2</v>
      </c>
      <c r="J104" s="0" t="s">
        <v>11</v>
      </c>
      <c r="K104" s="4" t="n">
        <f aca="false">(1.5423*L104)+( 0.2231*M104)+( 1.317*N104)+(0.664*O104)+(0.9158*P104)+( 1.5121*Q104)+(1.2144*R104)+( 0.7219*S104)+( 1.1801 *T104)-2.5757</f>
        <v>3.02996666666667</v>
      </c>
      <c r="L104" s="0" t="n">
        <f aca="false">((A104-1)/(10-1))*1+0</f>
        <v>0.555555555555556</v>
      </c>
      <c r="M104" s="0" t="n">
        <f aca="false">((B104-1)/(10-1))*1+0</f>
        <v>0.777777777777778</v>
      </c>
      <c r="N104" s="0" t="n">
        <f aca="false">((C104-1)/(10-1))*1+0</f>
        <v>0.666666666666667</v>
      </c>
      <c r="O104" s="0" t="n">
        <f aca="false">((D104-1)/(10-1))*1+0</f>
        <v>0.444444444444444</v>
      </c>
      <c r="P104" s="0" t="n">
        <f aca="false">((E104-1)/(10-1))*1+0</f>
        <v>0.555555555555556</v>
      </c>
      <c r="Q104" s="0" t="n">
        <f aca="false">((F104-1)/(10-1))*1+0</f>
        <v>0.777777777777778</v>
      </c>
      <c r="R104" s="0" t="n">
        <f aca="false">((G104-1)/(10-1))*1+0</f>
        <v>0.777777777777778</v>
      </c>
      <c r="S104" s="0" t="n">
        <f aca="false">((H104-1)/(10-1))*1+0</f>
        <v>0.888888888888889</v>
      </c>
      <c r="T104" s="0" t="n">
        <f aca="false">((I104-1)/(10-1))*1+0</f>
        <v>0.111111111111111</v>
      </c>
    </row>
    <row r="105" customFormat="false" ht="12.75" hidden="false" customHeight="false" outlineLevel="0" collapsed="false">
      <c r="A105" s="0" t="n">
        <v>10</v>
      </c>
      <c r="B105" s="0" t="n">
        <v>4</v>
      </c>
      <c r="C105" s="0" t="n">
        <v>5</v>
      </c>
      <c r="D105" s="0" t="n">
        <v>5</v>
      </c>
      <c r="E105" s="0" t="n">
        <v>5</v>
      </c>
      <c r="F105" s="0" t="n">
        <v>10</v>
      </c>
      <c r="G105" s="0" t="n">
        <v>4</v>
      </c>
      <c r="H105" s="0" t="n">
        <v>1</v>
      </c>
      <c r="I105" s="0" t="n">
        <v>1</v>
      </c>
      <c r="J105" s="0" t="s">
        <v>11</v>
      </c>
      <c r="K105" s="4" t="n">
        <f aca="false">(1.5423*L105)+( 0.2231*M105)+( 1.317*N105)+(0.664*O105)+(0.9158*P105)+( 1.5121*Q105)+(1.2144*R105)+( 0.7219*S105)+( 1.1801 *T105)-2.5757</f>
        <v>2.24533333333333</v>
      </c>
      <c r="L105" s="0" t="n">
        <f aca="false">((A105-1)/(10-1))*1+0</f>
        <v>1</v>
      </c>
      <c r="M105" s="0" t="n">
        <f aca="false">((B105-1)/(10-1))*1+0</f>
        <v>0.333333333333333</v>
      </c>
      <c r="N105" s="0" t="n">
        <f aca="false">((C105-1)/(10-1))*1+0</f>
        <v>0.444444444444444</v>
      </c>
      <c r="O105" s="0" t="n">
        <f aca="false">((D105-1)/(10-1))*1+0</f>
        <v>0.444444444444444</v>
      </c>
      <c r="P105" s="0" t="n">
        <f aca="false">((E105-1)/(10-1))*1+0</f>
        <v>0.444444444444444</v>
      </c>
      <c r="Q105" s="0" t="n">
        <f aca="false">((F105-1)/(10-1))*1+0</f>
        <v>1</v>
      </c>
      <c r="R105" s="0" t="n">
        <f aca="false">((G105-1)/(10-1))*1+0</f>
        <v>0.333333333333333</v>
      </c>
      <c r="S105" s="0" t="n">
        <f aca="false">((H105-1)/(10-1))*1+0</f>
        <v>0</v>
      </c>
      <c r="T105" s="0" t="n">
        <f aca="false">((I105-1)/(10-1))*1+0</f>
        <v>0</v>
      </c>
    </row>
    <row r="106" customFormat="false" ht="12.75" hidden="false" customHeight="false" outlineLevel="0" collapsed="false">
      <c r="A106" s="0" t="n">
        <v>10</v>
      </c>
      <c r="B106" s="0" t="n">
        <v>8</v>
      </c>
      <c r="C106" s="0" t="n">
        <v>8</v>
      </c>
      <c r="D106" s="0" t="n">
        <v>2</v>
      </c>
      <c r="E106" s="0" t="n">
        <v>8</v>
      </c>
      <c r="F106" s="0" t="n">
        <v>10</v>
      </c>
      <c r="G106" s="0" t="n">
        <v>4</v>
      </c>
      <c r="H106" s="0" t="n">
        <v>8</v>
      </c>
      <c r="I106" s="0" t="n">
        <v>10</v>
      </c>
      <c r="J106" s="0" t="s">
        <v>11</v>
      </c>
      <c r="K106" s="4" t="n">
        <f aca="false">(1.5423*L106)+( 0.2231*M106)+( 1.317*N106)+(0.664*O106)+(0.9158*P106)+( 1.5121*Q106)+(1.2144*R106)+( 0.7219*S106)+( 1.1801 *T106)-2.5757</f>
        <v>4.609</v>
      </c>
      <c r="L106" s="0" t="n">
        <f aca="false">((A106-1)/(10-1))*1+0</f>
        <v>1</v>
      </c>
      <c r="M106" s="0" t="n">
        <f aca="false">((B106-1)/(10-1))*1+0</f>
        <v>0.777777777777778</v>
      </c>
      <c r="N106" s="0" t="n">
        <f aca="false">((C106-1)/(10-1))*1+0</f>
        <v>0.777777777777778</v>
      </c>
      <c r="O106" s="0" t="n">
        <f aca="false">((D106-1)/(10-1))*1+0</f>
        <v>0.111111111111111</v>
      </c>
      <c r="P106" s="0" t="n">
        <f aca="false">((E106-1)/(10-1))*1+0</f>
        <v>0.777777777777778</v>
      </c>
      <c r="Q106" s="0" t="n">
        <f aca="false">((F106-1)/(10-1))*1+0</f>
        <v>1</v>
      </c>
      <c r="R106" s="0" t="n">
        <f aca="false">((G106-1)/(10-1))*1+0</f>
        <v>0.333333333333333</v>
      </c>
      <c r="S106" s="0" t="n">
        <f aca="false">((H106-1)/(10-1))*1+0</f>
        <v>0.777777777777778</v>
      </c>
      <c r="T106" s="0" t="n">
        <f aca="false">((I106-1)/(10-1))*1+0</f>
        <v>1</v>
      </c>
    </row>
    <row r="107" customFormat="false" ht="12.75" hidden="false" customHeight="false" outlineLevel="0" collapsed="false">
      <c r="A107" s="0" t="n">
        <v>9</v>
      </c>
      <c r="B107" s="0" t="n">
        <v>8</v>
      </c>
      <c r="C107" s="0" t="n">
        <v>8</v>
      </c>
      <c r="D107" s="0" t="n">
        <v>5</v>
      </c>
      <c r="E107" s="0" t="n">
        <v>6</v>
      </c>
      <c r="F107" s="0" t="n">
        <v>2</v>
      </c>
      <c r="G107" s="0" t="n">
        <v>4</v>
      </c>
      <c r="H107" s="0" t="n">
        <v>10</v>
      </c>
      <c r="I107" s="0" t="n">
        <v>4</v>
      </c>
      <c r="J107" s="0" t="s">
        <v>11</v>
      </c>
      <c r="K107" s="4" t="n">
        <f aca="false">(1.5423*L107)+( 0.2231*M107)+( 1.317*N107)+(0.664*O107)+(0.9158*P107)+( 1.5121*Q107)+(1.2144*R107)+( 0.7219*S107)+( 1.1801 *T107)-2.5757</f>
        <v>2.48505555555556</v>
      </c>
      <c r="L107" s="0" t="n">
        <f aca="false">((A107-1)/(10-1))*1+0</f>
        <v>0.888888888888889</v>
      </c>
      <c r="M107" s="0" t="n">
        <f aca="false">((B107-1)/(10-1))*1+0</f>
        <v>0.777777777777778</v>
      </c>
      <c r="N107" s="0" t="n">
        <f aca="false">((C107-1)/(10-1))*1+0</f>
        <v>0.777777777777778</v>
      </c>
      <c r="O107" s="0" t="n">
        <f aca="false">((D107-1)/(10-1))*1+0</f>
        <v>0.444444444444444</v>
      </c>
      <c r="P107" s="0" t="n">
        <f aca="false">((E107-1)/(10-1))*1+0</f>
        <v>0.555555555555556</v>
      </c>
      <c r="Q107" s="0" t="n">
        <f aca="false">((F107-1)/(10-1))*1+0</f>
        <v>0.111111111111111</v>
      </c>
      <c r="R107" s="0" t="n">
        <f aca="false">((G107-1)/(10-1))*1+0</f>
        <v>0.333333333333333</v>
      </c>
      <c r="S107" s="0" t="n">
        <f aca="false">((H107-1)/(10-1))*1+0</f>
        <v>1</v>
      </c>
      <c r="T107" s="0" t="n">
        <f aca="false">((I107-1)/(10-1))*1+0</f>
        <v>0.333333333333333</v>
      </c>
    </row>
    <row r="108" customFormat="false" ht="12.75" hidden="false" customHeight="false" outlineLevel="0" collapsed="false">
      <c r="A108" s="0" t="n">
        <v>8</v>
      </c>
      <c r="B108" s="0" t="n">
        <v>10</v>
      </c>
      <c r="C108" s="0" t="n">
        <v>10</v>
      </c>
      <c r="D108" s="0" t="n">
        <v>8</v>
      </c>
      <c r="E108" s="0" t="n">
        <v>6</v>
      </c>
      <c r="F108" s="0" t="n">
        <v>9</v>
      </c>
      <c r="G108" s="0" t="n">
        <v>3</v>
      </c>
      <c r="H108" s="0" t="n">
        <v>10</v>
      </c>
      <c r="I108" s="0" t="n">
        <v>10</v>
      </c>
      <c r="J108" s="0" t="s">
        <v>11</v>
      </c>
      <c r="K108" s="4" t="n">
        <f aca="false">(1.5423*L108)+( 0.2231*M108)+( 1.317*N108)+(0.664*O108)+(0.9158*P108)+( 1.5121*Q108)+(1.2144*R108)+( 0.7219*S108)+( 1.1801 *T108)-2.5757</f>
        <v>4.70514444444445</v>
      </c>
      <c r="L108" s="0" t="n">
        <f aca="false">((A108-1)/(10-1))*1+0</f>
        <v>0.777777777777778</v>
      </c>
      <c r="M108" s="0" t="n">
        <f aca="false">((B108-1)/(10-1))*1+0</f>
        <v>1</v>
      </c>
      <c r="N108" s="0" t="n">
        <f aca="false">((C108-1)/(10-1))*1+0</f>
        <v>1</v>
      </c>
      <c r="O108" s="0" t="n">
        <f aca="false">((D108-1)/(10-1))*1+0</f>
        <v>0.777777777777778</v>
      </c>
      <c r="P108" s="0" t="n">
        <f aca="false">((E108-1)/(10-1))*1+0</f>
        <v>0.555555555555556</v>
      </c>
      <c r="Q108" s="0" t="n">
        <f aca="false">((F108-1)/(10-1))*1+0</f>
        <v>0.888888888888889</v>
      </c>
      <c r="R108" s="0" t="n">
        <f aca="false">((G108-1)/(10-1))*1+0</f>
        <v>0.222222222222222</v>
      </c>
      <c r="S108" s="0" t="n">
        <f aca="false">((H108-1)/(10-1))*1+0</f>
        <v>1</v>
      </c>
      <c r="T108" s="0" t="n">
        <f aca="false">((I108-1)/(10-1))*1+0</f>
        <v>1</v>
      </c>
    </row>
    <row r="109" customFormat="false" ht="12.75" hidden="false" customHeight="false" outlineLevel="0" collapsed="false">
      <c r="A109" s="0" t="n">
        <v>10</v>
      </c>
      <c r="B109" s="0" t="n">
        <v>4</v>
      </c>
      <c r="C109" s="0" t="n">
        <v>3</v>
      </c>
      <c r="D109" s="0" t="n">
        <v>2</v>
      </c>
      <c r="E109" s="0" t="n">
        <v>3</v>
      </c>
      <c r="F109" s="0" t="n">
        <v>10</v>
      </c>
      <c r="G109" s="0" t="n">
        <v>5</v>
      </c>
      <c r="H109" s="0" t="n">
        <v>3</v>
      </c>
      <c r="I109" s="0" t="n">
        <v>2</v>
      </c>
      <c r="J109" s="0" t="s">
        <v>11</v>
      </c>
      <c r="K109" s="4" t="n">
        <f aca="false">(1.5423*L109)+( 0.2231*M109)+( 1.317*N109)+(0.664*O109)+(0.9158*P109)+( 1.5121*Q109)+(1.2144*R109)+( 0.7219*S109)+( 1.1801 *T109)-2.5757</f>
        <v>1.9543</v>
      </c>
      <c r="L109" s="0" t="n">
        <f aca="false">((A109-1)/(10-1))*1+0</f>
        <v>1</v>
      </c>
      <c r="M109" s="0" t="n">
        <f aca="false">((B109-1)/(10-1))*1+0</f>
        <v>0.333333333333333</v>
      </c>
      <c r="N109" s="0" t="n">
        <f aca="false">((C109-1)/(10-1))*1+0</f>
        <v>0.222222222222222</v>
      </c>
      <c r="O109" s="0" t="n">
        <f aca="false">((D109-1)/(10-1))*1+0</f>
        <v>0.111111111111111</v>
      </c>
      <c r="P109" s="0" t="n">
        <f aca="false">((E109-1)/(10-1))*1+0</f>
        <v>0.222222222222222</v>
      </c>
      <c r="Q109" s="0" t="n">
        <f aca="false">((F109-1)/(10-1))*1+0</f>
        <v>1</v>
      </c>
      <c r="R109" s="0" t="n">
        <f aca="false">((G109-1)/(10-1))*1+0</f>
        <v>0.444444444444444</v>
      </c>
      <c r="S109" s="0" t="n">
        <f aca="false">((H109-1)/(10-1))*1+0</f>
        <v>0.222222222222222</v>
      </c>
      <c r="T109" s="0" t="n">
        <f aca="false">((I109-1)/(10-1))*1+0</f>
        <v>0.111111111111111</v>
      </c>
    </row>
    <row r="110" customFormat="false" ht="12.75" hidden="false" customHeight="false" outlineLevel="0" collapsed="false">
      <c r="A110" s="0" t="n">
        <v>8</v>
      </c>
      <c r="B110" s="0" t="n">
        <v>10</v>
      </c>
      <c r="C110" s="0" t="n">
        <v>10</v>
      </c>
      <c r="D110" s="0" t="n">
        <v>8</v>
      </c>
      <c r="E110" s="0" t="n">
        <v>5</v>
      </c>
      <c r="F110" s="0" t="n">
        <v>10</v>
      </c>
      <c r="G110" s="0" t="n">
        <v>7</v>
      </c>
      <c r="H110" s="0" t="n">
        <v>8</v>
      </c>
      <c r="I110" s="0" t="n">
        <v>1</v>
      </c>
      <c r="J110" s="0" t="s">
        <v>11</v>
      </c>
      <c r="K110" s="4" t="n">
        <f aca="false">(1.5423*L110)+( 0.2231*M110)+( 1.317*N110)+(0.664*O110)+(0.9158*P110)+( 1.5121*Q110)+(1.2144*R110)+( 0.7219*S110)+( 1.1801 *T110)-2.5757</f>
        <v>3.97061111111111</v>
      </c>
      <c r="L110" s="0" t="n">
        <f aca="false">((A110-1)/(10-1))*1+0</f>
        <v>0.777777777777778</v>
      </c>
      <c r="M110" s="0" t="n">
        <f aca="false">((B110-1)/(10-1))*1+0</f>
        <v>1</v>
      </c>
      <c r="N110" s="0" t="n">
        <f aca="false">((C110-1)/(10-1))*1+0</f>
        <v>1</v>
      </c>
      <c r="O110" s="0" t="n">
        <f aca="false">((D110-1)/(10-1))*1+0</f>
        <v>0.777777777777778</v>
      </c>
      <c r="P110" s="0" t="n">
        <f aca="false">((E110-1)/(10-1))*1+0</f>
        <v>0.444444444444444</v>
      </c>
      <c r="Q110" s="0" t="n">
        <f aca="false">((F110-1)/(10-1))*1+0</f>
        <v>1</v>
      </c>
      <c r="R110" s="0" t="n">
        <f aca="false">((G110-1)/(10-1))*1+0</f>
        <v>0.666666666666667</v>
      </c>
      <c r="S110" s="0" t="n">
        <f aca="false">((H110-1)/(10-1))*1+0</f>
        <v>0.777777777777778</v>
      </c>
      <c r="T110" s="0" t="n">
        <f aca="false">((I110-1)/(10-1))*1+0</f>
        <v>0</v>
      </c>
    </row>
    <row r="111" customFormat="false" ht="12.75" hidden="false" customHeight="false" outlineLevel="0" collapsed="false">
      <c r="A111" s="0" t="n">
        <v>8</v>
      </c>
      <c r="B111" s="0" t="n">
        <v>4</v>
      </c>
      <c r="C111" s="0" t="n">
        <v>4</v>
      </c>
      <c r="D111" s="0" t="n">
        <v>1</v>
      </c>
      <c r="E111" s="0" t="n">
        <v>2</v>
      </c>
      <c r="F111" s="0" t="n">
        <v>9</v>
      </c>
      <c r="G111" s="0" t="n">
        <v>3</v>
      </c>
      <c r="H111" s="0" t="n">
        <v>3</v>
      </c>
      <c r="I111" s="0" t="n">
        <v>1</v>
      </c>
      <c r="J111" s="0" t="s">
        <v>11</v>
      </c>
      <c r="K111" s="4" t="n">
        <f aca="false">(1.5423*L111)+( 0.2231*M111)+( 1.317*N111)+(0.664*O111)+(0.9158*P111)+( 1.5121*Q111)+(1.2144*R111)+( 0.7219*S111)+( 1.1801 *T111)-2.5757</f>
        <v>1.01336666666667</v>
      </c>
      <c r="L111" s="0" t="n">
        <f aca="false">((A111-1)/(10-1))*1+0</f>
        <v>0.777777777777778</v>
      </c>
      <c r="M111" s="0" t="n">
        <f aca="false">((B111-1)/(10-1))*1+0</f>
        <v>0.333333333333333</v>
      </c>
      <c r="N111" s="0" t="n">
        <f aca="false">((C111-1)/(10-1))*1+0</f>
        <v>0.333333333333333</v>
      </c>
      <c r="O111" s="0" t="n">
        <f aca="false">((D111-1)/(10-1))*1+0</f>
        <v>0</v>
      </c>
      <c r="P111" s="0" t="n">
        <f aca="false">((E111-1)/(10-1))*1+0</f>
        <v>0.111111111111111</v>
      </c>
      <c r="Q111" s="0" t="n">
        <f aca="false">((F111-1)/(10-1))*1+0</f>
        <v>0.888888888888889</v>
      </c>
      <c r="R111" s="0" t="n">
        <f aca="false">((G111-1)/(10-1))*1+0</f>
        <v>0.222222222222222</v>
      </c>
      <c r="S111" s="0" t="n">
        <f aca="false">((H111-1)/(10-1))*1+0</f>
        <v>0.222222222222222</v>
      </c>
      <c r="T111" s="0" t="n">
        <f aca="false">((I111-1)/(10-1))*1+0</f>
        <v>0</v>
      </c>
    </row>
    <row r="112" customFormat="false" ht="12.75" hidden="false" customHeight="false" outlineLevel="0" collapsed="false">
      <c r="A112" s="0" t="n">
        <v>10</v>
      </c>
      <c r="B112" s="0" t="n">
        <v>4</v>
      </c>
      <c r="C112" s="0" t="n">
        <v>4</v>
      </c>
      <c r="D112" s="0" t="n">
        <v>10</v>
      </c>
      <c r="E112" s="0" t="n">
        <v>2</v>
      </c>
      <c r="F112" s="0" t="n">
        <v>10</v>
      </c>
      <c r="G112" s="0" t="n">
        <v>5</v>
      </c>
      <c r="H112" s="0" t="n">
        <v>3</v>
      </c>
      <c r="I112" s="0" t="n">
        <v>3</v>
      </c>
      <c r="J112" s="0" t="s">
        <v>11</v>
      </c>
      <c r="K112" s="4" t="n">
        <f aca="false">(1.5423*L112)+( 0.2231*M112)+( 1.317*N112)+(0.664*O112)+(0.9158*P112)+( 1.5121*Q112)+(1.2144*R112)+( 0.7219*S112)+( 1.1801 *T112)-2.5757</f>
        <v>2.72022222222222</v>
      </c>
      <c r="L112" s="0" t="n">
        <f aca="false">((A112-1)/(10-1))*1+0</f>
        <v>1</v>
      </c>
      <c r="M112" s="0" t="n">
        <f aca="false">((B112-1)/(10-1))*1+0</f>
        <v>0.333333333333333</v>
      </c>
      <c r="N112" s="0" t="n">
        <f aca="false">((C112-1)/(10-1))*1+0</f>
        <v>0.333333333333333</v>
      </c>
      <c r="O112" s="0" t="n">
        <f aca="false">((D112-1)/(10-1))*1+0</f>
        <v>1</v>
      </c>
      <c r="P112" s="0" t="n">
        <f aca="false">((E112-1)/(10-1))*1+0</f>
        <v>0.111111111111111</v>
      </c>
      <c r="Q112" s="0" t="n">
        <f aca="false">((F112-1)/(10-1))*1+0</f>
        <v>1</v>
      </c>
      <c r="R112" s="0" t="n">
        <f aca="false">((G112-1)/(10-1))*1+0</f>
        <v>0.444444444444444</v>
      </c>
      <c r="S112" s="0" t="n">
        <f aca="false">((H112-1)/(10-1))*1+0</f>
        <v>0.222222222222222</v>
      </c>
      <c r="T112" s="0" t="n">
        <f aca="false">((I112-1)/(10-1))*1+0</f>
        <v>0.222222222222222</v>
      </c>
    </row>
    <row r="113" customFormat="false" ht="12.75" hidden="false" customHeight="false" outlineLevel="0" collapsed="false">
      <c r="A113" s="0" t="n">
        <v>6</v>
      </c>
      <c r="B113" s="0" t="n">
        <v>10</v>
      </c>
      <c r="C113" s="0" t="n">
        <v>10</v>
      </c>
      <c r="D113" s="0" t="n">
        <v>2</v>
      </c>
      <c r="E113" s="0" t="n">
        <v>8</v>
      </c>
      <c r="F113" s="0" t="n">
        <v>10</v>
      </c>
      <c r="G113" s="0" t="n">
        <v>7</v>
      </c>
      <c r="H113" s="0" t="n">
        <v>3</v>
      </c>
      <c r="I113" s="0" t="n">
        <v>3</v>
      </c>
      <c r="J113" s="0" t="s">
        <v>11</v>
      </c>
      <c r="K113" s="4" t="n">
        <f aca="false">(1.5423*L113)+( 0.2231*M113)+( 1.317*N113)+(0.664*O113)+(0.9158*P113)+( 1.5121*Q113)+(1.2144*R113)+( 0.7219*S113)+( 1.1801 *T113)-2.5757</f>
        <v>3.35166666666667</v>
      </c>
      <c r="L113" s="0" t="n">
        <f aca="false">((A113-1)/(10-1))*1+0</f>
        <v>0.555555555555556</v>
      </c>
      <c r="M113" s="0" t="n">
        <f aca="false">((B113-1)/(10-1))*1+0</f>
        <v>1</v>
      </c>
      <c r="N113" s="0" t="n">
        <f aca="false">((C113-1)/(10-1))*1+0</f>
        <v>1</v>
      </c>
      <c r="O113" s="0" t="n">
        <f aca="false">((D113-1)/(10-1))*1+0</f>
        <v>0.111111111111111</v>
      </c>
      <c r="P113" s="0" t="n">
        <f aca="false">((E113-1)/(10-1))*1+0</f>
        <v>0.777777777777778</v>
      </c>
      <c r="Q113" s="0" t="n">
        <f aca="false">((F113-1)/(10-1))*1+0</f>
        <v>1</v>
      </c>
      <c r="R113" s="0" t="n">
        <f aca="false">((G113-1)/(10-1))*1+0</f>
        <v>0.666666666666667</v>
      </c>
      <c r="S113" s="0" t="n">
        <f aca="false">((H113-1)/(10-1))*1+0</f>
        <v>0.222222222222222</v>
      </c>
      <c r="T113" s="0" t="n">
        <f aca="false">((I113-1)/(10-1))*1+0</f>
        <v>0.222222222222222</v>
      </c>
    </row>
    <row r="114" customFormat="false" ht="12.75" hidden="false" customHeight="false" outlineLevel="0" collapsed="false">
      <c r="A114" s="0" t="n">
        <v>9</v>
      </c>
      <c r="B114" s="0" t="n">
        <v>10</v>
      </c>
      <c r="C114" s="0" t="n">
        <v>10</v>
      </c>
      <c r="D114" s="0" t="n">
        <v>1</v>
      </c>
      <c r="E114" s="0" t="n">
        <v>10</v>
      </c>
      <c r="F114" s="0" t="n">
        <v>8</v>
      </c>
      <c r="G114" s="0" t="n">
        <v>3</v>
      </c>
      <c r="H114" s="0" t="n">
        <v>3</v>
      </c>
      <c r="I114" s="0" t="n">
        <v>1</v>
      </c>
      <c r="J114" s="0" t="s">
        <v>11</v>
      </c>
      <c r="K114" s="4" t="n">
        <f aca="false">(1.5423*L114)+( 0.2231*M114)+( 1.317*N114)+(0.664*O114)+(0.9158*P114)+( 1.5121*Q114)+(1.2144*R114)+( 0.7219*S114)+( 1.1801 *T114)-2.5757</f>
        <v>2.8575</v>
      </c>
      <c r="L114" s="0" t="n">
        <f aca="false">((A114-1)/(10-1))*1+0</f>
        <v>0.888888888888889</v>
      </c>
      <c r="M114" s="0" t="n">
        <f aca="false">((B114-1)/(10-1))*1+0</f>
        <v>1</v>
      </c>
      <c r="N114" s="0" t="n">
        <f aca="false">((C114-1)/(10-1))*1+0</f>
        <v>1</v>
      </c>
      <c r="O114" s="0" t="n">
        <f aca="false">((D114-1)/(10-1))*1+0</f>
        <v>0</v>
      </c>
      <c r="P114" s="0" t="n">
        <f aca="false">((E114-1)/(10-1))*1+0</f>
        <v>1</v>
      </c>
      <c r="Q114" s="0" t="n">
        <f aca="false">((F114-1)/(10-1))*1+0</f>
        <v>0.777777777777778</v>
      </c>
      <c r="R114" s="0" t="n">
        <f aca="false">((G114-1)/(10-1))*1+0</f>
        <v>0.222222222222222</v>
      </c>
      <c r="S114" s="0" t="n">
        <f aca="false">((H114-1)/(10-1))*1+0</f>
        <v>0.222222222222222</v>
      </c>
      <c r="T114" s="0" t="n">
        <f aca="false">((I114-1)/(10-1))*1+0</f>
        <v>0</v>
      </c>
    </row>
    <row r="115" customFormat="false" ht="12.75" hidden="false" customHeight="false" outlineLevel="0" collapsed="false">
      <c r="A115" s="0" t="n">
        <v>5</v>
      </c>
      <c r="B115" s="0" t="n">
        <v>6</v>
      </c>
      <c r="C115" s="0" t="n">
        <v>6</v>
      </c>
      <c r="D115" s="0" t="n">
        <v>2</v>
      </c>
      <c r="E115" s="0" t="n">
        <v>4</v>
      </c>
      <c r="F115" s="0" t="n">
        <v>10</v>
      </c>
      <c r="G115" s="0" t="n">
        <v>3</v>
      </c>
      <c r="H115" s="0" t="n">
        <v>6</v>
      </c>
      <c r="I115" s="0" t="n">
        <v>1</v>
      </c>
      <c r="J115" s="0" t="s">
        <v>11</v>
      </c>
      <c r="K115" s="4" t="n">
        <f aca="false">(1.5423*L115)+( 0.2231*M115)+( 1.317*N115)+(0.664*O115)+(0.9158*P115)+( 1.5121*Q115)+(1.2144*R115)+( 0.7219*S115)+( 1.1801 *T115)-2.5757</f>
        <v>1.52744444444444</v>
      </c>
      <c r="L115" s="0" t="n">
        <f aca="false">((A115-1)/(10-1))*1+0</f>
        <v>0.444444444444444</v>
      </c>
      <c r="M115" s="0" t="n">
        <f aca="false">((B115-1)/(10-1))*1+0</f>
        <v>0.555555555555556</v>
      </c>
      <c r="N115" s="0" t="n">
        <f aca="false">((C115-1)/(10-1))*1+0</f>
        <v>0.555555555555556</v>
      </c>
      <c r="O115" s="0" t="n">
        <f aca="false">((D115-1)/(10-1))*1+0</f>
        <v>0.111111111111111</v>
      </c>
      <c r="P115" s="0" t="n">
        <f aca="false">((E115-1)/(10-1))*1+0</f>
        <v>0.333333333333333</v>
      </c>
      <c r="Q115" s="0" t="n">
        <f aca="false">((F115-1)/(10-1))*1+0</f>
        <v>1</v>
      </c>
      <c r="R115" s="0" t="n">
        <f aca="false">((G115-1)/(10-1))*1+0</f>
        <v>0.222222222222222</v>
      </c>
      <c r="S115" s="0" t="n">
        <f aca="false">((H115-1)/(10-1))*1+0</f>
        <v>0.555555555555556</v>
      </c>
      <c r="T115" s="0" t="n">
        <f aca="false">((I115-1)/(10-1))*1+0</f>
        <v>0</v>
      </c>
    </row>
    <row r="116" customFormat="false" ht="12.75" hidden="false" customHeight="false" outlineLevel="0" collapsed="false">
      <c r="A116" s="0" t="n">
        <v>10</v>
      </c>
      <c r="B116" s="0" t="n">
        <v>5</v>
      </c>
      <c r="C116" s="0" t="n">
        <v>8</v>
      </c>
      <c r="D116" s="0" t="n">
        <v>10</v>
      </c>
      <c r="E116" s="0" t="n">
        <v>3</v>
      </c>
      <c r="F116" s="0" t="n">
        <v>10</v>
      </c>
      <c r="G116" s="0" t="n">
        <v>5</v>
      </c>
      <c r="H116" s="0" t="n">
        <v>1</v>
      </c>
      <c r="I116" s="0" t="n">
        <v>3</v>
      </c>
      <c r="J116" s="0" t="s">
        <v>11</v>
      </c>
      <c r="K116" s="4" t="n">
        <f aca="false">(1.5423*L116)+( 0.2231*M116)+( 1.317*N116)+(0.664*O116)+(0.9158*P116)+( 1.5121*Q116)+(1.2144*R116)+( 0.7219*S116)+( 1.1801 *T116)-2.5757</f>
        <v>3.27167777777778</v>
      </c>
      <c r="L116" s="0" t="n">
        <f aca="false">((A116-1)/(10-1))*1+0</f>
        <v>1</v>
      </c>
      <c r="M116" s="0" t="n">
        <f aca="false">((B116-1)/(10-1))*1+0</f>
        <v>0.444444444444444</v>
      </c>
      <c r="N116" s="0" t="n">
        <f aca="false">((C116-1)/(10-1))*1+0</f>
        <v>0.777777777777778</v>
      </c>
      <c r="O116" s="0" t="n">
        <f aca="false">((D116-1)/(10-1))*1+0</f>
        <v>1</v>
      </c>
      <c r="P116" s="0" t="n">
        <f aca="false">((E116-1)/(10-1))*1+0</f>
        <v>0.222222222222222</v>
      </c>
      <c r="Q116" s="0" t="n">
        <f aca="false">((F116-1)/(10-1))*1+0</f>
        <v>1</v>
      </c>
      <c r="R116" s="0" t="n">
        <f aca="false">((G116-1)/(10-1))*1+0</f>
        <v>0.444444444444444</v>
      </c>
      <c r="S116" s="0" t="n">
        <f aca="false">((H116-1)/(10-1))*1+0</f>
        <v>0</v>
      </c>
      <c r="T116" s="0" t="n">
        <f aca="false">((I116-1)/(10-1))*1+0</f>
        <v>0.222222222222222</v>
      </c>
    </row>
    <row r="117" customFormat="false" ht="12.75" hidden="false" customHeight="false" outlineLevel="0" collapsed="false">
      <c r="A117" s="0" t="n">
        <v>5</v>
      </c>
      <c r="B117" s="0" t="n">
        <v>10</v>
      </c>
      <c r="C117" s="0" t="n">
        <v>10</v>
      </c>
      <c r="D117" s="0" t="n">
        <v>6</v>
      </c>
      <c r="E117" s="0" t="n">
        <v>10</v>
      </c>
      <c r="F117" s="0" t="n">
        <v>10</v>
      </c>
      <c r="G117" s="0" t="n">
        <v>10</v>
      </c>
      <c r="H117" s="0" t="n">
        <v>6</v>
      </c>
      <c r="I117" s="0" t="n">
        <v>5</v>
      </c>
      <c r="J117" s="0" t="s">
        <v>11</v>
      </c>
      <c r="K117" s="4" t="n">
        <f aca="false">(1.5423*L117)+( 0.2231*M117)+( 1.317*N117)+(0.664*O117)+(0.9158*P117)+( 1.5121*Q117)+(1.2144*R117)+( 0.7219*S117)+( 1.1801 *T117)-2.5757</f>
        <v>4.5866</v>
      </c>
      <c r="L117" s="0" t="n">
        <f aca="false">((A117-1)/(10-1))*1+0</f>
        <v>0.444444444444444</v>
      </c>
      <c r="M117" s="0" t="n">
        <f aca="false">((B117-1)/(10-1))*1+0</f>
        <v>1</v>
      </c>
      <c r="N117" s="0" t="n">
        <f aca="false">((C117-1)/(10-1))*1+0</f>
        <v>1</v>
      </c>
      <c r="O117" s="0" t="n">
        <f aca="false">((D117-1)/(10-1))*1+0</f>
        <v>0.555555555555556</v>
      </c>
      <c r="P117" s="0" t="n">
        <f aca="false">((E117-1)/(10-1))*1+0</f>
        <v>1</v>
      </c>
      <c r="Q117" s="0" t="n">
        <f aca="false">((F117-1)/(10-1))*1+0</f>
        <v>1</v>
      </c>
      <c r="R117" s="0" t="n">
        <f aca="false">((G117-1)/(10-1))*1+0</f>
        <v>1</v>
      </c>
      <c r="S117" s="0" t="n">
        <f aca="false">((H117-1)/(10-1))*1+0</f>
        <v>0.555555555555556</v>
      </c>
      <c r="T117" s="0" t="n">
        <f aca="false">((I117-1)/(10-1))*1+0</f>
        <v>0.444444444444444</v>
      </c>
    </row>
    <row r="118" customFormat="false" ht="12.75" hidden="false" customHeight="false" outlineLevel="0" collapsed="false">
      <c r="A118" s="0" t="n">
        <v>8</v>
      </c>
      <c r="B118" s="0" t="n">
        <v>8</v>
      </c>
      <c r="C118" s="0" t="n">
        <v>9</v>
      </c>
      <c r="D118" s="0" t="n">
        <v>4</v>
      </c>
      <c r="E118" s="0" t="n">
        <v>5</v>
      </c>
      <c r="F118" s="0" t="n">
        <v>10</v>
      </c>
      <c r="G118" s="0" t="n">
        <v>7</v>
      </c>
      <c r="H118" s="0" t="n">
        <v>8</v>
      </c>
      <c r="I118" s="0" t="n">
        <v>1</v>
      </c>
      <c r="J118" s="0" t="s">
        <v>11</v>
      </c>
      <c r="K118" s="4" t="n">
        <f aca="false">(1.5423*L118)+( 0.2231*M118)+( 1.317*N118)+(0.664*O118)+(0.9158*P118)+( 1.5121*Q118)+(1.2144*R118)+( 0.7219*S118)+( 1.1801 *T118)-2.5757</f>
        <v>3.47958888888889</v>
      </c>
      <c r="L118" s="0" t="n">
        <f aca="false">((A118-1)/(10-1))*1+0</f>
        <v>0.777777777777778</v>
      </c>
      <c r="M118" s="0" t="n">
        <f aca="false">((B118-1)/(10-1))*1+0</f>
        <v>0.777777777777778</v>
      </c>
      <c r="N118" s="0" t="n">
        <f aca="false">((C118-1)/(10-1))*1+0</f>
        <v>0.888888888888889</v>
      </c>
      <c r="O118" s="0" t="n">
        <f aca="false">((D118-1)/(10-1))*1+0</f>
        <v>0.333333333333333</v>
      </c>
      <c r="P118" s="0" t="n">
        <f aca="false">((E118-1)/(10-1))*1+0</f>
        <v>0.444444444444444</v>
      </c>
      <c r="Q118" s="0" t="n">
        <f aca="false">((F118-1)/(10-1))*1+0</f>
        <v>1</v>
      </c>
      <c r="R118" s="0" t="n">
        <f aca="false">((G118-1)/(10-1))*1+0</f>
        <v>0.666666666666667</v>
      </c>
      <c r="S118" s="0" t="n">
        <f aca="false">((H118-1)/(10-1))*1+0</f>
        <v>0.777777777777778</v>
      </c>
      <c r="T118" s="0" t="n">
        <f aca="false">((I118-1)/(10-1))*1+0</f>
        <v>0</v>
      </c>
    </row>
    <row r="119" customFormat="false" ht="12.75" hidden="false" customHeight="false" outlineLevel="0" collapsed="false">
      <c r="A119" s="0" t="n">
        <v>10</v>
      </c>
      <c r="B119" s="0" t="n">
        <v>4</v>
      </c>
      <c r="C119" s="0" t="n">
        <v>4</v>
      </c>
      <c r="D119" s="0" t="n">
        <v>10</v>
      </c>
      <c r="E119" s="0" t="n">
        <v>6</v>
      </c>
      <c r="F119" s="0" t="n">
        <v>10</v>
      </c>
      <c r="G119" s="0" t="n">
        <v>5</v>
      </c>
      <c r="H119" s="0" t="n">
        <v>5</v>
      </c>
      <c r="I119" s="0" t="n">
        <v>1</v>
      </c>
      <c r="J119" s="0" t="s">
        <v>11</v>
      </c>
      <c r="K119" s="4" t="n">
        <f aca="false">(1.5423*L119)+( 0.2231*M119)+( 1.317*N119)+(0.664*O119)+(0.9158*P119)+( 1.5121*Q119)+(1.2144*R119)+( 0.7219*S119)+( 1.1801 *T119)-2.5757</f>
        <v>3.02542222222222</v>
      </c>
      <c r="L119" s="0" t="n">
        <f aca="false">((A119-1)/(10-1))*1+0</f>
        <v>1</v>
      </c>
      <c r="M119" s="0" t="n">
        <f aca="false">((B119-1)/(10-1))*1+0</f>
        <v>0.333333333333333</v>
      </c>
      <c r="N119" s="0" t="n">
        <f aca="false">((C119-1)/(10-1))*1+0</f>
        <v>0.333333333333333</v>
      </c>
      <c r="O119" s="0" t="n">
        <f aca="false">((D119-1)/(10-1))*1+0</f>
        <v>1</v>
      </c>
      <c r="P119" s="0" t="n">
        <f aca="false">((E119-1)/(10-1))*1+0</f>
        <v>0.555555555555556</v>
      </c>
      <c r="Q119" s="0" t="n">
        <f aca="false">((F119-1)/(10-1))*1+0</f>
        <v>1</v>
      </c>
      <c r="R119" s="0" t="n">
        <f aca="false">((G119-1)/(10-1))*1+0</f>
        <v>0.444444444444444</v>
      </c>
      <c r="S119" s="0" t="n">
        <f aca="false">((H119-1)/(10-1))*1+0</f>
        <v>0.444444444444444</v>
      </c>
      <c r="T119" s="0" t="n">
        <f aca="false">((I119-1)/(10-1))*1+0</f>
        <v>0</v>
      </c>
    </row>
    <row r="120" customFormat="false" ht="12.75" hidden="false" customHeight="false" outlineLevel="0" collapsed="false">
      <c r="A120" s="0" t="n">
        <v>7</v>
      </c>
      <c r="B120" s="0" t="n">
        <v>9</v>
      </c>
      <c r="C120" s="0" t="n">
        <v>4</v>
      </c>
      <c r="D120" s="0" t="n">
        <v>10</v>
      </c>
      <c r="E120" s="0" t="n">
        <v>10</v>
      </c>
      <c r="F120" s="0" t="n">
        <v>3</v>
      </c>
      <c r="G120" s="0" t="n">
        <v>5</v>
      </c>
      <c r="H120" s="0" t="n">
        <v>3</v>
      </c>
      <c r="I120" s="0" t="n">
        <v>3</v>
      </c>
      <c r="J120" s="0" t="s">
        <v>11</v>
      </c>
      <c r="K120" s="4" t="n">
        <f aca="false">(1.5423*L120)+( 0.2231*M120)+( 1.317*N120)+(0.664*O120)+(0.9158*P120)+( 1.5121*Q120)+(1.2144*R120)+( 0.7219*S120)+( 1.1801 *T120)-2.5757</f>
        <v>1.96803333333333</v>
      </c>
      <c r="L120" s="0" t="n">
        <f aca="false">((A120-1)/(10-1))*1+0</f>
        <v>0.666666666666667</v>
      </c>
      <c r="M120" s="0" t="n">
        <f aca="false">((B120-1)/(10-1))*1+0</f>
        <v>0.888888888888889</v>
      </c>
      <c r="N120" s="0" t="n">
        <f aca="false">((C120-1)/(10-1))*1+0</f>
        <v>0.333333333333333</v>
      </c>
      <c r="O120" s="0" t="n">
        <f aca="false">((D120-1)/(10-1))*1+0</f>
        <v>1</v>
      </c>
      <c r="P120" s="0" t="n">
        <f aca="false">((E120-1)/(10-1))*1+0</f>
        <v>1</v>
      </c>
      <c r="Q120" s="0" t="n">
        <f aca="false">((F120-1)/(10-1))*1+0</f>
        <v>0.222222222222222</v>
      </c>
      <c r="R120" s="0" t="n">
        <f aca="false">((G120-1)/(10-1))*1+0</f>
        <v>0.444444444444444</v>
      </c>
      <c r="S120" s="0" t="n">
        <f aca="false">((H120-1)/(10-1))*1+0</f>
        <v>0.222222222222222</v>
      </c>
      <c r="T120" s="0" t="n">
        <f aca="false">((I120-1)/(10-1))*1+0</f>
        <v>0.222222222222222</v>
      </c>
    </row>
    <row r="121" customFormat="false" ht="12.75" hidden="false" customHeight="false" outlineLevel="0" collapsed="false">
      <c r="A121" s="0" t="n">
        <v>10</v>
      </c>
      <c r="B121" s="0" t="n">
        <v>10</v>
      </c>
      <c r="C121" s="0" t="n">
        <v>6</v>
      </c>
      <c r="D121" s="0" t="n">
        <v>3</v>
      </c>
      <c r="E121" s="0" t="n">
        <v>3</v>
      </c>
      <c r="F121" s="0" t="n">
        <v>10</v>
      </c>
      <c r="G121" s="0" t="n">
        <v>4</v>
      </c>
      <c r="H121" s="0" t="n">
        <v>3</v>
      </c>
      <c r="I121" s="0" t="n">
        <v>2</v>
      </c>
      <c r="J121" s="0" t="s">
        <v>11</v>
      </c>
      <c r="K121" s="4" t="n">
        <f aca="false">(1.5423*L121)+( 0.2231*M121)+( 1.317*N121)+(0.664*O121)+(0.9158*P121)+( 1.5121*Q121)+(1.2144*R121)+( 0.7219*S121)+( 1.1801 *T121)-2.5757</f>
        <v>2.48087777777778</v>
      </c>
      <c r="L121" s="0" t="n">
        <f aca="false">((A121-1)/(10-1))*1+0</f>
        <v>1</v>
      </c>
      <c r="M121" s="0" t="n">
        <f aca="false">((B121-1)/(10-1))*1+0</f>
        <v>1</v>
      </c>
      <c r="N121" s="0" t="n">
        <f aca="false">((C121-1)/(10-1))*1+0</f>
        <v>0.555555555555556</v>
      </c>
      <c r="O121" s="0" t="n">
        <f aca="false">((D121-1)/(10-1))*1+0</f>
        <v>0.222222222222222</v>
      </c>
      <c r="P121" s="0" t="n">
        <f aca="false">((E121-1)/(10-1))*1+0</f>
        <v>0.222222222222222</v>
      </c>
      <c r="Q121" s="0" t="n">
        <f aca="false">((F121-1)/(10-1))*1+0</f>
        <v>1</v>
      </c>
      <c r="R121" s="0" t="n">
        <f aca="false">((G121-1)/(10-1))*1+0</f>
        <v>0.333333333333333</v>
      </c>
      <c r="S121" s="0" t="n">
        <f aca="false">((H121-1)/(10-1))*1+0</f>
        <v>0.222222222222222</v>
      </c>
      <c r="T121" s="0" t="n">
        <f aca="false">((I121-1)/(10-1))*1+0</f>
        <v>0.111111111111111</v>
      </c>
    </row>
    <row r="122" customFormat="false" ht="12.75" hidden="false" customHeight="false" outlineLevel="0" collapsed="false">
      <c r="A122" s="0" t="n">
        <v>3</v>
      </c>
      <c r="B122" s="0" t="n">
        <v>3</v>
      </c>
      <c r="C122" s="0" t="n">
        <v>5</v>
      </c>
      <c r="D122" s="0" t="n">
        <v>2</v>
      </c>
      <c r="E122" s="0" t="n">
        <v>3</v>
      </c>
      <c r="F122" s="0" t="n">
        <v>10</v>
      </c>
      <c r="G122" s="0" t="n">
        <v>7</v>
      </c>
      <c r="H122" s="0" t="n">
        <v>1</v>
      </c>
      <c r="I122" s="0" t="n">
        <v>1</v>
      </c>
      <c r="J122" s="0" t="s">
        <v>11</v>
      </c>
      <c r="K122" s="4" t="n">
        <f aca="false">(1.5423*L122)+( 0.2231*M122)+( 1.317*N122)+(0.664*O122)+(0.9158*P122)+( 1.5121*Q122)+(1.2144*R122)+( 0.7219*S122)+( 1.1801 *T122)-2.5757</f>
        <v>1.00093333333333</v>
      </c>
      <c r="L122" s="0" t="n">
        <f aca="false">((A122-1)/(10-1))*1+0</f>
        <v>0.222222222222222</v>
      </c>
      <c r="M122" s="0" t="n">
        <f aca="false">((B122-1)/(10-1))*1+0</f>
        <v>0.222222222222222</v>
      </c>
      <c r="N122" s="0" t="n">
        <f aca="false">((C122-1)/(10-1))*1+0</f>
        <v>0.444444444444444</v>
      </c>
      <c r="O122" s="0" t="n">
        <f aca="false">((D122-1)/(10-1))*1+0</f>
        <v>0.111111111111111</v>
      </c>
      <c r="P122" s="0" t="n">
        <f aca="false">((E122-1)/(10-1))*1+0</f>
        <v>0.222222222222222</v>
      </c>
      <c r="Q122" s="0" t="n">
        <f aca="false">((F122-1)/(10-1))*1+0</f>
        <v>1</v>
      </c>
      <c r="R122" s="0" t="n">
        <f aca="false">((G122-1)/(10-1))*1+0</f>
        <v>0.666666666666667</v>
      </c>
      <c r="S122" s="0" t="n">
        <f aca="false">((H122-1)/(10-1))*1+0</f>
        <v>0</v>
      </c>
      <c r="T122" s="0" t="n">
        <f aca="false">((I122-1)/(10-1))*1+0</f>
        <v>0</v>
      </c>
    </row>
    <row r="123" customFormat="false" ht="12.75" hidden="false" customHeight="false" outlineLevel="0" collapsed="false">
      <c r="A123" s="0" t="n">
        <v>10</v>
      </c>
      <c r="B123" s="0" t="n">
        <v>8</v>
      </c>
      <c r="C123" s="0" t="n">
        <v>8</v>
      </c>
      <c r="D123" s="0" t="n">
        <v>2</v>
      </c>
      <c r="E123" s="0" t="n">
        <v>3</v>
      </c>
      <c r="F123" s="0" t="n">
        <v>4</v>
      </c>
      <c r="G123" s="0" t="n">
        <v>8</v>
      </c>
      <c r="H123" s="0" t="n">
        <v>7</v>
      </c>
      <c r="I123" s="0" t="n">
        <v>8</v>
      </c>
      <c r="J123" s="0" t="s">
        <v>11</v>
      </c>
      <c r="K123" s="4" t="n">
        <f aca="false">(1.5423*L123)+( 0.2231*M123)+( 1.317*N123)+(0.664*O123)+(0.9158*P123)+( 1.5121*Q123)+(1.2144*R123)+( 0.7219*S123)+( 1.1801 *T123)-2.5757</f>
        <v>3.28943333333333</v>
      </c>
      <c r="L123" s="0" t="n">
        <f aca="false">((A123-1)/(10-1))*1+0</f>
        <v>1</v>
      </c>
      <c r="M123" s="0" t="n">
        <f aca="false">((B123-1)/(10-1))*1+0</f>
        <v>0.777777777777778</v>
      </c>
      <c r="N123" s="0" t="n">
        <f aca="false">((C123-1)/(10-1))*1+0</f>
        <v>0.777777777777778</v>
      </c>
      <c r="O123" s="0" t="n">
        <f aca="false">((D123-1)/(10-1))*1+0</f>
        <v>0.111111111111111</v>
      </c>
      <c r="P123" s="0" t="n">
        <f aca="false">((E123-1)/(10-1))*1+0</f>
        <v>0.222222222222222</v>
      </c>
      <c r="Q123" s="0" t="n">
        <f aca="false">((F123-1)/(10-1))*1+0</f>
        <v>0.333333333333333</v>
      </c>
      <c r="R123" s="0" t="n">
        <f aca="false">((G123-1)/(10-1))*1+0</f>
        <v>0.777777777777778</v>
      </c>
      <c r="S123" s="0" t="n">
        <f aca="false">((H123-1)/(10-1))*1+0</f>
        <v>0.666666666666667</v>
      </c>
      <c r="T123" s="0" t="n">
        <f aca="false">((I123-1)/(10-1))*1+0</f>
        <v>0.777777777777778</v>
      </c>
    </row>
    <row r="124" customFormat="false" ht="12.75" hidden="false" customHeight="false" outlineLevel="0" collapsed="false">
      <c r="A124" s="0" t="n">
        <v>8</v>
      </c>
      <c r="B124" s="0" t="n">
        <v>4</v>
      </c>
      <c r="C124" s="0" t="n">
        <v>7</v>
      </c>
      <c r="D124" s="0" t="n">
        <v>1</v>
      </c>
      <c r="E124" s="0" t="n">
        <v>3</v>
      </c>
      <c r="F124" s="0" t="n">
        <v>10</v>
      </c>
      <c r="G124" s="0" t="n">
        <v>3</v>
      </c>
      <c r="H124" s="0" t="n">
        <v>9</v>
      </c>
      <c r="I124" s="0" t="n">
        <v>2</v>
      </c>
      <c r="J124" s="0" t="s">
        <v>11</v>
      </c>
      <c r="K124" s="4" t="n">
        <f aca="false">(1.5423*L124)+( 0.2231*M124)+( 1.317*N124)+(0.664*O124)+(0.9158*P124)+( 1.5121*Q124)+(1.2144*R124)+( 0.7219*S124)+( 1.1801 *T124)-2.5757</f>
        <v>2.33452222222222</v>
      </c>
      <c r="L124" s="0" t="n">
        <f aca="false">((A124-1)/(10-1))*1+0</f>
        <v>0.777777777777778</v>
      </c>
      <c r="M124" s="0" t="n">
        <f aca="false">((B124-1)/(10-1))*1+0</f>
        <v>0.333333333333333</v>
      </c>
      <c r="N124" s="0" t="n">
        <f aca="false">((C124-1)/(10-1))*1+0</f>
        <v>0.666666666666667</v>
      </c>
      <c r="O124" s="0" t="n">
        <f aca="false">((D124-1)/(10-1))*1+0</f>
        <v>0</v>
      </c>
      <c r="P124" s="0" t="n">
        <f aca="false">((E124-1)/(10-1))*1+0</f>
        <v>0.222222222222222</v>
      </c>
      <c r="Q124" s="0" t="n">
        <f aca="false">((F124-1)/(10-1))*1+0</f>
        <v>1</v>
      </c>
      <c r="R124" s="0" t="n">
        <f aca="false">((G124-1)/(10-1))*1+0</f>
        <v>0.222222222222222</v>
      </c>
      <c r="S124" s="0" t="n">
        <f aca="false">((H124-1)/(10-1))*1+0</f>
        <v>0.888888888888889</v>
      </c>
      <c r="T124" s="0" t="n">
        <f aca="false">((I124-1)/(10-1))*1+0</f>
        <v>0.111111111111111</v>
      </c>
    </row>
    <row r="125" customFormat="false" ht="12.75" hidden="false" customHeight="false" outlineLevel="0" collapsed="false">
      <c r="A125" s="0" t="n">
        <v>3</v>
      </c>
      <c r="B125" s="0" t="n">
        <v>3</v>
      </c>
      <c r="C125" s="0" t="n">
        <v>5</v>
      </c>
      <c r="D125" s="0" t="n">
        <v>2</v>
      </c>
      <c r="E125" s="0" t="n">
        <v>3</v>
      </c>
      <c r="F125" s="0" t="n">
        <v>10</v>
      </c>
      <c r="G125" s="0" t="n">
        <v>7</v>
      </c>
      <c r="H125" s="0" t="n">
        <v>1</v>
      </c>
      <c r="I125" s="0" t="n">
        <v>1</v>
      </c>
      <c r="J125" s="0" t="s">
        <v>11</v>
      </c>
      <c r="K125" s="4" t="n">
        <f aca="false">(1.5423*L125)+( 0.2231*M125)+( 1.317*N125)+(0.664*O125)+(0.9158*P125)+( 1.5121*Q125)+(1.2144*R125)+( 0.7219*S125)+( 1.1801 *T125)-2.5757</f>
        <v>1.00093333333333</v>
      </c>
      <c r="L125" s="0" t="n">
        <f aca="false">((A125-1)/(10-1))*1+0</f>
        <v>0.222222222222222</v>
      </c>
      <c r="M125" s="0" t="n">
        <f aca="false">((B125-1)/(10-1))*1+0</f>
        <v>0.222222222222222</v>
      </c>
      <c r="N125" s="0" t="n">
        <f aca="false">((C125-1)/(10-1))*1+0</f>
        <v>0.444444444444444</v>
      </c>
      <c r="O125" s="0" t="n">
        <f aca="false">((D125-1)/(10-1))*1+0</f>
        <v>0.111111111111111</v>
      </c>
      <c r="P125" s="0" t="n">
        <f aca="false">((E125-1)/(10-1))*1+0</f>
        <v>0.222222222222222</v>
      </c>
      <c r="Q125" s="0" t="n">
        <f aca="false">((F125-1)/(10-1))*1+0</f>
        <v>1</v>
      </c>
      <c r="R125" s="0" t="n">
        <f aca="false">((G125-1)/(10-1))*1+0</f>
        <v>0.666666666666667</v>
      </c>
      <c r="S125" s="0" t="n">
        <f aca="false">((H125-1)/(10-1))*1+0</f>
        <v>0</v>
      </c>
      <c r="T125" s="0" t="n">
        <f aca="false">((I125-1)/(10-1))*1+0</f>
        <v>0</v>
      </c>
    </row>
    <row r="126" customFormat="false" ht="12.75" hidden="false" customHeight="false" outlineLevel="0" collapsed="false">
      <c r="A126" s="0" t="n">
        <v>7</v>
      </c>
      <c r="B126" s="0" t="n">
        <v>2</v>
      </c>
      <c r="C126" s="0" t="n">
        <v>4</v>
      </c>
      <c r="D126" s="0" t="n">
        <v>1</v>
      </c>
      <c r="E126" s="0" t="n">
        <v>3</v>
      </c>
      <c r="F126" s="0" t="n">
        <v>4</v>
      </c>
      <c r="G126" s="0" t="n">
        <v>3</v>
      </c>
      <c r="H126" s="0" t="n">
        <v>3</v>
      </c>
      <c r="I126" s="0" t="n">
        <v>1</v>
      </c>
      <c r="J126" s="0" t="s">
        <v>11</v>
      </c>
      <c r="K126" s="4" t="n">
        <f aca="false">(1.5423*L126)+( 0.2231*M126)+( 1.317*N126)+(0.664*O126)+(0.9158*P126)+( 1.5121*Q126)+(1.2144*R126)+( 0.7219*S126)+( 1.1801 *T126)-2.5757</f>
        <v>0.054122222222222</v>
      </c>
      <c r="L126" s="0" t="n">
        <f aca="false">((A126-1)/(10-1))*1+0</f>
        <v>0.666666666666667</v>
      </c>
      <c r="M126" s="0" t="n">
        <f aca="false">((B126-1)/(10-1))*1+0</f>
        <v>0.111111111111111</v>
      </c>
      <c r="N126" s="0" t="n">
        <f aca="false">((C126-1)/(10-1))*1+0</f>
        <v>0.333333333333333</v>
      </c>
      <c r="O126" s="0" t="n">
        <f aca="false">((D126-1)/(10-1))*1+0</f>
        <v>0</v>
      </c>
      <c r="P126" s="0" t="n">
        <f aca="false">((E126-1)/(10-1))*1+0</f>
        <v>0.222222222222222</v>
      </c>
      <c r="Q126" s="0" t="n">
        <f aca="false">((F126-1)/(10-1))*1+0</f>
        <v>0.333333333333333</v>
      </c>
      <c r="R126" s="0" t="n">
        <f aca="false">((G126-1)/(10-1))*1+0</f>
        <v>0.222222222222222</v>
      </c>
      <c r="S126" s="0" t="n">
        <f aca="false">((H126-1)/(10-1))*1+0</f>
        <v>0.222222222222222</v>
      </c>
      <c r="T126" s="0" t="n">
        <f aca="false">((I126-1)/(10-1))*1+0</f>
        <v>0</v>
      </c>
    </row>
    <row r="127" customFormat="false" ht="12.75" hidden="false" customHeight="false" outlineLevel="0" collapsed="false">
      <c r="A127" s="0" t="n">
        <v>10</v>
      </c>
      <c r="B127" s="0" t="n">
        <v>5</v>
      </c>
      <c r="C127" s="0" t="n">
        <v>7</v>
      </c>
      <c r="D127" s="0" t="n">
        <v>3</v>
      </c>
      <c r="E127" s="0" t="n">
        <v>3</v>
      </c>
      <c r="F127" s="0" t="n">
        <v>7</v>
      </c>
      <c r="G127" s="0" t="n">
        <v>3</v>
      </c>
      <c r="H127" s="0" t="n">
        <v>3</v>
      </c>
      <c r="I127" s="0" t="n">
        <v>8</v>
      </c>
      <c r="J127" s="0" t="s">
        <v>11</v>
      </c>
      <c r="K127" s="4" t="n">
        <f aca="false">(1.5423*L127)+( 0.2231*M127)+( 1.317*N127)+(0.664*O127)+(0.9158*P127)+( 1.5121*Q127)+(1.2144*R127)+( 0.7219*S127)+( 1.1801 *T127)-2.5757</f>
        <v>2.65103333333333</v>
      </c>
      <c r="L127" s="0" t="n">
        <f aca="false">((A127-1)/(10-1))*1+0</f>
        <v>1</v>
      </c>
      <c r="M127" s="0" t="n">
        <f aca="false">((B127-1)/(10-1))*1+0</f>
        <v>0.444444444444444</v>
      </c>
      <c r="N127" s="0" t="n">
        <f aca="false">((C127-1)/(10-1))*1+0</f>
        <v>0.666666666666667</v>
      </c>
      <c r="O127" s="0" t="n">
        <f aca="false">((D127-1)/(10-1))*1+0</f>
        <v>0.222222222222222</v>
      </c>
      <c r="P127" s="0" t="n">
        <f aca="false">((E127-1)/(10-1))*1+0</f>
        <v>0.222222222222222</v>
      </c>
      <c r="Q127" s="0" t="n">
        <f aca="false">((F127-1)/(10-1))*1+0</f>
        <v>0.666666666666667</v>
      </c>
      <c r="R127" s="0" t="n">
        <f aca="false">((G127-1)/(10-1))*1+0</f>
        <v>0.222222222222222</v>
      </c>
      <c r="S127" s="0" t="n">
        <f aca="false">((H127-1)/(10-1))*1+0</f>
        <v>0.222222222222222</v>
      </c>
      <c r="T127" s="0" t="n">
        <f aca="false">((I127-1)/(10-1))*1+0</f>
        <v>0.777777777777778</v>
      </c>
    </row>
    <row r="128" customFormat="false" ht="12.75" hidden="false" customHeight="false" outlineLevel="0" collapsed="false">
      <c r="A128" s="0" t="n">
        <v>1</v>
      </c>
      <c r="B128" s="0" t="n">
        <v>4</v>
      </c>
      <c r="C128" s="0" t="n">
        <v>3</v>
      </c>
      <c r="D128" s="0" t="n">
        <v>10</v>
      </c>
      <c r="E128" s="0" t="n">
        <v>4</v>
      </c>
      <c r="F128" s="0" t="n">
        <v>10</v>
      </c>
      <c r="G128" s="0" t="n">
        <v>5</v>
      </c>
      <c r="H128" s="0" t="n">
        <v>6</v>
      </c>
      <c r="I128" s="0" t="n">
        <v>1</v>
      </c>
      <c r="J128" s="0" t="s">
        <v>11</v>
      </c>
      <c r="K128" s="4" t="n">
        <f aca="false">(1.5423*L128)+( 0.2231*M128)+( 1.317*N128)+(0.664*O128)+(0.9158*P128)+( 1.5121*Q128)+(1.2144*R128)+( 0.7219*S128)+( 1.1801 *T128)-2.5757</f>
        <v>1.21348888888889</v>
      </c>
      <c r="L128" s="0" t="n">
        <f aca="false">((A128-1)/(10-1))*1+0</f>
        <v>0</v>
      </c>
      <c r="M128" s="0" t="n">
        <f aca="false">((B128-1)/(10-1))*1+0</f>
        <v>0.333333333333333</v>
      </c>
      <c r="N128" s="0" t="n">
        <f aca="false">((C128-1)/(10-1))*1+0</f>
        <v>0.222222222222222</v>
      </c>
      <c r="O128" s="0" t="n">
        <f aca="false">((D128-1)/(10-1))*1+0</f>
        <v>1</v>
      </c>
      <c r="P128" s="0" t="n">
        <f aca="false">((E128-1)/(10-1))*1+0</f>
        <v>0.333333333333333</v>
      </c>
      <c r="Q128" s="0" t="n">
        <f aca="false">((F128-1)/(10-1))*1+0</f>
        <v>1</v>
      </c>
      <c r="R128" s="0" t="n">
        <f aca="false">((G128-1)/(10-1))*1+0</f>
        <v>0.444444444444444</v>
      </c>
      <c r="S128" s="0" t="n">
        <f aca="false">((H128-1)/(10-1))*1+0</f>
        <v>0.555555555555556</v>
      </c>
      <c r="T128" s="0" t="n">
        <f aca="false">((I128-1)/(10-1))*1+0</f>
        <v>0</v>
      </c>
    </row>
    <row r="129" customFormat="false" ht="12.75" hidden="false" customHeight="false" outlineLevel="0" collapsed="false">
      <c r="A129" s="0" t="n">
        <v>10</v>
      </c>
      <c r="B129" s="0" t="n">
        <v>4</v>
      </c>
      <c r="C129" s="0" t="n">
        <v>6</v>
      </c>
      <c r="D129" s="0" t="n">
        <v>1</v>
      </c>
      <c r="E129" s="0" t="n">
        <v>2</v>
      </c>
      <c r="F129" s="0" t="n">
        <v>10</v>
      </c>
      <c r="G129" s="0" t="n">
        <v>5</v>
      </c>
      <c r="H129" s="0" t="n">
        <v>3</v>
      </c>
      <c r="I129" s="0" t="n">
        <v>1</v>
      </c>
      <c r="J129" s="0" t="s">
        <v>11</v>
      </c>
      <c r="K129" s="4" t="n">
        <f aca="false">(1.5423*L129)+( 0.2231*M129)+( 1.317*N129)+(0.664*O129)+(0.9158*P129)+( 1.5121*Q129)+(1.2144*R129)+( 0.7219*S129)+( 1.1801 *T129)-2.5757</f>
        <v>2.08664444444445</v>
      </c>
      <c r="L129" s="0" t="n">
        <f aca="false">((A129-1)/(10-1))*1+0</f>
        <v>1</v>
      </c>
      <c r="M129" s="0" t="n">
        <f aca="false">((B129-1)/(10-1))*1+0</f>
        <v>0.333333333333333</v>
      </c>
      <c r="N129" s="0" t="n">
        <f aca="false">((C129-1)/(10-1))*1+0</f>
        <v>0.555555555555556</v>
      </c>
      <c r="O129" s="0" t="n">
        <f aca="false">((D129-1)/(10-1))*1+0</f>
        <v>0</v>
      </c>
      <c r="P129" s="0" t="n">
        <f aca="false">((E129-1)/(10-1))*1+0</f>
        <v>0.111111111111111</v>
      </c>
      <c r="Q129" s="0" t="n">
        <f aca="false">((F129-1)/(10-1))*1+0</f>
        <v>1</v>
      </c>
      <c r="R129" s="0" t="n">
        <f aca="false">((G129-1)/(10-1))*1+0</f>
        <v>0.444444444444444</v>
      </c>
      <c r="S129" s="0" t="n">
        <f aca="false">((H129-1)/(10-1))*1+0</f>
        <v>0.222222222222222</v>
      </c>
      <c r="T129" s="0" t="n">
        <f aca="false">((I129-1)/(10-1))*1+0</f>
        <v>0</v>
      </c>
    </row>
    <row r="130" customFormat="false" ht="12.75" hidden="false" customHeight="false" outlineLevel="0" collapsed="false">
      <c r="A130" s="0" t="n">
        <v>7</v>
      </c>
      <c r="B130" s="0" t="n">
        <v>4</v>
      </c>
      <c r="C130" s="0" t="n">
        <v>5</v>
      </c>
      <c r="D130" s="0" t="n">
        <v>10</v>
      </c>
      <c r="E130" s="0" t="n">
        <v>2</v>
      </c>
      <c r="F130" s="0" t="n">
        <v>10</v>
      </c>
      <c r="G130" s="0" t="n">
        <v>3</v>
      </c>
      <c r="H130" s="0" t="n">
        <v>8</v>
      </c>
      <c r="I130" s="0" t="n">
        <v>2</v>
      </c>
      <c r="J130" s="0" t="s">
        <v>11</v>
      </c>
      <c r="K130" s="4" t="n">
        <f aca="false">(1.5423*L130)+( 0.2231*M130)+( 1.317*N130)+(0.664*O130)+(0.9158*P130)+( 1.5121*Q130)+(1.2144*R130)+( 0.7219*S130)+( 1.1801 *T130)-2.5757</f>
        <v>2.35252222222222</v>
      </c>
      <c r="L130" s="0" t="n">
        <f aca="false">((A130-1)/(10-1))*1+0</f>
        <v>0.666666666666667</v>
      </c>
      <c r="M130" s="0" t="n">
        <f aca="false">((B130-1)/(10-1))*1+0</f>
        <v>0.333333333333333</v>
      </c>
      <c r="N130" s="0" t="n">
        <f aca="false">((C130-1)/(10-1))*1+0</f>
        <v>0.444444444444444</v>
      </c>
      <c r="O130" s="0" t="n">
        <f aca="false">((D130-1)/(10-1))*1+0</f>
        <v>1</v>
      </c>
      <c r="P130" s="0" t="n">
        <f aca="false">((E130-1)/(10-1))*1+0</f>
        <v>0.111111111111111</v>
      </c>
      <c r="Q130" s="0" t="n">
        <f aca="false">((F130-1)/(10-1))*1+0</f>
        <v>1</v>
      </c>
      <c r="R130" s="0" t="n">
        <f aca="false">((G130-1)/(10-1))*1+0</f>
        <v>0.222222222222222</v>
      </c>
      <c r="S130" s="0" t="n">
        <f aca="false">((H130-1)/(10-1))*1+0</f>
        <v>0.777777777777778</v>
      </c>
      <c r="T130" s="0" t="n">
        <f aca="false">((I130-1)/(10-1))*1+0</f>
        <v>0.111111111111111</v>
      </c>
    </row>
    <row r="131" customFormat="false" ht="12.75" hidden="false" customHeight="false" outlineLevel="0" collapsed="false">
      <c r="A131" s="0" t="n">
        <v>8</v>
      </c>
      <c r="B131" s="0" t="n">
        <v>10</v>
      </c>
      <c r="C131" s="0" t="n">
        <v>10</v>
      </c>
      <c r="D131" s="0" t="n">
        <v>10</v>
      </c>
      <c r="E131" s="0" t="n">
        <v>8</v>
      </c>
      <c r="F131" s="0" t="n">
        <v>10</v>
      </c>
      <c r="G131" s="0" t="n">
        <v>10</v>
      </c>
      <c r="H131" s="0" t="n">
        <v>7</v>
      </c>
      <c r="I131" s="0" t="n">
        <v>3</v>
      </c>
      <c r="J131" s="0" t="s">
        <v>11</v>
      </c>
      <c r="K131" s="4" t="n">
        <f aca="false">(1.5423*L131)+( 0.2231*M131)+( 1.317*N131)+(0.664*O131)+(0.9158*P131)+( 1.5121*Q131)+(1.2144*R131)+( 0.7219*S131)+( 1.1801 *T131)-2.5757</f>
        <v>5.01026666666667</v>
      </c>
      <c r="L131" s="0" t="n">
        <f aca="false">((A131-1)/(10-1))*1+0</f>
        <v>0.777777777777778</v>
      </c>
      <c r="M131" s="0" t="n">
        <f aca="false">((B131-1)/(10-1))*1+0</f>
        <v>1</v>
      </c>
      <c r="N131" s="0" t="n">
        <f aca="false">((C131-1)/(10-1))*1+0</f>
        <v>1</v>
      </c>
      <c r="O131" s="0" t="n">
        <f aca="false">((D131-1)/(10-1))*1+0</f>
        <v>1</v>
      </c>
      <c r="P131" s="0" t="n">
        <f aca="false">((E131-1)/(10-1))*1+0</f>
        <v>0.777777777777778</v>
      </c>
      <c r="Q131" s="0" t="n">
        <f aca="false">((F131-1)/(10-1))*1+0</f>
        <v>1</v>
      </c>
      <c r="R131" s="0" t="n">
        <f aca="false">((G131-1)/(10-1))*1+0</f>
        <v>1</v>
      </c>
      <c r="S131" s="0" t="n">
        <f aca="false">((H131-1)/(10-1))*1+0</f>
        <v>0.666666666666667</v>
      </c>
      <c r="T131" s="0" t="n">
        <f aca="false">((I131-1)/(10-1))*1+0</f>
        <v>0.222222222222222</v>
      </c>
    </row>
    <row r="132" customFormat="false" ht="12.75" hidden="false" customHeight="false" outlineLevel="0" collapsed="false">
      <c r="A132" s="0" t="n">
        <v>10</v>
      </c>
      <c r="B132" s="0" t="n">
        <v>10</v>
      </c>
      <c r="C132" s="0" t="n">
        <v>10</v>
      </c>
      <c r="D132" s="0" t="n">
        <v>10</v>
      </c>
      <c r="E132" s="0" t="n">
        <v>10</v>
      </c>
      <c r="F132" s="0" t="n">
        <v>10</v>
      </c>
      <c r="G132" s="0" t="n">
        <v>4</v>
      </c>
      <c r="H132" s="0" t="n">
        <v>10</v>
      </c>
      <c r="I132" s="0" t="n">
        <v>10</v>
      </c>
      <c r="J132" s="0" t="s">
        <v>11</v>
      </c>
      <c r="K132" s="4" t="n">
        <f aca="false">(1.5423*L132)+( 0.2231*M132)+( 1.317*N132)+(0.664*O132)+(0.9158*P132)+( 1.5121*Q132)+(1.2144*R132)+( 0.7219*S132)+( 1.1801 *T132)-2.5757</f>
        <v>5.9054</v>
      </c>
      <c r="L132" s="0" t="n">
        <f aca="false">((A132-1)/(10-1))*1+0</f>
        <v>1</v>
      </c>
      <c r="M132" s="0" t="n">
        <f aca="false">((B132-1)/(10-1))*1+0</f>
        <v>1</v>
      </c>
      <c r="N132" s="0" t="n">
        <f aca="false">((C132-1)/(10-1))*1+0</f>
        <v>1</v>
      </c>
      <c r="O132" s="0" t="n">
        <f aca="false">((D132-1)/(10-1))*1+0</f>
        <v>1</v>
      </c>
      <c r="P132" s="0" t="n">
        <f aca="false">((E132-1)/(10-1))*1+0</f>
        <v>1</v>
      </c>
      <c r="Q132" s="0" t="n">
        <f aca="false">((F132-1)/(10-1))*1+0</f>
        <v>1</v>
      </c>
      <c r="R132" s="0" t="n">
        <f aca="false">((G132-1)/(10-1))*1+0</f>
        <v>0.333333333333333</v>
      </c>
      <c r="S132" s="0" t="n">
        <f aca="false">((H132-1)/(10-1))*1+0</f>
        <v>1</v>
      </c>
      <c r="T132" s="0" t="n">
        <f aca="false">((I132-1)/(10-1))*1+0</f>
        <v>1</v>
      </c>
    </row>
    <row r="133" customFormat="false" ht="12.75" hidden="false" customHeight="false" outlineLevel="0" collapsed="false">
      <c r="A133" s="0" t="n">
        <v>6</v>
      </c>
      <c r="B133" s="0" t="n">
        <v>1</v>
      </c>
      <c r="C133" s="0" t="n">
        <v>3</v>
      </c>
      <c r="D133" s="0" t="n">
        <v>1</v>
      </c>
      <c r="E133" s="0" t="n">
        <v>4</v>
      </c>
      <c r="F133" s="0" t="n">
        <v>5</v>
      </c>
      <c r="G133" s="0" t="n">
        <v>5</v>
      </c>
      <c r="H133" s="0" t="n">
        <v>10</v>
      </c>
      <c r="I133" s="0" t="n">
        <v>1</v>
      </c>
      <c r="J133" s="0" t="s">
        <v>11</v>
      </c>
      <c r="K133" s="4" t="n">
        <f aca="false">(1.5423*L133)+( 0.2231*M133)+( 1.317*N133)+(0.664*O133)+(0.9158*P133)+( 1.5121*Q133)+(1.2144*R133)+( 0.7219*S133)+( 1.1801 *T133)-2.5757</f>
        <v>0.812744444444445</v>
      </c>
      <c r="L133" s="0" t="n">
        <f aca="false">((A133-1)/(10-1))*1+0</f>
        <v>0.555555555555556</v>
      </c>
      <c r="M133" s="0" t="n">
        <f aca="false">((B133-1)/(10-1))*1+0</f>
        <v>0</v>
      </c>
      <c r="N133" s="0" t="n">
        <f aca="false">((C133-1)/(10-1))*1+0</f>
        <v>0.222222222222222</v>
      </c>
      <c r="O133" s="0" t="n">
        <f aca="false">((D133-1)/(10-1))*1+0</f>
        <v>0</v>
      </c>
      <c r="P133" s="0" t="n">
        <f aca="false">((E133-1)/(10-1))*1+0</f>
        <v>0.333333333333333</v>
      </c>
      <c r="Q133" s="0" t="n">
        <f aca="false">((F133-1)/(10-1))*1+0</f>
        <v>0.444444444444444</v>
      </c>
      <c r="R133" s="0" t="n">
        <f aca="false">((G133-1)/(10-1))*1+0</f>
        <v>0.444444444444444</v>
      </c>
      <c r="S133" s="0" t="n">
        <f aca="false">((H133-1)/(10-1))*1+0</f>
        <v>1</v>
      </c>
      <c r="T133" s="0" t="n">
        <f aca="false">((I133-1)/(10-1))*1+0</f>
        <v>0</v>
      </c>
    </row>
    <row r="134" customFormat="false" ht="12.75" hidden="false" customHeight="false" outlineLevel="0" collapsed="false">
      <c r="A134" s="0" t="n">
        <v>5</v>
      </c>
      <c r="B134" s="0" t="n">
        <v>6</v>
      </c>
      <c r="C134" s="0" t="n">
        <v>6</v>
      </c>
      <c r="D134" s="0" t="n">
        <v>8</v>
      </c>
      <c r="E134" s="0" t="n">
        <v>6</v>
      </c>
      <c r="F134" s="0" t="n">
        <v>10</v>
      </c>
      <c r="G134" s="0" t="n">
        <v>4</v>
      </c>
      <c r="H134" s="0" t="n">
        <v>10</v>
      </c>
      <c r="I134" s="0" t="n">
        <v>4</v>
      </c>
      <c r="J134" s="0" t="s">
        <v>11</v>
      </c>
      <c r="K134" s="4" t="n">
        <f aca="false">(1.5423*L134)+( 0.2231*M134)+( 1.317*N134)+(0.664*O134)+(0.9158*P134)+( 1.5121*Q134)+(1.2144*R134)+( 0.7219*S134)+( 1.1801 *T134)-2.5757</f>
        <v>3.02276666666667</v>
      </c>
      <c r="L134" s="0" t="n">
        <f aca="false">((A134-1)/(10-1))*1+0</f>
        <v>0.444444444444444</v>
      </c>
      <c r="M134" s="0" t="n">
        <f aca="false">((B134-1)/(10-1))*1+0</f>
        <v>0.555555555555556</v>
      </c>
      <c r="N134" s="0" t="n">
        <f aca="false">((C134-1)/(10-1))*1+0</f>
        <v>0.555555555555556</v>
      </c>
      <c r="O134" s="0" t="n">
        <f aca="false">((D134-1)/(10-1))*1+0</f>
        <v>0.777777777777778</v>
      </c>
      <c r="P134" s="0" t="n">
        <f aca="false">((E134-1)/(10-1))*1+0</f>
        <v>0.555555555555556</v>
      </c>
      <c r="Q134" s="0" t="n">
        <f aca="false">((F134-1)/(10-1))*1+0</f>
        <v>1</v>
      </c>
      <c r="R134" s="0" t="n">
        <f aca="false">((G134-1)/(10-1))*1+0</f>
        <v>0.333333333333333</v>
      </c>
      <c r="S134" s="0" t="n">
        <f aca="false">((H134-1)/(10-1))*1+0</f>
        <v>1</v>
      </c>
      <c r="T134" s="0" t="n">
        <f aca="false">((I134-1)/(10-1))*1+0</f>
        <v>0.333333333333333</v>
      </c>
    </row>
    <row r="135" customFormat="false" ht="12.75" hidden="false" customHeight="false" outlineLevel="0" collapsed="false">
      <c r="A135" s="0" t="n">
        <v>10</v>
      </c>
      <c r="B135" s="0" t="n">
        <v>4</v>
      </c>
      <c r="C135" s="0" t="n">
        <v>4</v>
      </c>
      <c r="D135" s="0" t="n">
        <v>6</v>
      </c>
      <c r="E135" s="0" t="n">
        <v>2</v>
      </c>
      <c r="F135" s="0" t="n">
        <v>10</v>
      </c>
      <c r="G135" s="0" t="n">
        <v>2</v>
      </c>
      <c r="H135" s="0" t="n">
        <v>3</v>
      </c>
      <c r="I135" s="0" t="n">
        <v>1</v>
      </c>
      <c r="J135" s="0" t="s">
        <v>11</v>
      </c>
      <c r="K135" s="4" t="n">
        <f aca="false">(1.5423*L135)+( 0.2231*M135)+( 1.317*N135)+(0.664*O135)+(0.9158*P135)+( 1.5121*Q135)+(1.2144*R135)+( 0.7219*S135)+( 1.1801 *T135)-2.5757</f>
        <v>1.75806666666667</v>
      </c>
      <c r="L135" s="0" t="n">
        <f aca="false">((A135-1)/(10-1))*1+0</f>
        <v>1</v>
      </c>
      <c r="M135" s="0" t="n">
        <f aca="false">((B135-1)/(10-1))*1+0</f>
        <v>0.333333333333333</v>
      </c>
      <c r="N135" s="0" t="n">
        <f aca="false">((C135-1)/(10-1))*1+0</f>
        <v>0.333333333333333</v>
      </c>
      <c r="O135" s="0" t="n">
        <f aca="false">((D135-1)/(10-1))*1+0</f>
        <v>0.555555555555556</v>
      </c>
      <c r="P135" s="0" t="n">
        <f aca="false">((E135-1)/(10-1))*1+0</f>
        <v>0.111111111111111</v>
      </c>
      <c r="Q135" s="0" t="n">
        <f aca="false">((F135-1)/(10-1))*1+0</f>
        <v>1</v>
      </c>
      <c r="R135" s="0" t="n">
        <f aca="false">((G135-1)/(10-1))*1+0</f>
        <v>0.111111111111111</v>
      </c>
      <c r="S135" s="0" t="n">
        <f aca="false">((H135-1)/(10-1))*1+0</f>
        <v>0.222222222222222</v>
      </c>
      <c r="T135" s="0" t="n">
        <f aca="false">((I135-1)/(10-1))*1+0</f>
        <v>0</v>
      </c>
    </row>
    <row r="136" customFormat="false" ht="12.75" hidden="false" customHeight="false" outlineLevel="0" collapsed="false">
      <c r="A136" s="0" t="n">
        <v>5</v>
      </c>
      <c r="B136" s="0" t="n">
        <v>5</v>
      </c>
      <c r="C136" s="0" t="n">
        <v>7</v>
      </c>
      <c r="D136" s="0" t="n">
        <v>8</v>
      </c>
      <c r="E136" s="0" t="n">
        <v>6</v>
      </c>
      <c r="F136" s="0" t="n">
        <v>10</v>
      </c>
      <c r="G136" s="0" t="n">
        <v>7</v>
      </c>
      <c r="H136" s="0" t="n">
        <v>4</v>
      </c>
      <c r="I136" s="0" t="n">
        <v>1</v>
      </c>
      <c r="J136" s="0" t="s">
        <v>11</v>
      </c>
      <c r="K136" s="4" t="n">
        <f aca="false">(1.5423*L136)+( 0.2231*M136)+( 1.317*N136)+(0.664*O136)+(0.9158*P136)+( 1.5121*Q136)+(1.2144*R136)+( 0.7219*S136)+( 1.1801 *T136)-2.5757</f>
        <v>2.67447777777778</v>
      </c>
      <c r="L136" s="0" t="n">
        <f aca="false">((A136-1)/(10-1))*1+0</f>
        <v>0.444444444444444</v>
      </c>
      <c r="M136" s="0" t="n">
        <f aca="false">((B136-1)/(10-1))*1+0</f>
        <v>0.444444444444444</v>
      </c>
      <c r="N136" s="0" t="n">
        <f aca="false">((C136-1)/(10-1))*1+0</f>
        <v>0.666666666666667</v>
      </c>
      <c r="O136" s="0" t="n">
        <f aca="false">((D136-1)/(10-1))*1+0</f>
        <v>0.777777777777778</v>
      </c>
      <c r="P136" s="0" t="n">
        <f aca="false">((E136-1)/(10-1))*1+0</f>
        <v>0.555555555555556</v>
      </c>
      <c r="Q136" s="0" t="n">
        <f aca="false">((F136-1)/(10-1))*1+0</f>
        <v>1</v>
      </c>
      <c r="R136" s="0" t="n">
        <f aca="false">((G136-1)/(10-1))*1+0</f>
        <v>0.666666666666667</v>
      </c>
      <c r="S136" s="0" t="n">
        <f aca="false">((H136-1)/(10-1))*1+0</f>
        <v>0.333333333333333</v>
      </c>
      <c r="T136" s="0" t="n">
        <f aca="false">((I136-1)/(10-1))*1+0</f>
        <v>0</v>
      </c>
    </row>
    <row r="137" customFormat="false" ht="12.75" hidden="false" customHeight="false" outlineLevel="0" collapsed="false">
      <c r="A137" s="0" t="n">
        <v>9</v>
      </c>
      <c r="B137" s="0" t="n">
        <v>1</v>
      </c>
      <c r="C137" s="0" t="n">
        <v>2</v>
      </c>
      <c r="D137" s="0" t="n">
        <v>6</v>
      </c>
      <c r="E137" s="0" t="n">
        <v>4</v>
      </c>
      <c r="F137" s="0" t="n">
        <v>10</v>
      </c>
      <c r="G137" s="0" t="n">
        <v>7</v>
      </c>
      <c r="H137" s="0" t="n">
        <v>7</v>
      </c>
      <c r="I137" s="0" t="n">
        <v>2</v>
      </c>
      <c r="J137" s="0" t="s">
        <v>11</v>
      </c>
      <c r="K137" s="4" t="n">
        <f aca="false">(1.5423*L137)+( 0.2231*M137)+( 1.317*N137)+(0.664*O137)+(0.9158*P137)+( 1.5121*Q137)+(1.2144*R137)+( 0.7219*S137)+( 1.1801 *T137)-2.5757</f>
        <v>2.54981111111111</v>
      </c>
      <c r="L137" s="0" t="n">
        <f aca="false">((A137-1)/(10-1))*1+0</f>
        <v>0.888888888888889</v>
      </c>
      <c r="M137" s="0" t="n">
        <f aca="false">((B137-1)/(10-1))*1+0</f>
        <v>0</v>
      </c>
      <c r="N137" s="0" t="n">
        <f aca="false">((C137-1)/(10-1))*1+0</f>
        <v>0.111111111111111</v>
      </c>
      <c r="O137" s="0" t="n">
        <f aca="false">((D137-1)/(10-1))*1+0</f>
        <v>0.555555555555556</v>
      </c>
      <c r="P137" s="0" t="n">
        <f aca="false">((E137-1)/(10-1))*1+0</f>
        <v>0.333333333333333</v>
      </c>
      <c r="Q137" s="0" t="n">
        <f aca="false">((F137-1)/(10-1))*1+0</f>
        <v>1</v>
      </c>
      <c r="R137" s="0" t="n">
        <f aca="false">((G137-1)/(10-1))*1+0</f>
        <v>0.666666666666667</v>
      </c>
      <c r="S137" s="0" t="n">
        <f aca="false">((H137-1)/(10-1))*1+0</f>
        <v>0.666666666666667</v>
      </c>
      <c r="T137" s="0" t="n">
        <f aca="false">((I137-1)/(10-1))*1+0</f>
        <v>0.111111111111111</v>
      </c>
    </row>
    <row r="138" customFormat="false" ht="12.75" hidden="false" customHeight="false" outlineLevel="0" collapsed="false">
      <c r="A138" s="0" t="n">
        <v>8</v>
      </c>
      <c r="B138" s="0" t="n">
        <v>4</v>
      </c>
      <c r="C138" s="0" t="n">
        <v>10</v>
      </c>
      <c r="D138" s="0" t="n">
        <v>5</v>
      </c>
      <c r="E138" s="0" t="n">
        <v>4</v>
      </c>
      <c r="F138" s="0" t="n">
        <v>4</v>
      </c>
      <c r="G138" s="0" t="n">
        <v>7</v>
      </c>
      <c r="H138" s="0" t="n">
        <v>10</v>
      </c>
      <c r="I138" s="0" t="n">
        <v>1</v>
      </c>
      <c r="J138" s="0" t="s">
        <v>11</v>
      </c>
      <c r="K138" s="4" t="n">
        <f aca="false">(1.5423*L138)+( 0.2231*M138)+( 1.317*N138)+(0.664*O138)+(0.9158*P138)+( 1.5121*Q138)+(1.2144*R138)+( 0.7219*S138)+( 1.1801 *T138)-2.5757</f>
        <v>2.65114444444444</v>
      </c>
      <c r="L138" s="0" t="n">
        <f aca="false">((A138-1)/(10-1))*1+0</f>
        <v>0.777777777777778</v>
      </c>
      <c r="M138" s="0" t="n">
        <f aca="false">((B138-1)/(10-1))*1+0</f>
        <v>0.333333333333333</v>
      </c>
      <c r="N138" s="0" t="n">
        <f aca="false">((C138-1)/(10-1))*1+0</f>
        <v>1</v>
      </c>
      <c r="O138" s="0" t="n">
        <f aca="false">((D138-1)/(10-1))*1+0</f>
        <v>0.444444444444444</v>
      </c>
      <c r="P138" s="0" t="n">
        <f aca="false">((E138-1)/(10-1))*1+0</f>
        <v>0.333333333333333</v>
      </c>
      <c r="Q138" s="0" t="n">
        <f aca="false">((F138-1)/(10-1))*1+0</f>
        <v>0.333333333333333</v>
      </c>
      <c r="R138" s="0" t="n">
        <f aca="false">((G138-1)/(10-1))*1+0</f>
        <v>0.666666666666667</v>
      </c>
      <c r="S138" s="0" t="n">
        <f aca="false">((H138-1)/(10-1))*1+0</f>
        <v>1</v>
      </c>
      <c r="T138" s="0" t="n">
        <f aca="false">((I138-1)/(10-1))*1+0</f>
        <v>0</v>
      </c>
    </row>
    <row r="139" customFormat="false" ht="12.75" hidden="false" customHeight="false" outlineLevel="0" collapsed="false">
      <c r="A139" s="0" t="n">
        <v>10</v>
      </c>
      <c r="B139" s="0" t="n">
        <v>10</v>
      </c>
      <c r="C139" s="0" t="n">
        <v>10</v>
      </c>
      <c r="D139" s="0" t="n">
        <v>7</v>
      </c>
      <c r="E139" s="0" t="n">
        <v>9</v>
      </c>
      <c r="F139" s="0" t="n">
        <v>10</v>
      </c>
      <c r="G139" s="0" t="n">
        <v>7</v>
      </c>
      <c r="H139" s="0" t="n">
        <v>10</v>
      </c>
      <c r="I139" s="0" t="n">
        <v>10</v>
      </c>
      <c r="J139" s="0" t="s">
        <v>11</v>
      </c>
      <c r="K139" s="4" t="n">
        <f aca="false">(1.5423*L139)+( 0.2231*M139)+( 1.317*N139)+(0.664*O139)+(0.9158*P139)+( 1.5121*Q139)+(1.2144*R139)+( 0.7219*S139)+( 1.1801 *T139)-2.5757</f>
        <v>5.98711111111111</v>
      </c>
      <c r="L139" s="0" t="n">
        <f aca="false">((A139-1)/(10-1))*1+0</f>
        <v>1</v>
      </c>
      <c r="M139" s="0" t="n">
        <f aca="false">((B139-1)/(10-1))*1+0</f>
        <v>1</v>
      </c>
      <c r="N139" s="0" t="n">
        <f aca="false">((C139-1)/(10-1))*1+0</f>
        <v>1</v>
      </c>
      <c r="O139" s="0" t="n">
        <f aca="false">((D139-1)/(10-1))*1+0</f>
        <v>0.666666666666667</v>
      </c>
      <c r="P139" s="0" t="n">
        <f aca="false">((E139-1)/(10-1))*1+0</f>
        <v>0.888888888888889</v>
      </c>
      <c r="Q139" s="0" t="n">
        <f aca="false">((F139-1)/(10-1))*1+0</f>
        <v>1</v>
      </c>
      <c r="R139" s="0" t="n">
        <f aca="false">((G139-1)/(10-1))*1+0</f>
        <v>0.666666666666667</v>
      </c>
      <c r="S139" s="0" t="n">
        <f aca="false">((H139-1)/(10-1))*1+0</f>
        <v>1</v>
      </c>
      <c r="T139" s="0" t="n">
        <f aca="false">((I139-1)/(10-1))*1+0</f>
        <v>1</v>
      </c>
    </row>
    <row r="140" customFormat="false" ht="12.75" hidden="false" customHeight="false" outlineLevel="0" collapsed="false">
      <c r="A140" s="0" t="n">
        <v>8</v>
      </c>
      <c r="B140" s="0" t="n">
        <v>3</v>
      </c>
      <c r="C140" s="0" t="n">
        <v>4</v>
      </c>
      <c r="D140" s="0" t="n">
        <v>9</v>
      </c>
      <c r="E140" s="0" t="n">
        <v>3</v>
      </c>
      <c r="F140" s="0" t="n">
        <v>10</v>
      </c>
      <c r="G140" s="0" t="n">
        <v>3</v>
      </c>
      <c r="H140" s="0" t="n">
        <v>3</v>
      </c>
      <c r="I140" s="0" t="n">
        <v>1</v>
      </c>
      <c r="J140" s="0" t="s">
        <v>11</v>
      </c>
      <c r="K140" s="4" t="n">
        <f aca="false">(1.5423*L140)+( 0.2231*M140)+( 1.317*N140)+(0.664*O140)+(0.9158*P140)+( 1.5121*Q140)+(1.2144*R140)+( 0.7219*S140)+( 1.1801 *T140)-2.5757</f>
        <v>1.84856666666667</v>
      </c>
      <c r="L140" s="0" t="n">
        <f aca="false">((A140-1)/(10-1))*1+0</f>
        <v>0.777777777777778</v>
      </c>
      <c r="M140" s="0" t="n">
        <f aca="false">((B140-1)/(10-1))*1+0</f>
        <v>0.222222222222222</v>
      </c>
      <c r="N140" s="0" t="n">
        <f aca="false">((C140-1)/(10-1))*1+0</f>
        <v>0.333333333333333</v>
      </c>
      <c r="O140" s="0" t="n">
        <f aca="false">((D140-1)/(10-1))*1+0</f>
        <v>0.888888888888889</v>
      </c>
      <c r="P140" s="0" t="n">
        <f aca="false">((E140-1)/(10-1))*1+0</f>
        <v>0.222222222222222</v>
      </c>
      <c r="Q140" s="0" t="n">
        <f aca="false">((F140-1)/(10-1))*1+0</f>
        <v>1</v>
      </c>
      <c r="R140" s="0" t="n">
        <f aca="false">((G140-1)/(10-1))*1+0</f>
        <v>0.222222222222222</v>
      </c>
      <c r="S140" s="0" t="n">
        <f aca="false">((H140-1)/(10-1))*1+0</f>
        <v>0.222222222222222</v>
      </c>
      <c r="T140" s="0" t="n">
        <f aca="false">((I140-1)/(10-1))*1+0</f>
        <v>0</v>
      </c>
    </row>
    <row r="141" customFormat="false" ht="12.75" hidden="false" customHeight="false" outlineLevel="0" collapsed="false">
      <c r="A141" s="0" t="n">
        <v>10</v>
      </c>
      <c r="B141" s="0" t="n">
        <v>8</v>
      </c>
      <c r="C141" s="0" t="n">
        <v>4</v>
      </c>
      <c r="D141" s="0" t="n">
        <v>4</v>
      </c>
      <c r="E141" s="0" t="n">
        <v>4</v>
      </c>
      <c r="F141" s="0" t="n">
        <v>10</v>
      </c>
      <c r="G141" s="0" t="n">
        <v>3</v>
      </c>
      <c r="H141" s="0" t="n">
        <v>10</v>
      </c>
      <c r="I141" s="0" t="n">
        <v>4</v>
      </c>
      <c r="J141" s="0" t="s">
        <v>11</v>
      </c>
      <c r="K141" s="4" t="n">
        <f aca="false">(1.5423*L141)+( 0.2231*M141)+( 1.317*N141)+(0.664*O141)+(0.9158*P141)+( 1.5121*Q141)+(1.2144*R141)+( 0.7219*S141)+( 1.1801 *T141)-2.5757</f>
        <v>3.00295555555556</v>
      </c>
      <c r="L141" s="0" t="n">
        <f aca="false">((A141-1)/(10-1))*1+0</f>
        <v>1</v>
      </c>
      <c r="M141" s="0" t="n">
        <f aca="false">((B141-1)/(10-1))*1+0</f>
        <v>0.777777777777778</v>
      </c>
      <c r="N141" s="0" t="n">
        <f aca="false">((C141-1)/(10-1))*1+0</f>
        <v>0.333333333333333</v>
      </c>
      <c r="O141" s="0" t="n">
        <f aca="false">((D141-1)/(10-1))*1+0</f>
        <v>0.333333333333333</v>
      </c>
      <c r="P141" s="0" t="n">
        <f aca="false">((E141-1)/(10-1))*1+0</f>
        <v>0.333333333333333</v>
      </c>
      <c r="Q141" s="0" t="n">
        <f aca="false">((F141-1)/(10-1))*1+0</f>
        <v>1</v>
      </c>
      <c r="R141" s="0" t="n">
        <f aca="false">((G141-1)/(10-1))*1+0</f>
        <v>0.222222222222222</v>
      </c>
      <c r="S141" s="0" t="n">
        <f aca="false">((H141-1)/(10-1))*1+0</f>
        <v>1</v>
      </c>
      <c r="T141" s="0" t="n">
        <f aca="false">((I141-1)/(10-1))*1+0</f>
        <v>0.333333333333333</v>
      </c>
    </row>
    <row r="142" customFormat="false" ht="12.75" hidden="false" customHeight="false" outlineLevel="0" collapsed="false">
      <c r="A142" s="0" t="n">
        <v>7</v>
      </c>
      <c r="B142" s="0" t="n">
        <v>8</v>
      </c>
      <c r="C142" s="0" t="n">
        <v>7</v>
      </c>
      <c r="D142" s="0" t="n">
        <v>6</v>
      </c>
      <c r="E142" s="0" t="n">
        <v>4</v>
      </c>
      <c r="F142" s="0" t="n">
        <v>3</v>
      </c>
      <c r="G142" s="0" t="n">
        <v>8</v>
      </c>
      <c r="H142" s="0" t="n">
        <v>8</v>
      </c>
      <c r="I142" s="0" t="n">
        <v>4</v>
      </c>
      <c r="J142" s="0" t="s">
        <v>11</v>
      </c>
      <c r="K142" s="4" t="n">
        <f aca="false">(1.5423*L142)+( 0.2231*M142)+( 1.317*N142)+(0.664*O142)+(0.9158*P142)+( 1.5121*Q142)+(1.2144*R142)+( 0.7219*S142)+( 1.1801 *T142)-2.5757</f>
        <v>2.41357777777778</v>
      </c>
      <c r="L142" s="0" t="n">
        <f aca="false">((A142-1)/(10-1))*1+0</f>
        <v>0.666666666666667</v>
      </c>
      <c r="M142" s="0" t="n">
        <f aca="false">((B142-1)/(10-1))*1+0</f>
        <v>0.777777777777778</v>
      </c>
      <c r="N142" s="0" t="n">
        <f aca="false">((C142-1)/(10-1))*1+0</f>
        <v>0.666666666666667</v>
      </c>
      <c r="O142" s="0" t="n">
        <f aca="false">((D142-1)/(10-1))*1+0</f>
        <v>0.555555555555556</v>
      </c>
      <c r="P142" s="0" t="n">
        <f aca="false">((E142-1)/(10-1))*1+0</f>
        <v>0.333333333333333</v>
      </c>
      <c r="Q142" s="0" t="n">
        <f aca="false">((F142-1)/(10-1))*1+0</f>
        <v>0.222222222222222</v>
      </c>
      <c r="R142" s="0" t="n">
        <f aca="false">((G142-1)/(10-1))*1+0</f>
        <v>0.777777777777778</v>
      </c>
      <c r="S142" s="0" t="n">
        <f aca="false">((H142-1)/(10-1))*1+0</f>
        <v>0.777777777777778</v>
      </c>
      <c r="T142" s="0" t="n">
        <f aca="false">((I142-1)/(10-1))*1+0</f>
        <v>0.333333333333333</v>
      </c>
    </row>
    <row r="143" customFormat="false" ht="12.75" hidden="false" customHeight="false" outlineLevel="0" collapsed="false">
      <c r="A143" s="0" t="n">
        <v>8</v>
      </c>
      <c r="B143" s="0" t="n">
        <v>6</v>
      </c>
      <c r="C143" s="0" t="n">
        <v>4</v>
      </c>
      <c r="D143" s="0" t="n">
        <v>10</v>
      </c>
      <c r="E143" s="0" t="n">
        <v>10</v>
      </c>
      <c r="F143" s="0" t="n">
        <v>1</v>
      </c>
      <c r="G143" s="0" t="n">
        <v>3</v>
      </c>
      <c r="H143" s="0" t="n">
        <v>5</v>
      </c>
      <c r="I143" s="0" t="n">
        <v>1</v>
      </c>
      <c r="J143" s="0" t="s">
        <v>11</v>
      </c>
      <c r="K143" s="4" t="n">
        <f aca="false">(1.5423*L143)+( 0.2231*M143)+( 1.317*N143)+(0.664*O143)+(0.9158*P143)+( 1.5121*Q143)+(1.2144*R143)+( 0.7219*S143)+( 1.1801 *T143)-2.5757</f>
        <v>1.35732222222222</v>
      </c>
      <c r="L143" s="0" t="n">
        <f aca="false">((A143-1)/(10-1))*1+0</f>
        <v>0.777777777777778</v>
      </c>
      <c r="M143" s="0" t="n">
        <f aca="false">((B143-1)/(10-1))*1+0</f>
        <v>0.555555555555556</v>
      </c>
      <c r="N143" s="0" t="n">
        <f aca="false">((C143-1)/(10-1))*1+0</f>
        <v>0.333333333333333</v>
      </c>
      <c r="O143" s="0" t="n">
        <f aca="false">((D143-1)/(10-1))*1+0</f>
        <v>1</v>
      </c>
      <c r="P143" s="0" t="n">
        <f aca="false">((E143-1)/(10-1))*1+0</f>
        <v>1</v>
      </c>
      <c r="Q143" s="0" t="n">
        <f aca="false">((F143-1)/(10-1))*1+0</f>
        <v>0</v>
      </c>
      <c r="R143" s="0" t="n">
        <f aca="false">((G143-1)/(10-1))*1+0</f>
        <v>0.222222222222222</v>
      </c>
      <c r="S143" s="0" t="n">
        <f aca="false">((H143-1)/(10-1))*1+0</f>
        <v>0.444444444444444</v>
      </c>
      <c r="T143" s="0" t="n">
        <f aca="false">((I143-1)/(10-1))*1+0</f>
        <v>0</v>
      </c>
    </row>
    <row r="144" customFormat="false" ht="12.75" hidden="false" customHeight="false" outlineLevel="0" collapsed="false">
      <c r="A144" s="0" t="n">
        <v>5</v>
      </c>
      <c r="B144" s="0" t="n">
        <v>5</v>
      </c>
      <c r="C144" s="0" t="n">
        <v>5</v>
      </c>
      <c r="D144" s="0" t="n">
        <v>2</v>
      </c>
      <c r="E144" s="0" t="n">
        <v>5</v>
      </c>
      <c r="F144" s="0" t="n">
        <v>10</v>
      </c>
      <c r="G144" s="0" t="n">
        <v>4</v>
      </c>
      <c r="H144" s="0" t="n">
        <v>3</v>
      </c>
      <c r="I144" s="0" t="n">
        <v>1</v>
      </c>
      <c r="J144" s="0" t="s">
        <v>11</v>
      </c>
      <c r="K144" s="4" t="n">
        <f aca="false">(1.5423*L144)+( 0.2231*M144)+( 1.317*N144)+(0.664*O144)+(0.9158*P144)+( 1.5121*Q144)+(1.2144*R144)+( 0.7219*S144)+( 1.1801 *T144)-2.5757</f>
        <v>1.35237777777778</v>
      </c>
      <c r="L144" s="0" t="n">
        <f aca="false">((A144-1)/(10-1))*1+0</f>
        <v>0.444444444444444</v>
      </c>
      <c r="M144" s="0" t="n">
        <f aca="false">((B144-1)/(10-1))*1+0</f>
        <v>0.444444444444444</v>
      </c>
      <c r="N144" s="0" t="n">
        <f aca="false">((C144-1)/(10-1))*1+0</f>
        <v>0.444444444444444</v>
      </c>
      <c r="O144" s="0" t="n">
        <f aca="false">((D144-1)/(10-1))*1+0</f>
        <v>0.111111111111111</v>
      </c>
      <c r="P144" s="0" t="n">
        <f aca="false">((E144-1)/(10-1))*1+0</f>
        <v>0.444444444444444</v>
      </c>
      <c r="Q144" s="0" t="n">
        <f aca="false">((F144-1)/(10-1))*1+0</f>
        <v>1</v>
      </c>
      <c r="R144" s="0" t="n">
        <f aca="false">((G144-1)/(10-1))*1+0</f>
        <v>0.333333333333333</v>
      </c>
      <c r="S144" s="0" t="n">
        <f aca="false">((H144-1)/(10-1))*1+0</f>
        <v>0.222222222222222</v>
      </c>
      <c r="T144" s="0" t="n">
        <f aca="false">((I144-1)/(10-1))*1+0</f>
        <v>0</v>
      </c>
    </row>
    <row r="145" customFormat="false" ht="12.75" hidden="false" customHeight="false" outlineLevel="0" collapsed="false">
      <c r="A145" s="0" t="n">
        <v>6</v>
      </c>
      <c r="B145" s="0" t="n">
        <v>8</v>
      </c>
      <c r="C145" s="0" t="n">
        <v>7</v>
      </c>
      <c r="D145" s="0" t="n">
        <v>8</v>
      </c>
      <c r="E145" s="0" t="n">
        <v>6</v>
      </c>
      <c r="F145" s="0" t="n">
        <v>8</v>
      </c>
      <c r="G145" s="0" t="n">
        <v>8</v>
      </c>
      <c r="H145" s="0" t="n">
        <v>9</v>
      </c>
      <c r="I145" s="0" t="n">
        <v>1</v>
      </c>
      <c r="J145" s="0" t="s">
        <v>11</v>
      </c>
      <c r="K145" s="4" t="n">
        <f aca="false">(1.5423*L145)+( 0.2231*M145)+( 1.317*N145)+(0.664*O145)+(0.9158*P145)+( 1.5121*Q145)+(1.2144*R145)+( 0.7219*S145)+( 1.1801 *T145)-2.5757</f>
        <v>3.12017777777778</v>
      </c>
      <c r="L145" s="0" t="n">
        <f aca="false">((A145-1)/(10-1))*1+0</f>
        <v>0.555555555555556</v>
      </c>
      <c r="M145" s="0" t="n">
        <f aca="false">((B145-1)/(10-1))*1+0</f>
        <v>0.777777777777778</v>
      </c>
      <c r="N145" s="0" t="n">
        <f aca="false">((C145-1)/(10-1))*1+0</f>
        <v>0.666666666666667</v>
      </c>
      <c r="O145" s="0" t="n">
        <f aca="false">((D145-1)/(10-1))*1+0</f>
        <v>0.777777777777778</v>
      </c>
      <c r="P145" s="0" t="n">
        <f aca="false">((E145-1)/(10-1))*1+0</f>
        <v>0.555555555555556</v>
      </c>
      <c r="Q145" s="0" t="n">
        <f aca="false">((F145-1)/(10-1))*1+0</f>
        <v>0.777777777777778</v>
      </c>
      <c r="R145" s="0" t="n">
        <f aca="false">((G145-1)/(10-1))*1+0</f>
        <v>0.777777777777778</v>
      </c>
      <c r="S145" s="0" t="n">
        <f aca="false">((H145-1)/(10-1))*1+0</f>
        <v>0.888888888888889</v>
      </c>
      <c r="T145" s="0" t="n">
        <f aca="false">((I145-1)/(10-1))*1+0</f>
        <v>0</v>
      </c>
    </row>
    <row r="146" customFormat="false" ht="12.75" hidden="false" customHeight="false" outlineLevel="0" collapsed="false">
      <c r="A146" s="0" t="n">
        <v>7</v>
      </c>
      <c r="B146" s="0" t="n">
        <v>6</v>
      </c>
      <c r="C146" s="0" t="n">
        <v>3</v>
      </c>
      <c r="D146" s="0" t="n">
        <v>2</v>
      </c>
      <c r="E146" s="0" t="n">
        <v>5</v>
      </c>
      <c r="F146" s="0" t="n">
        <v>10</v>
      </c>
      <c r="G146" s="0" t="n">
        <v>7</v>
      </c>
      <c r="H146" s="0" t="n">
        <v>4</v>
      </c>
      <c r="I146" s="0" t="n">
        <v>6</v>
      </c>
      <c r="J146" s="0" t="s">
        <v>11</v>
      </c>
      <c r="K146" s="4" t="n">
        <f aca="false">(1.5423*L146)+( 0.2231*M146)+( 1.317*N146)+(0.664*O146)+(0.9158*P146)+( 1.5121*Q146)+(1.2144*R146)+( 0.7219*S146)+( 1.1801 *T146)-2.5757</f>
        <v>2.56785555555555</v>
      </c>
      <c r="L146" s="0" t="n">
        <f aca="false">((A146-1)/(10-1))*1+0</f>
        <v>0.666666666666667</v>
      </c>
      <c r="M146" s="0" t="n">
        <f aca="false">((B146-1)/(10-1))*1+0</f>
        <v>0.555555555555556</v>
      </c>
      <c r="N146" s="0" t="n">
        <f aca="false">((C146-1)/(10-1))*1+0</f>
        <v>0.222222222222222</v>
      </c>
      <c r="O146" s="0" t="n">
        <f aca="false">((D146-1)/(10-1))*1+0</f>
        <v>0.111111111111111</v>
      </c>
      <c r="P146" s="0" t="n">
        <f aca="false">((E146-1)/(10-1))*1+0</f>
        <v>0.444444444444444</v>
      </c>
      <c r="Q146" s="0" t="n">
        <f aca="false">((F146-1)/(10-1))*1+0</f>
        <v>1</v>
      </c>
      <c r="R146" s="0" t="n">
        <f aca="false">((G146-1)/(10-1))*1+0</f>
        <v>0.666666666666667</v>
      </c>
      <c r="S146" s="0" t="n">
        <f aca="false">((H146-1)/(10-1))*1+0</f>
        <v>0.333333333333333</v>
      </c>
      <c r="T146" s="0" t="n">
        <f aca="false">((I146-1)/(10-1))*1+0</f>
        <v>0.555555555555556</v>
      </c>
    </row>
    <row r="147" customFormat="false" ht="12.75" hidden="false" customHeight="false" outlineLevel="0" collapsed="false">
      <c r="A147" s="0" t="n">
        <v>5</v>
      </c>
      <c r="B147" s="0" t="n">
        <v>4</v>
      </c>
      <c r="C147" s="0" t="n">
        <v>6</v>
      </c>
      <c r="D147" s="0" t="n">
        <v>10</v>
      </c>
      <c r="E147" s="0" t="n">
        <v>2</v>
      </c>
      <c r="F147" s="0" t="n">
        <v>10</v>
      </c>
      <c r="G147" s="0" t="n">
        <v>4</v>
      </c>
      <c r="H147" s="0" t="n">
        <v>1</v>
      </c>
      <c r="I147" s="0" t="n">
        <v>1</v>
      </c>
      <c r="J147" s="0" t="s">
        <v>11</v>
      </c>
      <c r="K147" s="4" t="n">
        <f aca="false">(1.5423*L147)+( 0.2231*M147)+( 1.317*N147)+(0.664*O147)+(0.9158*P147)+( 1.5121*Q147)+(1.2144*R147)+( 0.7219*S147)+( 1.1801 *T147)-2.5757</f>
        <v>1.59845555555556</v>
      </c>
      <c r="L147" s="0" t="n">
        <f aca="false">((A147-1)/(10-1))*1+0</f>
        <v>0.444444444444444</v>
      </c>
      <c r="M147" s="0" t="n">
        <f aca="false">((B147-1)/(10-1))*1+0</f>
        <v>0.333333333333333</v>
      </c>
      <c r="N147" s="0" t="n">
        <f aca="false">((C147-1)/(10-1))*1+0</f>
        <v>0.555555555555556</v>
      </c>
      <c r="O147" s="0" t="n">
        <f aca="false">((D147-1)/(10-1))*1+0</f>
        <v>1</v>
      </c>
      <c r="P147" s="0" t="n">
        <f aca="false">((E147-1)/(10-1))*1+0</f>
        <v>0.111111111111111</v>
      </c>
      <c r="Q147" s="0" t="n">
        <f aca="false">((F147-1)/(10-1))*1+0</f>
        <v>1</v>
      </c>
      <c r="R147" s="0" t="n">
        <f aca="false">((G147-1)/(10-1))*1+0</f>
        <v>0.333333333333333</v>
      </c>
      <c r="S147" s="0" t="n">
        <f aca="false">((H147-1)/(10-1))*1+0</f>
        <v>0</v>
      </c>
      <c r="T147" s="0" t="n">
        <f aca="false">((I147-1)/(10-1))*1+0</f>
        <v>0</v>
      </c>
    </row>
    <row r="148" customFormat="false" ht="12.75" hidden="false" customHeight="false" outlineLevel="0" collapsed="false">
      <c r="A148" s="0" t="n">
        <v>10</v>
      </c>
      <c r="B148" s="0" t="n">
        <v>1</v>
      </c>
      <c r="C148" s="0" t="n">
        <v>1</v>
      </c>
      <c r="D148" s="0" t="n">
        <v>1</v>
      </c>
      <c r="E148" s="0" t="n">
        <v>2</v>
      </c>
      <c r="F148" s="0" t="n">
        <v>10</v>
      </c>
      <c r="G148" s="0" t="n">
        <v>5</v>
      </c>
      <c r="H148" s="0" t="n">
        <v>4</v>
      </c>
      <c r="I148" s="0" t="n">
        <v>1</v>
      </c>
      <c r="J148" s="0" t="s">
        <v>11</v>
      </c>
      <c r="K148" s="4" t="n">
        <f aca="false">(1.5423*L148)+( 0.2231*M148)+( 1.317*N148)+(0.664*O148)+(0.9158*P148)+( 1.5121*Q148)+(1.2144*R148)+( 0.7219*S148)+( 1.1801 *T148)-2.5757</f>
        <v>1.36082222222222</v>
      </c>
      <c r="L148" s="0" t="n">
        <f aca="false">((A148-1)/(10-1))*1+0</f>
        <v>1</v>
      </c>
      <c r="M148" s="0" t="n">
        <f aca="false">((B148-1)/(10-1))*1+0</f>
        <v>0</v>
      </c>
      <c r="N148" s="0" t="n">
        <f aca="false">((C148-1)/(10-1))*1+0</f>
        <v>0</v>
      </c>
      <c r="O148" s="0" t="n">
        <f aca="false">((D148-1)/(10-1))*1+0</f>
        <v>0</v>
      </c>
      <c r="P148" s="0" t="n">
        <f aca="false">((E148-1)/(10-1))*1+0</f>
        <v>0.111111111111111</v>
      </c>
      <c r="Q148" s="0" t="n">
        <f aca="false">((F148-1)/(10-1))*1+0</f>
        <v>1</v>
      </c>
      <c r="R148" s="0" t="n">
        <f aca="false">((G148-1)/(10-1))*1+0</f>
        <v>0.444444444444444</v>
      </c>
      <c r="S148" s="0" t="n">
        <f aca="false">((H148-1)/(10-1))*1+0</f>
        <v>0.333333333333333</v>
      </c>
      <c r="T148" s="0" t="n">
        <f aca="false">((I148-1)/(10-1))*1+0</f>
        <v>0</v>
      </c>
    </row>
    <row r="149" customFormat="false" ht="12.75" hidden="false" customHeight="false" outlineLevel="0" collapsed="false">
      <c r="A149" s="0" t="n">
        <v>8</v>
      </c>
      <c r="B149" s="0" t="n">
        <v>10</v>
      </c>
      <c r="C149" s="0" t="n">
        <v>3</v>
      </c>
      <c r="D149" s="0" t="n">
        <v>2</v>
      </c>
      <c r="E149" s="0" t="n">
        <v>6</v>
      </c>
      <c r="F149" s="0" t="n">
        <v>4</v>
      </c>
      <c r="G149" s="0" t="n">
        <v>3</v>
      </c>
      <c r="H149" s="0" t="n">
        <v>10</v>
      </c>
      <c r="I149" s="0" t="n">
        <v>1</v>
      </c>
      <c r="J149" s="0" t="s">
        <v>11</v>
      </c>
      <c r="K149" s="4" t="n">
        <f aca="false">(1.5423*L149)+( 0.2231*M149)+( 1.317*N149)+(0.664*O149)+(0.9158*P149)+( 1.5121*Q149)+(1.2144*R149)+( 0.7219*S149)+( 1.1801 *T149)-2.5757</f>
        <v>1.21798888888889</v>
      </c>
      <c r="L149" s="0" t="n">
        <f aca="false">((A149-1)/(10-1))*1+0</f>
        <v>0.777777777777778</v>
      </c>
      <c r="M149" s="0" t="n">
        <f aca="false">((B149-1)/(10-1))*1+0</f>
        <v>1</v>
      </c>
      <c r="N149" s="0" t="n">
        <f aca="false">((C149-1)/(10-1))*1+0</f>
        <v>0.222222222222222</v>
      </c>
      <c r="O149" s="0" t="n">
        <f aca="false">((D149-1)/(10-1))*1+0</f>
        <v>0.111111111111111</v>
      </c>
      <c r="P149" s="0" t="n">
        <f aca="false">((E149-1)/(10-1))*1+0</f>
        <v>0.555555555555556</v>
      </c>
      <c r="Q149" s="0" t="n">
        <f aca="false">((F149-1)/(10-1))*1+0</f>
        <v>0.333333333333333</v>
      </c>
      <c r="R149" s="0" t="n">
        <f aca="false">((G149-1)/(10-1))*1+0</f>
        <v>0.222222222222222</v>
      </c>
      <c r="S149" s="0" t="n">
        <f aca="false">((H149-1)/(10-1))*1+0</f>
        <v>1</v>
      </c>
      <c r="T149" s="0" t="n">
        <f aca="false">((I149-1)/(10-1))*1+0</f>
        <v>0</v>
      </c>
    </row>
    <row r="150" customFormat="false" ht="12.75" hidden="false" customHeight="false" outlineLevel="0" collapsed="false">
      <c r="A150" s="0" t="n">
        <v>10</v>
      </c>
      <c r="B150" s="0" t="n">
        <v>4</v>
      </c>
      <c r="C150" s="0" t="n">
        <v>6</v>
      </c>
      <c r="D150" s="0" t="n">
        <v>4</v>
      </c>
      <c r="E150" s="0" t="n">
        <v>5</v>
      </c>
      <c r="F150" s="0" t="n">
        <v>10</v>
      </c>
      <c r="G150" s="0" t="n">
        <v>7</v>
      </c>
      <c r="H150" s="0" t="n">
        <v>1</v>
      </c>
      <c r="I150" s="0" t="n">
        <v>1</v>
      </c>
      <c r="J150" s="0" t="s">
        <v>11</v>
      </c>
      <c r="K150" s="4" t="n">
        <f aca="false">(1.5423*L150)+( 0.2231*M150)+( 1.317*N150)+(0.664*O150)+(0.9158*P150)+( 1.5121*Q150)+(1.2144*R150)+( 0.7219*S150)+( 1.1801 *T150)-2.5757</f>
        <v>2.72268888888889</v>
      </c>
      <c r="L150" s="0" t="n">
        <f aca="false">((A150-1)/(10-1))*1+0</f>
        <v>1</v>
      </c>
      <c r="M150" s="0" t="n">
        <f aca="false">((B150-1)/(10-1))*1+0</f>
        <v>0.333333333333333</v>
      </c>
      <c r="N150" s="0" t="n">
        <f aca="false">((C150-1)/(10-1))*1+0</f>
        <v>0.555555555555556</v>
      </c>
      <c r="O150" s="0" t="n">
        <f aca="false">((D150-1)/(10-1))*1+0</f>
        <v>0.333333333333333</v>
      </c>
      <c r="P150" s="0" t="n">
        <f aca="false">((E150-1)/(10-1))*1+0</f>
        <v>0.444444444444444</v>
      </c>
      <c r="Q150" s="0" t="n">
        <f aca="false">((F150-1)/(10-1))*1+0</f>
        <v>1</v>
      </c>
      <c r="R150" s="0" t="n">
        <f aca="false">((G150-1)/(10-1))*1+0</f>
        <v>0.666666666666667</v>
      </c>
      <c r="S150" s="0" t="n">
        <f aca="false">((H150-1)/(10-1))*1+0</f>
        <v>0</v>
      </c>
      <c r="T150" s="0" t="n">
        <f aca="false">((I150-1)/(10-1))*1+0</f>
        <v>0</v>
      </c>
    </row>
    <row r="151" customFormat="false" ht="12.75" hidden="false" customHeight="false" outlineLevel="0" collapsed="false">
      <c r="A151" s="0" t="n">
        <v>10</v>
      </c>
      <c r="B151" s="0" t="n">
        <v>4</v>
      </c>
      <c r="C151" s="0" t="n">
        <v>7</v>
      </c>
      <c r="D151" s="0" t="n">
        <v>2</v>
      </c>
      <c r="E151" s="0" t="n">
        <v>2</v>
      </c>
      <c r="F151" s="0" t="n">
        <v>8</v>
      </c>
      <c r="G151" s="0" t="n">
        <v>6</v>
      </c>
      <c r="H151" s="0" t="n">
        <v>1</v>
      </c>
      <c r="I151" s="0" t="n">
        <v>1</v>
      </c>
      <c r="J151" s="0" t="s">
        <v>11</v>
      </c>
      <c r="K151" s="4" t="n">
        <f aca="false">(1.5423*L151)+( 0.2231*M151)+( 1.317*N151)+(0.664*O151)+(0.9158*P151)+( 1.5121*Q151)+(1.2144*R151)+( 0.7219*S151)+( 1.1801 *T151)-2.5757</f>
        <v>1.94524444444445</v>
      </c>
      <c r="L151" s="0" t="n">
        <f aca="false">((A151-1)/(10-1))*1+0</f>
        <v>1</v>
      </c>
      <c r="M151" s="0" t="n">
        <f aca="false">((B151-1)/(10-1))*1+0</f>
        <v>0.333333333333333</v>
      </c>
      <c r="N151" s="0" t="n">
        <f aca="false">((C151-1)/(10-1))*1+0</f>
        <v>0.666666666666667</v>
      </c>
      <c r="O151" s="0" t="n">
        <f aca="false">((D151-1)/(10-1))*1+0</f>
        <v>0.111111111111111</v>
      </c>
      <c r="P151" s="0" t="n">
        <f aca="false">((E151-1)/(10-1))*1+0</f>
        <v>0.111111111111111</v>
      </c>
      <c r="Q151" s="0" t="n">
        <f aca="false">((F151-1)/(10-1))*1+0</f>
        <v>0.777777777777778</v>
      </c>
      <c r="R151" s="0" t="n">
        <f aca="false">((G151-1)/(10-1))*1+0</f>
        <v>0.555555555555556</v>
      </c>
      <c r="S151" s="0" t="n">
        <f aca="false">((H151-1)/(10-1))*1+0</f>
        <v>0</v>
      </c>
      <c r="T151" s="0" t="n">
        <f aca="false">((I151-1)/(10-1))*1+0</f>
        <v>0</v>
      </c>
    </row>
    <row r="152" customFormat="false" ht="12.75" hidden="false" customHeight="false" outlineLevel="0" collapsed="false">
      <c r="A152" s="0" t="n">
        <v>5</v>
      </c>
      <c r="B152" s="0" t="n">
        <v>4</v>
      </c>
      <c r="C152" s="0" t="n">
        <v>6</v>
      </c>
      <c r="D152" s="0" t="n">
        <v>6</v>
      </c>
      <c r="E152" s="0" t="n">
        <v>4</v>
      </c>
      <c r="F152" s="0" t="n">
        <v>10</v>
      </c>
      <c r="G152" s="0" t="n">
        <v>4</v>
      </c>
      <c r="H152" s="0" t="n">
        <v>3</v>
      </c>
      <c r="I152" s="0" t="n">
        <v>1</v>
      </c>
      <c r="J152" s="0" t="s">
        <v>11</v>
      </c>
      <c r="K152" s="4" t="n">
        <f aca="false">(1.5423*L152)+( 0.2231*M152)+( 1.317*N152)+(0.664*O152)+(0.9158*P152)+( 1.5121*Q152)+(1.2144*R152)+( 0.7219*S152)+( 1.1801 *T152)-2.5757</f>
        <v>1.66727777777778</v>
      </c>
      <c r="L152" s="0" t="n">
        <f aca="false">((A152-1)/(10-1))*1+0</f>
        <v>0.444444444444444</v>
      </c>
      <c r="M152" s="0" t="n">
        <f aca="false">((B152-1)/(10-1))*1+0</f>
        <v>0.333333333333333</v>
      </c>
      <c r="N152" s="0" t="n">
        <f aca="false">((C152-1)/(10-1))*1+0</f>
        <v>0.555555555555556</v>
      </c>
      <c r="O152" s="0" t="n">
        <f aca="false">((D152-1)/(10-1))*1+0</f>
        <v>0.555555555555556</v>
      </c>
      <c r="P152" s="0" t="n">
        <f aca="false">((E152-1)/(10-1))*1+0</f>
        <v>0.333333333333333</v>
      </c>
      <c r="Q152" s="0" t="n">
        <f aca="false">((F152-1)/(10-1))*1+0</f>
        <v>1</v>
      </c>
      <c r="R152" s="0" t="n">
        <f aca="false">((G152-1)/(10-1))*1+0</f>
        <v>0.333333333333333</v>
      </c>
      <c r="S152" s="0" t="n">
        <f aca="false">((H152-1)/(10-1))*1+0</f>
        <v>0.222222222222222</v>
      </c>
      <c r="T152" s="0" t="n">
        <f aca="false">((I152-1)/(10-1))*1+0</f>
        <v>0</v>
      </c>
    </row>
    <row r="153" customFormat="false" ht="12.75" hidden="false" customHeight="false" outlineLevel="0" collapsed="false">
      <c r="A153" s="0" t="n">
        <v>8</v>
      </c>
      <c r="B153" s="0" t="n">
        <v>6</v>
      </c>
      <c r="C153" s="0" t="n">
        <v>7</v>
      </c>
      <c r="D153" s="0" t="n">
        <v>3</v>
      </c>
      <c r="E153" s="0" t="n">
        <v>3</v>
      </c>
      <c r="F153" s="0" t="n">
        <v>10</v>
      </c>
      <c r="G153" s="0" t="n">
        <v>3</v>
      </c>
      <c r="H153" s="0" t="n">
        <v>4</v>
      </c>
      <c r="I153" s="0" t="n">
        <v>2</v>
      </c>
      <c r="J153" s="0" t="s">
        <v>11</v>
      </c>
      <c r="K153" s="4" t="n">
        <f aca="false">(1.5423*L153)+( 0.2231*M153)+( 1.317*N153)+(0.664*O153)+(0.9158*P153)+( 1.5121*Q153)+(1.2144*R153)+( 0.7219*S153)+( 1.1801 *T153)-2.5757</f>
        <v>2.1306</v>
      </c>
      <c r="L153" s="0" t="n">
        <f aca="false">((A153-1)/(10-1))*1+0</f>
        <v>0.777777777777778</v>
      </c>
      <c r="M153" s="0" t="n">
        <f aca="false">((B153-1)/(10-1))*1+0</f>
        <v>0.555555555555556</v>
      </c>
      <c r="N153" s="0" t="n">
        <f aca="false">((C153-1)/(10-1))*1+0</f>
        <v>0.666666666666667</v>
      </c>
      <c r="O153" s="0" t="n">
        <f aca="false">((D153-1)/(10-1))*1+0</f>
        <v>0.222222222222222</v>
      </c>
      <c r="P153" s="0" t="n">
        <f aca="false">((E153-1)/(10-1))*1+0</f>
        <v>0.222222222222222</v>
      </c>
      <c r="Q153" s="0" t="n">
        <f aca="false">((F153-1)/(10-1))*1+0</f>
        <v>1</v>
      </c>
      <c r="R153" s="0" t="n">
        <f aca="false">((G153-1)/(10-1))*1+0</f>
        <v>0.222222222222222</v>
      </c>
      <c r="S153" s="0" t="n">
        <f aca="false">((H153-1)/(10-1))*1+0</f>
        <v>0.333333333333333</v>
      </c>
      <c r="T153" s="0" t="n">
        <f aca="false">((I153-1)/(10-1))*1+0</f>
        <v>0.111111111111111</v>
      </c>
    </row>
    <row r="154" customFormat="false" ht="12.75" hidden="false" customHeight="false" outlineLevel="0" collapsed="false">
      <c r="A154" s="0" t="n">
        <v>6</v>
      </c>
      <c r="B154" s="0" t="n">
        <v>5</v>
      </c>
      <c r="C154" s="0" t="n">
        <v>5</v>
      </c>
      <c r="D154" s="0" t="n">
        <v>8</v>
      </c>
      <c r="E154" s="0" t="n">
        <v>4</v>
      </c>
      <c r="F154" s="0" t="n">
        <v>10</v>
      </c>
      <c r="G154" s="0" t="n">
        <v>3</v>
      </c>
      <c r="H154" s="0" t="n">
        <v>4</v>
      </c>
      <c r="I154" s="0" t="n">
        <v>1</v>
      </c>
      <c r="J154" s="0" t="s">
        <v>11</v>
      </c>
      <c r="K154" s="4" t="n">
        <f aca="false">(1.5423*L154)+( 0.2231*M154)+( 1.317*N154)+(0.664*O154)+(0.9158*P154)+( 1.5121*Q154)+(1.2144*R154)+( 0.7219*S154)+( 1.1801 *T154)-2.5757</f>
        <v>1.80993333333333</v>
      </c>
      <c r="L154" s="0" t="n">
        <f aca="false">((A154-1)/(10-1))*1+0</f>
        <v>0.555555555555556</v>
      </c>
      <c r="M154" s="0" t="n">
        <f aca="false">((B154-1)/(10-1))*1+0</f>
        <v>0.444444444444444</v>
      </c>
      <c r="N154" s="0" t="n">
        <f aca="false">((C154-1)/(10-1))*1+0</f>
        <v>0.444444444444444</v>
      </c>
      <c r="O154" s="0" t="n">
        <f aca="false">((D154-1)/(10-1))*1+0</f>
        <v>0.777777777777778</v>
      </c>
      <c r="P154" s="0" t="n">
        <f aca="false">((E154-1)/(10-1))*1+0</f>
        <v>0.333333333333333</v>
      </c>
      <c r="Q154" s="0" t="n">
        <f aca="false">((F154-1)/(10-1))*1+0</f>
        <v>1</v>
      </c>
      <c r="R154" s="0" t="n">
        <f aca="false">((G154-1)/(10-1))*1+0</f>
        <v>0.222222222222222</v>
      </c>
      <c r="S154" s="0" t="n">
        <f aca="false">((H154-1)/(10-1))*1+0</f>
        <v>0.333333333333333</v>
      </c>
      <c r="T154" s="0" t="n">
        <f aca="false">((I154-1)/(10-1))*1+0</f>
        <v>0</v>
      </c>
    </row>
    <row r="155" customFormat="false" ht="12.75" hidden="false" customHeight="false" outlineLevel="0" collapsed="false">
      <c r="A155" s="0" t="n">
        <v>8</v>
      </c>
      <c r="B155" s="0" t="n">
        <v>5</v>
      </c>
      <c r="C155" s="0" t="n">
        <v>5</v>
      </c>
      <c r="D155" s="0" t="n">
        <v>5</v>
      </c>
      <c r="E155" s="0" t="n">
        <v>2</v>
      </c>
      <c r="F155" s="0" t="n">
        <v>10</v>
      </c>
      <c r="G155" s="0" t="n">
        <v>4</v>
      </c>
      <c r="H155" s="0" t="n">
        <v>3</v>
      </c>
      <c r="I155" s="0" t="n">
        <v>1</v>
      </c>
      <c r="J155" s="0" t="s">
        <v>11</v>
      </c>
      <c r="K155" s="4" t="n">
        <f aca="false">(1.5423*L155)+( 0.2231*M155)+( 1.317*N155)+(0.664*O155)+(0.9158*P155)+( 1.5121*Q155)+(1.2144*R155)+( 0.7219*S155)+( 1.1801 *T155)-2.5757</f>
        <v>1.78254444444444</v>
      </c>
      <c r="L155" s="0" t="n">
        <f aca="false">((A155-1)/(10-1))*1+0</f>
        <v>0.777777777777778</v>
      </c>
      <c r="M155" s="0" t="n">
        <f aca="false">((B155-1)/(10-1))*1+0</f>
        <v>0.444444444444444</v>
      </c>
      <c r="N155" s="0" t="n">
        <f aca="false">((C155-1)/(10-1))*1+0</f>
        <v>0.444444444444444</v>
      </c>
      <c r="O155" s="0" t="n">
        <f aca="false">((D155-1)/(10-1))*1+0</f>
        <v>0.444444444444444</v>
      </c>
      <c r="P155" s="0" t="n">
        <f aca="false">((E155-1)/(10-1))*1+0</f>
        <v>0.111111111111111</v>
      </c>
      <c r="Q155" s="0" t="n">
        <f aca="false">((F155-1)/(10-1))*1+0</f>
        <v>1</v>
      </c>
      <c r="R155" s="0" t="n">
        <f aca="false">((G155-1)/(10-1))*1+0</f>
        <v>0.333333333333333</v>
      </c>
      <c r="S155" s="0" t="n">
        <f aca="false">((H155-1)/(10-1))*1+0</f>
        <v>0.222222222222222</v>
      </c>
      <c r="T155" s="0" t="n">
        <f aca="false">((I155-1)/(10-1))*1+0</f>
        <v>0</v>
      </c>
    </row>
    <row r="156" customFormat="false" ht="12.75" hidden="false" customHeight="false" outlineLevel="0" collapsed="false">
      <c r="A156" s="0" t="n">
        <v>10</v>
      </c>
      <c r="B156" s="0" t="n">
        <v>3</v>
      </c>
      <c r="C156" s="0" t="n">
        <v>3</v>
      </c>
      <c r="D156" s="0" t="n">
        <v>1</v>
      </c>
      <c r="E156" s="0" t="n">
        <v>2</v>
      </c>
      <c r="F156" s="0" t="n">
        <v>10</v>
      </c>
      <c r="G156" s="0" t="n">
        <v>7</v>
      </c>
      <c r="H156" s="0" t="n">
        <v>6</v>
      </c>
      <c r="I156" s="0" t="n">
        <v>1</v>
      </c>
      <c r="J156" s="0" t="s">
        <v>11</v>
      </c>
      <c r="K156" s="4" t="n">
        <f aca="false">(1.5423*L156)+( 0.2231*M156)+( 1.317*N156)+(0.664*O156)+(0.9158*P156)+( 1.5121*Q156)+(1.2144*R156)+( 0.7219*S156)+( 1.1801 *T156)-2.5757</f>
        <v>2.13335555555556</v>
      </c>
      <c r="L156" s="0" t="n">
        <f aca="false">((A156-1)/(10-1))*1+0</f>
        <v>1</v>
      </c>
      <c r="M156" s="0" t="n">
        <f aca="false">((B156-1)/(10-1))*1+0</f>
        <v>0.222222222222222</v>
      </c>
      <c r="N156" s="0" t="n">
        <f aca="false">((C156-1)/(10-1))*1+0</f>
        <v>0.222222222222222</v>
      </c>
      <c r="O156" s="0" t="n">
        <f aca="false">((D156-1)/(10-1))*1+0</f>
        <v>0</v>
      </c>
      <c r="P156" s="0" t="n">
        <f aca="false">((E156-1)/(10-1))*1+0</f>
        <v>0.111111111111111</v>
      </c>
      <c r="Q156" s="0" t="n">
        <f aca="false">((F156-1)/(10-1))*1+0</f>
        <v>1</v>
      </c>
      <c r="R156" s="0" t="n">
        <f aca="false">((G156-1)/(10-1))*1+0</f>
        <v>0.666666666666667</v>
      </c>
      <c r="S156" s="0" t="n">
        <f aca="false">((H156-1)/(10-1))*1+0</f>
        <v>0.555555555555556</v>
      </c>
      <c r="T156" s="0" t="n">
        <f aca="false">((I156-1)/(10-1))*1+0</f>
        <v>0</v>
      </c>
    </row>
    <row r="157" customFormat="false" ht="12.75" hidden="false" customHeight="false" outlineLevel="0" collapsed="false">
      <c r="A157" s="0" t="n">
        <v>7</v>
      </c>
      <c r="B157" s="0" t="n">
        <v>6</v>
      </c>
      <c r="C157" s="0" t="n">
        <v>4</v>
      </c>
      <c r="D157" s="0" t="n">
        <v>8</v>
      </c>
      <c r="E157" s="0" t="n">
        <v>10</v>
      </c>
      <c r="F157" s="0" t="n">
        <v>10</v>
      </c>
      <c r="G157" s="0" t="n">
        <v>9</v>
      </c>
      <c r="H157" s="0" t="n">
        <v>5</v>
      </c>
      <c r="I157" s="0" t="n">
        <v>3</v>
      </c>
      <c r="J157" s="0" t="s">
        <v>11</v>
      </c>
      <c r="K157" s="4" t="n">
        <f aca="false">(1.5423*L157)+( 0.2231*M157)+( 1.317*N157)+(0.664*O157)+(0.9158*P157)+( 1.5121*Q157)+(1.2144*R157)+( 0.7219*S157)+( 1.1801 *T157)-2.5757</f>
        <v>3.62234444444444</v>
      </c>
      <c r="L157" s="0" t="n">
        <f aca="false">((A157-1)/(10-1))*1+0</f>
        <v>0.666666666666667</v>
      </c>
      <c r="M157" s="0" t="n">
        <f aca="false">((B157-1)/(10-1))*1+0</f>
        <v>0.555555555555556</v>
      </c>
      <c r="N157" s="0" t="n">
        <f aca="false">((C157-1)/(10-1))*1+0</f>
        <v>0.333333333333333</v>
      </c>
      <c r="O157" s="0" t="n">
        <f aca="false">((D157-1)/(10-1))*1+0</f>
        <v>0.777777777777778</v>
      </c>
      <c r="P157" s="0" t="n">
        <f aca="false">((E157-1)/(10-1))*1+0</f>
        <v>1</v>
      </c>
      <c r="Q157" s="0" t="n">
        <f aca="false">((F157-1)/(10-1))*1+0</f>
        <v>1</v>
      </c>
      <c r="R157" s="0" t="n">
        <f aca="false">((G157-1)/(10-1))*1+0</f>
        <v>0.888888888888889</v>
      </c>
      <c r="S157" s="0" t="n">
        <f aca="false">((H157-1)/(10-1))*1+0</f>
        <v>0.444444444444444</v>
      </c>
      <c r="T157" s="0" t="n">
        <f aca="false">((I157-1)/(10-1))*1+0</f>
        <v>0.222222222222222</v>
      </c>
    </row>
    <row r="158" customFormat="false" ht="12.75" hidden="false" customHeight="false" outlineLevel="0" collapsed="false">
      <c r="A158" s="0" t="n">
        <v>3</v>
      </c>
      <c r="B158" s="0" t="n">
        <v>4</v>
      </c>
      <c r="C158" s="0" t="n">
        <v>4</v>
      </c>
      <c r="D158" s="0" t="n">
        <v>10</v>
      </c>
      <c r="E158" s="0" t="n">
        <v>5</v>
      </c>
      <c r="F158" s="0" t="n">
        <v>1</v>
      </c>
      <c r="G158" s="0" t="n">
        <v>3</v>
      </c>
      <c r="H158" s="0" t="n">
        <v>3</v>
      </c>
      <c r="I158" s="0" t="n">
        <v>1</v>
      </c>
      <c r="J158" s="0" t="s">
        <v>11</v>
      </c>
      <c r="K158" s="4" t="n">
        <f aca="false">(1.5423*L158)+( 0.2231*M158)+( 1.317*N158)+(0.664*O158)+(0.9158*P158)+( 1.5121*Q158)+(1.2144*R158)+( 0.7219*S158)+( 1.1801 *T158)-2.5757</f>
        <v>-0.218288888888889</v>
      </c>
      <c r="L158" s="0" t="n">
        <f aca="false">((A158-1)/(10-1))*1+0</f>
        <v>0.222222222222222</v>
      </c>
      <c r="M158" s="0" t="n">
        <f aca="false">((B158-1)/(10-1))*1+0</f>
        <v>0.333333333333333</v>
      </c>
      <c r="N158" s="0" t="n">
        <f aca="false">((C158-1)/(10-1))*1+0</f>
        <v>0.333333333333333</v>
      </c>
      <c r="O158" s="0" t="n">
        <f aca="false">((D158-1)/(10-1))*1+0</f>
        <v>1</v>
      </c>
      <c r="P158" s="0" t="n">
        <f aca="false">((E158-1)/(10-1))*1+0</f>
        <v>0.444444444444444</v>
      </c>
      <c r="Q158" s="0" t="n">
        <f aca="false">((F158-1)/(10-1))*1+0</f>
        <v>0</v>
      </c>
      <c r="R158" s="0" t="n">
        <f aca="false">((G158-1)/(10-1))*1+0</f>
        <v>0.222222222222222</v>
      </c>
      <c r="S158" s="0" t="n">
        <f aca="false">((H158-1)/(10-1))*1+0</f>
        <v>0.222222222222222</v>
      </c>
      <c r="T158" s="0" t="n">
        <f aca="false">((I158-1)/(10-1))*1+0</f>
        <v>0</v>
      </c>
    </row>
    <row r="159" customFormat="false" ht="12.75" hidden="false" customHeight="false" outlineLevel="0" collapsed="false">
      <c r="A159" s="0" t="n">
        <v>4</v>
      </c>
      <c r="B159" s="0" t="n">
        <v>2</v>
      </c>
      <c r="C159" s="0" t="n">
        <v>3</v>
      </c>
      <c r="D159" s="0" t="n">
        <v>5</v>
      </c>
      <c r="E159" s="0" t="n">
        <v>3</v>
      </c>
      <c r="F159" s="0" t="n">
        <v>8</v>
      </c>
      <c r="G159" s="0" t="n">
        <v>7</v>
      </c>
      <c r="H159" s="0" t="n">
        <v>6</v>
      </c>
      <c r="I159" s="0" t="n">
        <v>1</v>
      </c>
      <c r="J159" s="0" t="s">
        <v>11</v>
      </c>
      <c r="K159" s="4" t="n">
        <f aca="false">(1.5423*L159)+( 0.2231*M159)+( 1.317*N159)+(0.664*O159)+(0.9158*P159)+( 1.5121*Q159)+(1.2144*R159)+( 0.7219*S159)+( 1.1801 *T159)-2.5757</f>
        <v>1.14121111111111</v>
      </c>
      <c r="L159" s="0" t="n">
        <f aca="false">((A159-1)/(10-1))*1+0</f>
        <v>0.333333333333333</v>
      </c>
      <c r="M159" s="0" t="n">
        <f aca="false">((B159-1)/(10-1))*1+0</f>
        <v>0.111111111111111</v>
      </c>
      <c r="N159" s="0" t="n">
        <f aca="false">((C159-1)/(10-1))*1+0</f>
        <v>0.222222222222222</v>
      </c>
      <c r="O159" s="0" t="n">
        <f aca="false">((D159-1)/(10-1))*1+0</f>
        <v>0.444444444444444</v>
      </c>
      <c r="P159" s="0" t="n">
        <f aca="false">((E159-1)/(10-1))*1+0</f>
        <v>0.222222222222222</v>
      </c>
      <c r="Q159" s="0" t="n">
        <f aca="false">((F159-1)/(10-1))*1+0</f>
        <v>0.777777777777778</v>
      </c>
      <c r="R159" s="0" t="n">
        <f aca="false">((G159-1)/(10-1))*1+0</f>
        <v>0.666666666666667</v>
      </c>
      <c r="S159" s="0" t="n">
        <f aca="false">((H159-1)/(10-1))*1+0</f>
        <v>0.555555555555556</v>
      </c>
      <c r="T159" s="0" t="n">
        <f aca="false">((I159-1)/(10-1))*1+0</f>
        <v>0</v>
      </c>
    </row>
    <row r="160" customFormat="false" ht="12.75" hidden="false" customHeight="false" outlineLevel="0" collapsed="false">
      <c r="A160" s="0" t="n">
        <v>2</v>
      </c>
      <c r="B160" s="0" t="n">
        <v>7</v>
      </c>
      <c r="C160" s="0" t="n">
        <v>10</v>
      </c>
      <c r="D160" s="0" t="n">
        <v>10</v>
      </c>
      <c r="E160" s="0" t="n">
        <v>7</v>
      </c>
      <c r="F160" s="0" t="n">
        <v>10</v>
      </c>
      <c r="G160" s="0" t="n">
        <v>4</v>
      </c>
      <c r="H160" s="0" t="n">
        <v>9</v>
      </c>
      <c r="I160" s="0" t="n">
        <v>4</v>
      </c>
      <c r="J160" s="0" t="s">
        <v>11</v>
      </c>
      <c r="K160" s="4" t="n">
        <f aca="false">(1.5423*L160)+( 0.2231*M160)+( 1.317*N160)+(0.664*O160)+(0.9158*P160)+( 1.5121*Q160)+(1.2144*R160)+( 0.7219*S160)+( 1.1801 *T160)-2.5757</f>
        <v>3.28788888888889</v>
      </c>
      <c r="L160" s="0" t="n">
        <f aca="false">((A160-1)/(10-1))*1+0</f>
        <v>0.111111111111111</v>
      </c>
      <c r="M160" s="0" t="n">
        <f aca="false">((B160-1)/(10-1))*1+0</f>
        <v>0.666666666666667</v>
      </c>
      <c r="N160" s="0" t="n">
        <f aca="false">((C160-1)/(10-1))*1+0</f>
        <v>1</v>
      </c>
      <c r="O160" s="0" t="n">
        <f aca="false">((D160-1)/(10-1))*1+0</f>
        <v>1</v>
      </c>
      <c r="P160" s="0" t="n">
        <f aca="false">((E160-1)/(10-1))*1+0</f>
        <v>0.666666666666667</v>
      </c>
      <c r="Q160" s="0" t="n">
        <f aca="false">((F160-1)/(10-1))*1+0</f>
        <v>1</v>
      </c>
      <c r="R160" s="0" t="n">
        <f aca="false">((G160-1)/(10-1))*1+0</f>
        <v>0.333333333333333</v>
      </c>
      <c r="S160" s="0" t="n">
        <f aca="false">((H160-1)/(10-1))*1+0</f>
        <v>0.888888888888889</v>
      </c>
      <c r="T160" s="0" t="n">
        <f aca="false">((I160-1)/(10-1))*1+0</f>
        <v>0.333333333333333</v>
      </c>
    </row>
    <row r="161" customFormat="false" ht="12.75" hidden="false" customHeight="false" outlineLevel="0" collapsed="false">
      <c r="A161" s="0" t="n">
        <v>5</v>
      </c>
      <c r="B161" s="0" t="n">
        <v>3</v>
      </c>
      <c r="C161" s="0" t="n">
        <v>3</v>
      </c>
      <c r="D161" s="0" t="n">
        <v>1</v>
      </c>
      <c r="E161" s="0" t="n">
        <v>3</v>
      </c>
      <c r="F161" s="0" t="n">
        <v>3</v>
      </c>
      <c r="G161" s="0" t="n">
        <v>3</v>
      </c>
      <c r="H161" s="0" t="n">
        <v>3</v>
      </c>
      <c r="I161" s="0" t="n">
        <v>3</v>
      </c>
      <c r="J161" s="0" t="s">
        <v>11</v>
      </c>
      <c r="K161" s="4" t="n">
        <f aca="false">(1.5423*L161)+( 0.2231*M161)+( 1.317*N161)+(0.664*O161)+(0.9158*P161)+( 1.5121*Q161)+(1.2144*R161)+( 0.7219*S161)+( 1.1801 *T161)-2.5757</f>
        <v>-0.315922222222222</v>
      </c>
      <c r="L161" s="0" t="n">
        <f aca="false">((A161-1)/(10-1))*1+0</f>
        <v>0.444444444444444</v>
      </c>
      <c r="M161" s="0" t="n">
        <f aca="false">((B161-1)/(10-1))*1+0</f>
        <v>0.222222222222222</v>
      </c>
      <c r="N161" s="0" t="n">
        <f aca="false">((C161-1)/(10-1))*1+0</f>
        <v>0.222222222222222</v>
      </c>
      <c r="O161" s="0" t="n">
        <f aca="false">((D161-1)/(10-1))*1+0</f>
        <v>0</v>
      </c>
      <c r="P161" s="0" t="n">
        <f aca="false">((E161-1)/(10-1))*1+0</f>
        <v>0.222222222222222</v>
      </c>
      <c r="Q161" s="0" t="n">
        <f aca="false">((F161-1)/(10-1))*1+0</f>
        <v>0.222222222222222</v>
      </c>
      <c r="R161" s="0" t="n">
        <f aca="false">((G161-1)/(10-1))*1+0</f>
        <v>0.222222222222222</v>
      </c>
      <c r="S161" s="0" t="n">
        <f aca="false">((H161-1)/(10-1))*1+0</f>
        <v>0.222222222222222</v>
      </c>
      <c r="T161" s="0" t="n">
        <f aca="false">((I161-1)/(10-1))*1+0</f>
        <v>0.222222222222222</v>
      </c>
    </row>
    <row r="162" customFormat="false" ht="12.75" hidden="false" customHeight="false" outlineLevel="0" collapsed="false">
      <c r="A162" s="0" t="n">
        <v>8</v>
      </c>
      <c r="B162" s="0" t="n">
        <v>10</v>
      </c>
      <c r="C162" s="0" t="n">
        <v>10</v>
      </c>
      <c r="D162" s="0" t="n">
        <v>7</v>
      </c>
      <c r="E162" s="0" t="n">
        <v>10</v>
      </c>
      <c r="F162" s="0" t="n">
        <v>10</v>
      </c>
      <c r="G162" s="0" t="n">
        <v>7</v>
      </c>
      <c r="H162" s="0" t="n">
        <v>3</v>
      </c>
      <c r="I162" s="0" t="n">
        <v>8</v>
      </c>
      <c r="J162" s="0" t="s">
        <v>11</v>
      </c>
      <c r="K162" s="4" t="n">
        <f aca="false">(1.5423*L162)+( 0.2231*M162)+( 1.317*N162)+(0.664*O162)+(0.9158*P162)+( 1.5121*Q162)+(1.2144*R162)+( 0.7219*S162)+( 1.1801 *T162)-2.5757</f>
        <v>4.92241111111111</v>
      </c>
      <c r="L162" s="0" t="n">
        <f aca="false">((A162-1)/(10-1))*1+0</f>
        <v>0.777777777777778</v>
      </c>
      <c r="M162" s="0" t="n">
        <f aca="false">((B162-1)/(10-1))*1+0</f>
        <v>1</v>
      </c>
      <c r="N162" s="0" t="n">
        <f aca="false">((C162-1)/(10-1))*1+0</f>
        <v>1</v>
      </c>
      <c r="O162" s="0" t="n">
        <f aca="false">((D162-1)/(10-1))*1+0</f>
        <v>0.666666666666667</v>
      </c>
      <c r="P162" s="0" t="n">
        <f aca="false">((E162-1)/(10-1))*1+0</f>
        <v>1</v>
      </c>
      <c r="Q162" s="0" t="n">
        <f aca="false">((F162-1)/(10-1))*1+0</f>
        <v>1</v>
      </c>
      <c r="R162" s="0" t="n">
        <f aca="false">((G162-1)/(10-1))*1+0</f>
        <v>0.666666666666667</v>
      </c>
      <c r="S162" s="0" t="n">
        <f aca="false">((H162-1)/(10-1))*1+0</f>
        <v>0.222222222222222</v>
      </c>
      <c r="T162" s="0" t="n">
        <f aca="false">((I162-1)/(10-1))*1+0</f>
        <v>0.777777777777778</v>
      </c>
    </row>
    <row r="163" customFormat="false" ht="12.75" hidden="false" customHeight="false" outlineLevel="0" collapsed="false">
      <c r="A163" s="0" t="n">
        <v>8</v>
      </c>
      <c r="B163" s="0" t="n">
        <v>10</v>
      </c>
      <c r="C163" s="0" t="n">
        <v>5</v>
      </c>
      <c r="D163" s="0" t="n">
        <v>3</v>
      </c>
      <c r="E163" s="0" t="n">
        <v>8</v>
      </c>
      <c r="F163" s="0" t="n">
        <v>4</v>
      </c>
      <c r="G163" s="0" t="n">
        <v>4</v>
      </c>
      <c r="H163" s="0" t="n">
        <v>10</v>
      </c>
      <c r="I163" s="0" t="n">
        <v>3</v>
      </c>
      <c r="J163" s="0" t="s">
        <v>11</v>
      </c>
      <c r="K163" s="4" t="n">
        <f aca="false">(1.5423*L163)+( 0.2231*M163)+( 1.317*N163)+(0.664*O163)+(0.9158*P163)+( 1.5121*Q163)+(1.2144*R163)+( 0.7219*S163)+( 1.1801 *T163)-2.5757</f>
        <v>2.18512222222222</v>
      </c>
      <c r="L163" s="0" t="n">
        <f aca="false">((A163-1)/(10-1))*1+0</f>
        <v>0.777777777777778</v>
      </c>
      <c r="M163" s="0" t="n">
        <f aca="false">((B163-1)/(10-1))*1+0</f>
        <v>1</v>
      </c>
      <c r="N163" s="0" t="n">
        <f aca="false">((C163-1)/(10-1))*1+0</f>
        <v>0.444444444444444</v>
      </c>
      <c r="O163" s="0" t="n">
        <f aca="false">((D163-1)/(10-1))*1+0</f>
        <v>0.222222222222222</v>
      </c>
      <c r="P163" s="0" t="n">
        <f aca="false">((E163-1)/(10-1))*1+0</f>
        <v>0.777777777777778</v>
      </c>
      <c r="Q163" s="0" t="n">
        <f aca="false">((F163-1)/(10-1))*1+0</f>
        <v>0.333333333333333</v>
      </c>
      <c r="R163" s="0" t="n">
        <f aca="false">((G163-1)/(10-1))*1+0</f>
        <v>0.333333333333333</v>
      </c>
      <c r="S163" s="0" t="n">
        <f aca="false">((H163-1)/(10-1))*1+0</f>
        <v>1</v>
      </c>
      <c r="T163" s="0" t="n">
        <f aca="false">((I163-1)/(10-1))*1+0</f>
        <v>0.222222222222222</v>
      </c>
    </row>
    <row r="164" customFormat="false" ht="12.75" hidden="false" customHeight="false" outlineLevel="0" collapsed="false">
      <c r="A164" s="0" t="n">
        <v>10</v>
      </c>
      <c r="B164" s="0" t="n">
        <v>3</v>
      </c>
      <c r="C164" s="0" t="n">
        <v>5</v>
      </c>
      <c r="D164" s="0" t="n">
        <v>4</v>
      </c>
      <c r="E164" s="0" t="n">
        <v>3</v>
      </c>
      <c r="F164" s="0" t="n">
        <v>7</v>
      </c>
      <c r="G164" s="0" t="n">
        <v>3</v>
      </c>
      <c r="H164" s="0" t="n">
        <v>5</v>
      </c>
      <c r="I164" s="0" t="n">
        <v>3</v>
      </c>
      <c r="J164" s="0" t="s">
        <v>11</v>
      </c>
      <c r="K164" s="4" t="n">
        <f aca="false">(1.5423*L164)+( 0.2231*M164)+( 1.317*N164)+(0.664*O164)+(0.9158*P164)+( 1.5121*Q164)+(1.2144*R164)+( 0.7219*S164)+( 1.1801 *T164)-2.5757</f>
        <v>1.88737777777778</v>
      </c>
      <c r="L164" s="0" t="n">
        <f aca="false">((A164-1)/(10-1))*1+0</f>
        <v>1</v>
      </c>
      <c r="M164" s="0" t="n">
        <f aca="false">((B164-1)/(10-1))*1+0</f>
        <v>0.222222222222222</v>
      </c>
      <c r="N164" s="0" t="n">
        <f aca="false">((C164-1)/(10-1))*1+0</f>
        <v>0.444444444444444</v>
      </c>
      <c r="O164" s="0" t="n">
        <f aca="false">((D164-1)/(10-1))*1+0</f>
        <v>0.333333333333333</v>
      </c>
      <c r="P164" s="0" t="n">
        <f aca="false">((E164-1)/(10-1))*1+0</f>
        <v>0.222222222222222</v>
      </c>
      <c r="Q164" s="0" t="n">
        <f aca="false">((F164-1)/(10-1))*1+0</f>
        <v>0.666666666666667</v>
      </c>
      <c r="R164" s="0" t="n">
        <f aca="false">((G164-1)/(10-1))*1+0</f>
        <v>0.222222222222222</v>
      </c>
      <c r="S164" s="0" t="n">
        <f aca="false">((H164-1)/(10-1))*1+0</f>
        <v>0.444444444444444</v>
      </c>
      <c r="T164" s="0" t="n">
        <f aca="false">((I164-1)/(10-1))*1+0</f>
        <v>0.222222222222222</v>
      </c>
    </row>
    <row r="165" customFormat="false" ht="12.75" hidden="false" customHeight="false" outlineLevel="0" collapsed="false">
      <c r="A165" s="0" t="n">
        <v>6</v>
      </c>
      <c r="B165" s="0" t="n">
        <v>10</v>
      </c>
      <c r="C165" s="0" t="n">
        <v>10</v>
      </c>
      <c r="D165" s="0" t="n">
        <v>10</v>
      </c>
      <c r="E165" s="0" t="n">
        <v>10</v>
      </c>
      <c r="F165" s="0" t="n">
        <v>10</v>
      </c>
      <c r="G165" s="0" t="n">
        <v>8</v>
      </c>
      <c r="H165" s="0" t="n">
        <v>10</v>
      </c>
      <c r="I165" s="0" t="n">
        <v>10</v>
      </c>
      <c r="J165" s="0" t="s">
        <v>11</v>
      </c>
      <c r="K165" s="4" t="n">
        <f aca="false">(1.5423*L165)+( 0.2231*M165)+( 1.317*N165)+(0.664*O165)+(0.9158*P165)+( 1.5121*Q165)+(1.2144*R165)+( 0.7219*S165)+( 1.1801 *T165)-2.5757</f>
        <v>5.75966666666667</v>
      </c>
      <c r="L165" s="0" t="n">
        <f aca="false">((A165-1)/(10-1))*1+0</f>
        <v>0.555555555555556</v>
      </c>
      <c r="M165" s="0" t="n">
        <f aca="false">((B165-1)/(10-1))*1+0</f>
        <v>1</v>
      </c>
      <c r="N165" s="0" t="n">
        <f aca="false">((C165-1)/(10-1))*1+0</f>
        <v>1</v>
      </c>
      <c r="O165" s="0" t="n">
        <f aca="false">((D165-1)/(10-1))*1+0</f>
        <v>1</v>
      </c>
      <c r="P165" s="0" t="n">
        <f aca="false">((E165-1)/(10-1))*1+0</f>
        <v>1</v>
      </c>
      <c r="Q165" s="0" t="n">
        <f aca="false">((F165-1)/(10-1))*1+0</f>
        <v>1</v>
      </c>
      <c r="R165" s="0" t="n">
        <f aca="false">((G165-1)/(10-1))*1+0</f>
        <v>0.777777777777778</v>
      </c>
      <c r="S165" s="0" t="n">
        <f aca="false">((H165-1)/(10-1))*1+0</f>
        <v>1</v>
      </c>
      <c r="T165" s="0" t="n">
        <f aca="false">((I165-1)/(10-1))*1+0</f>
        <v>1</v>
      </c>
    </row>
    <row r="166" customFormat="false" ht="12.75" hidden="false" customHeight="false" outlineLevel="0" collapsed="false">
      <c r="A166" s="0" t="n">
        <v>3</v>
      </c>
      <c r="B166" s="0" t="n">
        <v>10</v>
      </c>
      <c r="C166" s="0" t="n">
        <v>3</v>
      </c>
      <c r="D166" s="0" t="n">
        <v>10</v>
      </c>
      <c r="E166" s="0" t="n">
        <v>6</v>
      </c>
      <c r="F166" s="0" t="n">
        <v>10</v>
      </c>
      <c r="G166" s="0" t="n">
        <v>5</v>
      </c>
      <c r="H166" s="0" t="n">
        <v>1</v>
      </c>
      <c r="I166" s="0" t="n">
        <v>4</v>
      </c>
      <c r="J166" s="0" t="s">
        <v>11</v>
      </c>
      <c r="K166" s="4" t="n">
        <f aca="false">(1.5423*L166)+( 0.2231*M166)+( 1.317*N166)+(0.664*O166)+(0.9158*P166)+( 1.5121*Q166)+(1.2144*R166)+( 0.7219*S166)+( 1.1801 *T166)-2.5757</f>
        <v>1.90077777777778</v>
      </c>
      <c r="L166" s="0" t="n">
        <f aca="false">((A166-1)/(10-1))*1+0</f>
        <v>0.222222222222222</v>
      </c>
      <c r="M166" s="0" t="n">
        <f aca="false">((B166-1)/(10-1))*1+0</f>
        <v>1</v>
      </c>
      <c r="N166" s="0" t="n">
        <f aca="false">((C166-1)/(10-1))*1+0</f>
        <v>0.222222222222222</v>
      </c>
      <c r="O166" s="0" t="n">
        <f aca="false">((D166-1)/(10-1))*1+0</f>
        <v>1</v>
      </c>
      <c r="P166" s="0" t="n">
        <f aca="false">((E166-1)/(10-1))*1+0</f>
        <v>0.555555555555556</v>
      </c>
      <c r="Q166" s="0" t="n">
        <f aca="false">((F166-1)/(10-1))*1+0</f>
        <v>1</v>
      </c>
      <c r="R166" s="0" t="n">
        <f aca="false">((G166-1)/(10-1))*1+0</f>
        <v>0.444444444444444</v>
      </c>
      <c r="S166" s="0" t="n">
        <f aca="false">((H166-1)/(10-1))*1+0</f>
        <v>0</v>
      </c>
      <c r="T166" s="0" t="n">
        <f aca="false">((I166-1)/(10-1))*1+0</f>
        <v>0.333333333333333</v>
      </c>
    </row>
    <row r="167" customFormat="false" ht="12.75" hidden="false" customHeight="false" outlineLevel="0" collapsed="false">
      <c r="A167" s="0" t="n">
        <v>6</v>
      </c>
      <c r="B167" s="0" t="n">
        <v>10</v>
      </c>
      <c r="C167" s="0" t="n">
        <v>10</v>
      </c>
      <c r="D167" s="0" t="n">
        <v>10</v>
      </c>
      <c r="E167" s="0" t="n">
        <v>8</v>
      </c>
      <c r="F167" s="0" t="n">
        <v>10</v>
      </c>
      <c r="G167" s="0" t="n">
        <v>7</v>
      </c>
      <c r="H167" s="0" t="n">
        <v>10</v>
      </c>
      <c r="I167" s="0" t="n">
        <v>7</v>
      </c>
      <c r="J167" s="0" t="s">
        <v>11</v>
      </c>
      <c r="K167" s="4" t="n">
        <f aca="false">(1.5423*L167)+( 0.2231*M167)+( 1.317*N167)+(0.664*O167)+(0.9158*P167)+( 1.5121*Q167)+(1.2144*R167)+( 0.7219*S167)+( 1.1801 *T167)-2.5757</f>
        <v>5.02785555555555</v>
      </c>
      <c r="L167" s="0" t="n">
        <f aca="false">((A167-1)/(10-1))*1+0</f>
        <v>0.555555555555556</v>
      </c>
      <c r="M167" s="0" t="n">
        <f aca="false">((B167-1)/(10-1))*1+0</f>
        <v>1</v>
      </c>
      <c r="N167" s="0" t="n">
        <f aca="false">((C167-1)/(10-1))*1+0</f>
        <v>1</v>
      </c>
      <c r="O167" s="0" t="n">
        <f aca="false">((D167-1)/(10-1))*1+0</f>
        <v>1</v>
      </c>
      <c r="P167" s="0" t="n">
        <f aca="false">((E167-1)/(10-1))*1+0</f>
        <v>0.777777777777778</v>
      </c>
      <c r="Q167" s="0" t="n">
        <f aca="false">((F167-1)/(10-1))*1+0</f>
        <v>1</v>
      </c>
      <c r="R167" s="0" t="n">
        <f aca="false">((G167-1)/(10-1))*1+0</f>
        <v>0.666666666666667</v>
      </c>
      <c r="S167" s="0" t="n">
        <f aca="false">((H167-1)/(10-1))*1+0</f>
        <v>1</v>
      </c>
      <c r="T167" s="0" t="n">
        <f aca="false">((I167-1)/(10-1))*1+0</f>
        <v>0.666666666666667</v>
      </c>
    </row>
    <row r="168" customFormat="false" ht="12.75" hidden="false" customHeight="false" outlineLevel="0" collapsed="false">
      <c r="A168" s="0" t="n">
        <v>5</v>
      </c>
      <c r="B168" s="0" t="n">
        <v>8</v>
      </c>
      <c r="C168" s="0" t="n">
        <v>8</v>
      </c>
      <c r="D168" s="0" t="n">
        <v>10</v>
      </c>
      <c r="E168" s="0" t="n">
        <v>5</v>
      </c>
      <c r="F168" s="0" t="n">
        <v>10</v>
      </c>
      <c r="G168" s="0" t="n">
        <v>8</v>
      </c>
      <c r="H168" s="0" t="n">
        <v>10</v>
      </c>
      <c r="I168" s="0" t="n">
        <v>3</v>
      </c>
      <c r="J168" s="0" t="s">
        <v>11</v>
      </c>
      <c r="K168" s="4" t="n">
        <f aca="false">(1.5423*L168)+( 0.2231*M168)+( 1.317*N168)+(0.664*O168)+(0.9158*P168)+( 1.5121*Q168)+(1.2144*R168)+( 0.7219*S168)+( 1.1801 *T168)-2.5757</f>
        <v>3.81942222222222</v>
      </c>
      <c r="L168" s="0" t="n">
        <f aca="false">((A168-1)/(10-1))*1+0</f>
        <v>0.444444444444444</v>
      </c>
      <c r="M168" s="0" t="n">
        <f aca="false">((B168-1)/(10-1))*1+0</f>
        <v>0.777777777777778</v>
      </c>
      <c r="N168" s="0" t="n">
        <f aca="false">((C168-1)/(10-1))*1+0</f>
        <v>0.777777777777778</v>
      </c>
      <c r="O168" s="0" t="n">
        <f aca="false">((D168-1)/(10-1))*1+0</f>
        <v>1</v>
      </c>
      <c r="P168" s="0" t="n">
        <f aca="false">((E168-1)/(10-1))*1+0</f>
        <v>0.444444444444444</v>
      </c>
      <c r="Q168" s="0" t="n">
        <f aca="false">((F168-1)/(10-1))*1+0</f>
        <v>1</v>
      </c>
      <c r="R168" s="0" t="n">
        <f aca="false">((G168-1)/(10-1))*1+0</f>
        <v>0.777777777777778</v>
      </c>
      <c r="S168" s="0" t="n">
        <f aca="false">((H168-1)/(10-1))*1+0</f>
        <v>1</v>
      </c>
      <c r="T168" s="0" t="n">
        <f aca="false">((I168-1)/(10-1))*1+0</f>
        <v>0.222222222222222</v>
      </c>
    </row>
    <row r="169" customFormat="false" ht="12.75" hidden="false" customHeight="false" outlineLevel="0" collapsed="false">
      <c r="A169" s="0" t="n">
        <v>10</v>
      </c>
      <c r="B169" s="0" t="n">
        <v>6</v>
      </c>
      <c r="C169" s="0" t="n">
        <v>3</v>
      </c>
      <c r="D169" s="0" t="n">
        <v>6</v>
      </c>
      <c r="E169" s="0" t="n">
        <v>4</v>
      </c>
      <c r="F169" s="0" t="n">
        <v>10</v>
      </c>
      <c r="G169" s="0" t="n">
        <v>7</v>
      </c>
      <c r="H169" s="0" t="n">
        <v>8</v>
      </c>
      <c r="I169" s="0" t="n">
        <v>4</v>
      </c>
      <c r="J169" s="0" t="s">
        <v>11</v>
      </c>
      <c r="K169" s="4" t="n">
        <f aca="false">(1.5423*L169)+( 0.2231*M169)+( 1.317*N169)+(0.664*O169)+(0.9158*P169)+( 1.5121*Q169)+(1.2144*R169)+( 0.7219*S169)+( 1.1801 *T169)-2.5757</f>
        <v>3.33391111111111</v>
      </c>
      <c r="L169" s="0" t="n">
        <f aca="false">((A169-1)/(10-1))*1+0</f>
        <v>1</v>
      </c>
      <c r="M169" s="0" t="n">
        <f aca="false">((B169-1)/(10-1))*1+0</f>
        <v>0.555555555555556</v>
      </c>
      <c r="N169" s="0" t="n">
        <f aca="false">((C169-1)/(10-1))*1+0</f>
        <v>0.222222222222222</v>
      </c>
      <c r="O169" s="0" t="n">
        <f aca="false">((D169-1)/(10-1))*1+0</f>
        <v>0.555555555555556</v>
      </c>
      <c r="P169" s="0" t="n">
        <f aca="false">((E169-1)/(10-1))*1+0</f>
        <v>0.333333333333333</v>
      </c>
      <c r="Q169" s="0" t="n">
        <f aca="false">((F169-1)/(10-1))*1+0</f>
        <v>1</v>
      </c>
      <c r="R169" s="0" t="n">
        <f aca="false">((G169-1)/(10-1))*1+0</f>
        <v>0.666666666666667</v>
      </c>
      <c r="S169" s="0" t="n">
        <f aca="false">((H169-1)/(10-1))*1+0</f>
        <v>0.777777777777778</v>
      </c>
      <c r="T169" s="0" t="n">
        <f aca="false">((I169-1)/(10-1))*1+0</f>
        <v>0.333333333333333</v>
      </c>
    </row>
    <row r="170" customFormat="false" ht="12.75" hidden="false" customHeight="false" outlineLevel="0" collapsed="false">
      <c r="A170" s="0" t="n">
        <v>7</v>
      </c>
      <c r="B170" s="0" t="n">
        <v>6</v>
      </c>
      <c r="C170" s="0" t="n">
        <v>6</v>
      </c>
      <c r="D170" s="0" t="n">
        <v>3</v>
      </c>
      <c r="E170" s="0" t="n">
        <v>2</v>
      </c>
      <c r="F170" s="0" t="n">
        <v>10</v>
      </c>
      <c r="G170" s="0" t="n">
        <v>7</v>
      </c>
      <c r="H170" s="0" t="n">
        <v>1</v>
      </c>
      <c r="I170" s="0" t="n">
        <v>1</v>
      </c>
      <c r="J170" s="0" t="s">
        <v>11</v>
      </c>
      <c r="K170" s="4" t="n">
        <f aca="false">(1.5423*L170)+( 0.2231*M170)+( 1.317*N170)+(0.664*O170)+(0.9158*P170)+( 1.5121*Q170)+(1.2144*R170)+( 0.7219*S170)+( 1.1801 *T170)-2.5757</f>
        <v>1.87912222222222</v>
      </c>
      <c r="L170" s="0" t="n">
        <f aca="false">((A170-1)/(10-1))*1+0</f>
        <v>0.666666666666667</v>
      </c>
      <c r="M170" s="0" t="n">
        <f aca="false">((B170-1)/(10-1))*1+0</f>
        <v>0.555555555555556</v>
      </c>
      <c r="N170" s="0" t="n">
        <f aca="false">((C170-1)/(10-1))*1+0</f>
        <v>0.555555555555556</v>
      </c>
      <c r="O170" s="0" t="n">
        <f aca="false">((D170-1)/(10-1))*1+0</f>
        <v>0.222222222222222</v>
      </c>
      <c r="P170" s="0" t="n">
        <f aca="false">((E170-1)/(10-1))*1+0</f>
        <v>0.111111111111111</v>
      </c>
      <c r="Q170" s="0" t="n">
        <f aca="false">((F170-1)/(10-1))*1+0</f>
        <v>1</v>
      </c>
      <c r="R170" s="0" t="n">
        <f aca="false">((G170-1)/(10-1))*1+0</f>
        <v>0.666666666666667</v>
      </c>
      <c r="S170" s="0" t="n">
        <f aca="false">((H170-1)/(10-1))*1+0</f>
        <v>0</v>
      </c>
      <c r="T170" s="0" t="n">
        <f aca="false">((I170-1)/(10-1))*1+0</f>
        <v>0</v>
      </c>
    </row>
    <row r="171" customFormat="false" ht="12.75" hidden="false" customHeight="false" outlineLevel="0" collapsed="false">
      <c r="A171" s="0" t="n">
        <v>10</v>
      </c>
      <c r="B171" s="0" t="n">
        <v>8</v>
      </c>
      <c r="C171" s="0" t="n">
        <v>7</v>
      </c>
      <c r="D171" s="0" t="n">
        <v>4</v>
      </c>
      <c r="E171" s="0" t="n">
        <v>3</v>
      </c>
      <c r="F171" s="0" t="n">
        <v>10</v>
      </c>
      <c r="G171" s="0" t="n">
        <v>7</v>
      </c>
      <c r="H171" s="0" t="n">
        <v>9</v>
      </c>
      <c r="I171" s="0" t="n">
        <v>1</v>
      </c>
      <c r="J171" s="0" t="s">
        <v>11</v>
      </c>
      <c r="K171" s="4" t="n">
        <f aca="false">(1.5423*L171)+( 0.2231*M171)+( 1.317*N171)+(0.664*O171)+(0.9158*P171)+( 1.5121*Q171)+(1.2144*R171)+( 0.7219*S171)+( 1.1801 *T171)-2.5757</f>
        <v>3.40635555555556</v>
      </c>
      <c r="L171" s="0" t="n">
        <f aca="false">((A171-1)/(10-1))*1+0</f>
        <v>1</v>
      </c>
      <c r="M171" s="0" t="n">
        <f aca="false">((B171-1)/(10-1))*1+0</f>
        <v>0.777777777777778</v>
      </c>
      <c r="N171" s="0" t="n">
        <f aca="false">((C171-1)/(10-1))*1+0</f>
        <v>0.666666666666667</v>
      </c>
      <c r="O171" s="0" t="n">
        <f aca="false">((D171-1)/(10-1))*1+0</f>
        <v>0.333333333333333</v>
      </c>
      <c r="P171" s="0" t="n">
        <f aca="false">((E171-1)/(10-1))*1+0</f>
        <v>0.222222222222222</v>
      </c>
      <c r="Q171" s="0" t="n">
        <f aca="false">((F171-1)/(10-1))*1+0</f>
        <v>1</v>
      </c>
      <c r="R171" s="0" t="n">
        <f aca="false">((G171-1)/(10-1))*1+0</f>
        <v>0.666666666666667</v>
      </c>
      <c r="S171" s="0" t="n">
        <f aca="false">((H171-1)/(10-1))*1+0</f>
        <v>0.888888888888889</v>
      </c>
      <c r="T171" s="0" t="n">
        <f aca="false">((I171-1)/(10-1))*1+0</f>
        <v>0</v>
      </c>
    </row>
    <row r="172" customFormat="false" ht="12.75" hidden="false" customHeight="false" outlineLevel="0" collapsed="false">
      <c r="A172" s="0" t="n">
        <v>3</v>
      </c>
      <c r="B172" s="0" t="n">
        <v>10</v>
      </c>
      <c r="C172" s="0" t="n">
        <v>8</v>
      </c>
      <c r="D172" s="0" t="n">
        <v>7</v>
      </c>
      <c r="E172" s="0" t="n">
        <v>6</v>
      </c>
      <c r="F172" s="0" t="n">
        <v>9</v>
      </c>
      <c r="G172" s="0" t="n">
        <v>9</v>
      </c>
      <c r="H172" s="0" t="n">
        <v>3</v>
      </c>
      <c r="I172" s="0" t="n">
        <v>8</v>
      </c>
      <c r="J172" s="0" t="s">
        <v>11</v>
      </c>
      <c r="K172" s="4" t="n">
        <f aca="false">(1.5423*L172)+( 0.2231*M172)+( 1.317*N172)+(0.664*O172)+(0.9158*P172)+( 1.5121*Q172)+(1.2144*R172)+( 0.7219*S172)+( 1.1801 *T172)-2.5757</f>
        <v>3.46774444444445</v>
      </c>
      <c r="L172" s="0" t="n">
        <f aca="false">((A172-1)/(10-1))*1+0</f>
        <v>0.222222222222222</v>
      </c>
      <c r="M172" s="0" t="n">
        <f aca="false">((B172-1)/(10-1))*1+0</f>
        <v>1</v>
      </c>
      <c r="N172" s="0" t="n">
        <f aca="false">((C172-1)/(10-1))*1+0</f>
        <v>0.777777777777778</v>
      </c>
      <c r="O172" s="0" t="n">
        <f aca="false">((D172-1)/(10-1))*1+0</f>
        <v>0.666666666666667</v>
      </c>
      <c r="P172" s="0" t="n">
        <f aca="false">((E172-1)/(10-1))*1+0</f>
        <v>0.555555555555556</v>
      </c>
      <c r="Q172" s="0" t="n">
        <f aca="false">((F172-1)/(10-1))*1+0</f>
        <v>0.888888888888889</v>
      </c>
      <c r="R172" s="0" t="n">
        <f aca="false">((G172-1)/(10-1))*1+0</f>
        <v>0.888888888888889</v>
      </c>
      <c r="S172" s="0" t="n">
        <f aca="false">((H172-1)/(10-1))*1+0</f>
        <v>0.222222222222222</v>
      </c>
      <c r="T172" s="0" t="n">
        <f aca="false">((I172-1)/(10-1))*1+0</f>
        <v>0.777777777777778</v>
      </c>
    </row>
    <row r="173" customFormat="false" ht="12.75" hidden="false" customHeight="false" outlineLevel="0" collapsed="false">
      <c r="A173" s="0" t="n">
        <v>10</v>
      </c>
      <c r="B173" s="0" t="n">
        <v>10</v>
      </c>
      <c r="C173" s="0" t="n">
        <v>10</v>
      </c>
      <c r="D173" s="0" t="n">
        <v>6</v>
      </c>
      <c r="E173" s="0" t="n">
        <v>8</v>
      </c>
      <c r="F173" s="0" t="n">
        <v>4</v>
      </c>
      <c r="G173" s="0" t="n">
        <v>8</v>
      </c>
      <c r="H173" s="0" t="n">
        <v>5</v>
      </c>
      <c r="I173" s="0" t="n">
        <v>1</v>
      </c>
      <c r="J173" s="0" t="s">
        <v>11</v>
      </c>
      <c r="K173" s="4" t="n">
        <f aca="false">(1.5423*L173)+( 0.2231*M173)+( 1.317*N173)+(0.664*O173)+(0.9158*P173)+( 1.5121*Q173)+(1.2144*R173)+( 0.7219*S173)+( 1.1801 *T173)-2.5757</f>
        <v>3.35728888888889</v>
      </c>
      <c r="L173" s="0" t="n">
        <f aca="false">((A173-1)/(10-1))*1+0</f>
        <v>1</v>
      </c>
      <c r="M173" s="0" t="n">
        <f aca="false">((B173-1)/(10-1))*1+0</f>
        <v>1</v>
      </c>
      <c r="N173" s="0" t="n">
        <f aca="false">((C173-1)/(10-1))*1+0</f>
        <v>1</v>
      </c>
      <c r="O173" s="0" t="n">
        <f aca="false">((D173-1)/(10-1))*1+0</f>
        <v>0.555555555555556</v>
      </c>
      <c r="P173" s="0" t="n">
        <f aca="false">((E173-1)/(10-1))*1+0</f>
        <v>0.777777777777778</v>
      </c>
      <c r="Q173" s="0" t="n">
        <f aca="false">((F173-1)/(10-1))*1+0</f>
        <v>0.333333333333333</v>
      </c>
      <c r="R173" s="0" t="n">
        <f aca="false">((G173-1)/(10-1))*1+0</f>
        <v>0.777777777777778</v>
      </c>
      <c r="S173" s="0" t="n">
        <f aca="false">((H173-1)/(10-1))*1+0</f>
        <v>0.444444444444444</v>
      </c>
      <c r="T173" s="0" t="n">
        <f aca="false">((I173-1)/(10-1))*1+0</f>
        <v>0</v>
      </c>
    </row>
    <row r="174" customFormat="false" ht="12.75" hidden="false" customHeight="false" outlineLevel="0" collapsed="false">
      <c r="A174" s="0" t="n">
        <v>8</v>
      </c>
      <c r="B174" s="0" t="n">
        <v>5</v>
      </c>
      <c r="C174" s="0" t="n">
        <v>6</v>
      </c>
      <c r="D174" s="0" t="n">
        <v>2</v>
      </c>
      <c r="E174" s="0" t="n">
        <v>3</v>
      </c>
      <c r="F174" s="0" t="n">
        <v>10</v>
      </c>
      <c r="G174" s="0" t="n">
        <v>6</v>
      </c>
      <c r="H174" s="0" t="n">
        <v>6</v>
      </c>
      <c r="I174" s="0" t="n">
        <v>1</v>
      </c>
      <c r="J174" s="0" t="s">
        <v>11</v>
      </c>
      <c r="K174" s="4" t="n">
        <f aca="false">(1.5423*L174)+( 0.2231*M174)+( 1.317*N174)+(0.664*O174)+(0.9158*P174)+( 1.5121*Q174)+(1.2144*R174)+( 0.7219*S174)+( 1.1801 *T174)-2.5757</f>
        <v>2.3198</v>
      </c>
      <c r="L174" s="0" t="n">
        <f aca="false">((A174-1)/(10-1))*1+0</f>
        <v>0.777777777777778</v>
      </c>
      <c r="M174" s="0" t="n">
        <f aca="false">((B174-1)/(10-1))*1+0</f>
        <v>0.444444444444444</v>
      </c>
      <c r="N174" s="0" t="n">
        <f aca="false">((C174-1)/(10-1))*1+0</f>
        <v>0.555555555555556</v>
      </c>
      <c r="O174" s="0" t="n">
        <f aca="false">((D174-1)/(10-1))*1+0</f>
        <v>0.111111111111111</v>
      </c>
      <c r="P174" s="0" t="n">
        <f aca="false">((E174-1)/(10-1))*1+0</f>
        <v>0.222222222222222</v>
      </c>
      <c r="Q174" s="0" t="n">
        <f aca="false">((F174-1)/(10-1))*1+0</f>
        <v>1</v>
      </c>
      <c r="R174" s="0" t="n">
        <f aca="false">((G174-1)/(10-1))*1+0</f>
        <v>0.555555555555556</v>
      </c>
      <c r="S174" s="0" t="n">
        <f aca="false">((H174-1)/(10-1))*1+0</f>
        <v>0.555555555555556</v>
      </c>
      <c r="T174" s="0" t="n">
        <f aca="false">((I174-1)/(10-1))*1+0</f>
        <v>0</v>
      </c>
    </row>
    <row r="175" customFormat="false" ht="12.75" hidden="false" customHeight="false" outlineLevel="0" collapsed="false">
      <c r="A175" s="0" t="n">
        <v>8</v>
      </c>
      <c r="B175" s="0" t="n">
        <v>7</v>
      </c>
      <c r="C175" s="0" t="n">
        <v>8</v>
      </c>
      <c r="D175" s="0" t="n">
        <v>5</v>
      </c>
      <c r="E175" s="0" t="n">
        <v>10</v>
      </c>
      <c r="F175" s="0" t="n">
        <v>10</v>
      </c>
      <c r="G175" s="0" t="n">
        <v>7</v>
      </c>
      <c r="H175" s="0" t="n">
        <v>2</v>
      </c>
      <c r="I175" s="0" t="n">
        <v>1</v>
      </c>
      <c r="J175" s="0" t="s">
        <v>11</v>
      </c>
      <c r="K175" s="4" t="n">
        <f aca="false">(1.5423*L175)+( 0.2231*M175)+( 1.317*N175)+(0.664*O175)+(0.9158*P175)+( 1.5121*Q175)+(1.2144*R175)+( 0.7219*S175)+( 1.1801 *T175)-2.5757</f>
        <v>3.40975555555556</v>
      </c>
      <c r="L175" s="0" t="n">
        <f aca="false">((A175-1)/(10-1))*1+0</f>
        <v>0.777777777777778</v>
      </c>
      <c r="M175" s="0" t="n">
        <f aca="false">((B175-1)/(10-1))*1+0</f>
        <v>0.666666666666667</v>
      </c>
      <c r="N175" s="0" t="n">
        <f aca="false">((C175-1)/(10-1))*1+0</f>
        <v>0.777777777777778</v>
      </c>
      <c r="O175" s="0" t="n">
        <f aca="false">((D175-1)/(10-1))*1+0</f>
        <v>0.444444444444444</v>
      </c>
      <c r="P175" s="0" t="n">
        <f aca="false">((E175-1)/(10-1))*1+0</f>
        <v>1</v>
      </c>
      <c r="Q175" s="0" t="n">
        <f aca="false">((F175-1)/(10-1))*1+0</f>
        <v>1</v>
      </c>
      <c r="R175" s="0" t="n">
        <f aca="false">((G175-1)/(10-1))*1+0</f>
        <v>0.666666666666667</v>
      </c>
      <c r="S175" s="0" t="n">
        <f aca="false">((H175-1)/(10-1))*1+0</f>
        <v>0.111111111111111</v>
      </c>
      <c r="T175" s="0" t="n">
        <f aca="false">((I175-1)/(10-1))*1+0</f>
        <v>0</v>
      </c>
    </row>
    <row r="176" customFormat="false" ht="12.75" hidden="false" customHeight="false" outlineLevel="0" collapsed="false">
      <c r="A176" s="0" t="n">
        <v>10</v>
      </c>
      <c r="B176" s="0" t="n">
        <v>10</v>
      </c>
      <c r="C176" s="0" t="n">
        <v>10</v>
      </c>
      <c r="D176" s="0" t="n">
        <v>7</v>
      </c>
      <c r="E176" s="0" t="n">
        <v>10</v>
      </c>
      <c r="F176" s="0" t="n">
        <v>10</v>
      </c>
      <c r="G176" s="0" t="n">
        <v>8</v>
      </c>
      <c r="H176" s="0" t="n">
        <v>2</v>
      </c>
      <c r="I176" s="0" t="n">
        <v>1</v>
      </c>
      <c r="J176" s="0" t="s">
        <v>11</v>
      </c>
      <c r="K176" s="4" t="n">
        <f aca="false">(1.5423*L176)+( 0.2231*M176)+( 1.317*N176)+(0.664*O176)+(0.9158*P176)+( 1.5121*Q176)+(1.2144*R176)+( 0.7219*S176)+( 1.1801 *T176)-2.5757</f>
        <v>4.40201111111111</v>
      </c>
      <c r="L176" s="0" t="n">
        <f aca="false">((A176-1)/(10-1))*1+0</f>
        <v>1</v>
      </c>
      <c r="M176" s="0" t="n">
        <f aca="false">((B176-1)/(10-1))*1+0</f>
        <v>1</v>
      </c>
      <c r="N176" s="0" t="n">
        <f aca="false">((C176-1)/(10-1))*1+0</f>
        <v>1</v>
      </c>
      <c r="O176" s="0" t="n">
        <f aca="false">((D176-1)/(10-1))*1+0</f>
        <v>0.666666666666667</v>
      </c>
      <c r="P176" s="0" t="n">
        <f aca="false">((E176-1)/(10-1))*1+0</f>
        <v>1</v>
      </c>
      <c r="Q176" s="0" t="n">
        <f aca="false">((F176-1)/(10-1))*1+0</f>
        <v>1</v>
      </c>
      <c r="R176" s="0" t="n">
        <f aca="false">((G176-1)/(10-1))*1+0</f>
        <v>0.777777777777778</v>
      </c>
      <c r="S176" s="0" t="n">
        <f aca="false">((H176-1)/(10-1))*1+0</f>
        <v>0.111111111111111</v>
      </c>
      <c r="T176" s="0" t="n">
        <f aca="false">((I176-1)/(10-1))*1+0</f>
        <v>0</v>
      </c>
    </row>
    <row r="177" customFormat="false" ht="12.75" hidden="false" customHeight="false" outlineLevel="0" collapsed="false">
      <c r="A177" s="0" t="n">
        <v>9</v>
      </c>
      <c r="B177" s="0" t="n">
        <v>10</v>
      </c>
      <c r="C177" s="0" t="n">
        <v>10</v>
      </c>
      <c r="D177" s="0" t="n">
        <v>10</v>
      </c>
      <c r="E177" s="0" t="n">
        <v>10</v>
      </c>
      <c r="F177" s="0" t="n">
        <v>10</v>
      </c>
      <c r="G177" s="0" t="n">
        <v>10</v>
      </c>
      <c r="H177" s="0" t="n">
        <v>10</v>
      </c>
      <c r="I177" s="0" t="n">
        <v>1</v>
      </c>
      <c r="J177" s="0" t="s">
        <v>11</v>
      </c>
      <c r="K177" s="4" t="n">
        <f aca="false">(1.5423*L177)+( 0.2231*M177)+( 1.317*N177)+(0.664*O177)+(0.9158*P177)+( 1.5121*Q177)+(1.2144*R177)+( 0.7219*S177)+( 1.1801 *T177)-2.5757</f>
        <v>5.36353333333333</v>
      </c>
      <c r="L177" s="0" t="n">
        <f aca="false">((A177-1)/(10-1))*1+0</f>
        <v>0.888888888888889</v>
      </c>
      <c r="M177" s="0" t="n">
        <f aca="false">((B177-1)/(10-1))*1+0</f>
        <v>1</v>
      </c>
      <c r="N177" s="0" t="n">
        <f aca="false">((C177-1)/(10-1))*1+0</f>
        <v>1</v>
      </c>
      <c r="O177" s="0" t="n">
        <f aca="false">((D177-1)/(10-1))*1+0</f>
        <v>1</v>
      </c>
      <c r="P177" s="0" t="n">
        <f aca="false">((E177-1)/(10-1))*1+0</f>
        <v>1</v>
      </c>
      <c r="Q177" s="0" t="n">
        <f aca="false">((F177-1)/(10-1))*1+0</f>
        <v>1</v>
      </c>
      <c r="R177" s="0" t="n">
        <f aca="false">((G177-1)/(10-1))*1+0</f>
        <v>1</v>
      </c>
      <c r="S177" s="0" t="n">
        <f aca="false">((H177-1)/(10-1))*1+0</f>
        <v>1</v>
      </c>
      <c r="T177" s="0" t="n">
        <f aca="false">((I177-1)/(10-1))*1+0</f>
        <v>0</v>
      </c>
    </row>
    <row r="178" customFormat="false" ht="12.75" hidden="false" customHeight="false" outlineLevel="0" collapsed="false">
      <c r="A178" s="0" t="n">
        <v>8</v>
      </c>
      <c r="B178" s="0" t="n">
        <v>7</v>
      </c>
      <c r="C178" s="0" t="n">
        <v>8</v>
      </c>
      <c r="D178" s="0" t="n">
        <v>2</v>
      </c>
      <c r="E178" s="0" t="n">
        <v>4</v>
      </c>
      <c r="F178" s="0" t="n">
        <v>2</v>
      </c>
      <c r="G178" s="0" t="n">
        <v>5</v>
      </c>
      <c r="H178" s="0" t="n">
        <v>10</v>
      </c>
      <c r="I178" s="0" t="n">
        <v>1</v>
      </c>
      <c r="J178" s="0" t="s">
        <v>11</v>
      </c>
      <c r="K178" s="4" t="n">
        <f aca="false">(1.5423*L178)+( 0.2231*M178)+( 1.317*N178)+(0.664*O178)+(0.9158*P178)+( 1.5121*Q178)+(1.2144*R178)+( 0.7219*S178)+( 1.1801 *T178)-2.5757</f>
        <v>1.60562222222222</v>
      </c>
      <c r="L178" s="0" t="n">
        <f aca="false">((A178-1)/(10-1))*1+0</f>
        <v>0.777777777777778</v>
      </c>
      <c r="M178" s="0" t="n">
        <f aca="false">((B178-1)/(10-1))*1+0</f>
        <v>0.666666666666667</v>
      </c>
      <c r="N178" s="0" t="n">
        <f aca="false">((C178-1)/(10-1))*1+0</f>
        <v>0.777777777777778</v>
      </c>
      <c r="O178" s="0" t="n">
        <f aca="false">((D178-1)/(10-1))*1+0</f>
        <v>0.111111111111111</v>
      </c>
      <c r="P178" s="0" t="n">
        <f aca="false">((E178-1)/(10-1))*1+0</f>
        <v>0.333333333333333</v>
      </c>
      <c r="Q178" s="0" t="n">
        <f aca="false">((F178-1)/(10-1))*1+0</f>
        <v>0.111111111111111</v>
      </c>
      <c r="R178" s="0" t="n">
        <f aca="false">((G178-1)/(10-1))*1+0</f>
        <v>0.444444444444444</v>
      </c>
      <c r="S178" s="0" t="n">
        <f aca="false">((H178-1)/(10-1))*1+0</f>
        <v>1</v>
      </c>
      <c r="T178" s="0" t="n">
        <f aca="false">((I178-1)/(10-1))*1+0</f>
        <v>0</v>
      </c>
    </row>
    <row r="179" customFormat="false" ht="12.75" hidden="false" customHeight="false" outlineLevel="0" collapsed="false">
      <c r="A179" s="0" t="n">
        <v>10</v>
      </c>
      <c r="B179" s="0" t="n">
        <v>8</v>
      </c>
      <c r="C179" s="0" t="n">
        <v>10</v>
      </c>
      <c r="D179" s="0" t="n">
        <v>1</v>
      </c>
      <c r="E179" s="0" t="n">
        <v>3</v>
      </c>
      <c r="F179" s="0" t="n">
        <v>10</v>
      </c>
      <c r="G179" s="0" t="n">
        <v>5</v>
      </c>
      <c r="H179" s="0" t="n">
        <v>1</v>
      </c>
      <c r="I179" s="0" t="n">
        <v>1</v>
      </c>
      <c r="J179" s="0" t="s">
        <v>11</v>
      </c>
      <c r="K179" s="4" t="n">
        <f aca="false">(1.5423*L179)+( 0.2231*M179)+( 1.317*N179)+(0.664*O179)+(0.9158*P179)+( 1.5121*Q179)+(1.2144*R179)+( 0.7219*S179)+( 1.1801 *T179)-2.5757</f>
        <v>2.71246666666667</v>
      </c>
      <c r="L179" s="0" t="n">
        <f aca="false">((A179-1)/(10-1))*1+0</f>
        <v>1</v>
      </c>
      <c r="M179" s="0" t="n">
        <f aca="false">((B179-1)/(10-1))*1+0</f>
        <v>0.777777777777778</v>
      </c>
      <c r="N179" s="0" t="n">
        <f aca="false">((C179-1)/(10-1))*1+0</f>
        <v>1</v>
      </c>
      <c r="O179" s="0" t="n">
        <f aca="false">((D179-1)/(10-1))*1+0</f>
        <v>0</v>
      </c>
      <c r="P179" s="0" t="n">
        <f aca="false">((E179-1)/(10-1))*1+0</f>
        <v>0.222222222222222</v>
      </c>
      <c r="Q179" s="0" t="n">
        <f aca="false">((F179-1)/(10-1))*1+0</f>
        <v>1</v>
      </c>
      <c r="R179" s="0" t="n">
        <f aca="false">((G179-1)/(10-1))*1+0</f>
        <v>0.444444444444444</v>
      </c>
      <c r="S179" s="0" t="n">
        <f aca="false">((H179-1)/(10-1))*1+0</f>
        <v>0</v>
      </c>
      <c r="T179" s="0" t="n">
        <f aca="false">((I179-1)/(10-1))*1+0</f>
        <v>0</v>
      </c>
    </row>
    <row r="180" customFormat="false" ht="12.75" hidden="false" customHeight="false" outlineLevel="0" collapsed="false">
      <c r="A180" s="0" t="n">
        <v>10</v>
      </c>
      <c r="B180" s="0" t="n">
        <v>10</v>
      </c>
      <c r="C180" s="0" t="n">
        <v>10</v>
      </c>
      <c r="D180" s="0" t="n">
        <v>1</v>
      </c>
      <c r="E180" s="0" t="n">
        <v>6</v>
      </c>
      <c r="F180" s="0" t="n">
        <v>1</v>
      </c>
      <c r="G180" s="0" t="n">
        <v>2</v>
      </c>
      <c r="H180" s="0" t="n">
        <v>8</v>
      </c>
      <c r="I180" s="0" t="n">
        <v>1</v>
      </c>
      <c r="J180" s="0" t="s">
        <v>11</v>
      </c>
      <c r="K180" s="4" t="n">
        <f aca="false">(1.5423*L180)+( 0.2231*M180)+( 1.317*N180)+(0.664*O180)+(0.9158*P180)+( 1.5121*Q180)+(1.2144*R180)+( 0.7219*S180)+( 1.1801 *T180)-2.5757</f>
        <v>1.71188888888889</v>
      </c>
      <c r="L180" s="0" t="n">
        <f aca="false">((A180-1)/(10-1))*1+0</f>
        <v>1</v>
      </c>
      <c r="M180" s="0" t="n">
        <f aca="false">((B180-1)/(10-1))*1+0</f>
        <v>1</v>
      </c>
      <c r="N180" s="0" t="n">
        <f aca="false">((C180-1)/(10-1))*1+0</f>
        <v>1</v>
      </c>
      <c r="O180" s="0" t="n">
        <f aca="false">((D180-1)/(10-1))*1+0</f>
        <v>0</v>
      </c>
      <c r="P180" s="0" t="n">
        <f aca="false">((E180-1)/(10-1))*1+0</f>
        <v>0.555555555555556</v>
      </c>
      <c r="Q180" s="0" t="n">
        <f aca="false">((F180-1)/(10-1))*1+0</f>
        <v>0</v>
      </c>
      <c r="R180" s="0" t="n">
        <f aca="false">((G180-1)/(10-1))*1+0</f>
        <v>0.111111111111111</v>
      </c>
      <c r="S180" s="0" t="n">
        <f aca="false">((H180-1)/(10-1))*1+0</f>
        <v>0.777777777777778</v>
      </c>
      <c r="T180" s="0" t="n">
        <f aca="false">((I180-1)/(10-1))*1+0</f>
        <v>0</v>
      </c>
    </row>
    <row r="181" customFormat="false" ht="12.75" hidden="false" customHeight="false" outlineLevel="0" collapsed="false">
      <c r="A181" s="0" t="n">
        <v>10</v>
      </c>
      <c r="B181" s="0" t="n">
        <v>4</v>
      </c>
      <c r="C181" s="0" t="n">
        <v>3</v>
      </c>
      <c r="D181" s="0" t="n">
        <v>10</v>
      </c>
      <c r="E181" s="0" t="n">
        <v>4</v>
      </c>
      <c r="F181" s="0" t="n">
        <v>10</v>
      </c>
      <c r="G181" s="0" t="n">
        <v>10</v>
      </c>
      <c r="H181" s="0" t="n">
        <v>1</v>
      </c>
      <c r="I181" s="0" t="n">
        <v>1</v>
      </c>
      <c r="J181" s="0" t="s">
        <v>11</v>
      </c>
      <c r="K181" s="4" t="n">
        <f aca="false">(1.5423*L181)+( 0.2231*M181)+( 1.317*N181)+(0.664*O181)+(0.9158*P181)+( 1.5121*Q181)+(1.2144*R181)+( 0.7219*S181)+( 1.1801 *T181)-2.5757</f>
        <v>3.0294</v>
      </c>
      <c r="L181" s="0" t="n">
        <f aca="false">((A181-1)/(10-1))*1+0</f>
        <v>1</v>
      </c>
      <c r="M181" s="0" t="n">
        <f aca="false">((B181-1)/(10-1))*1+0</f>
        <v>0.333333333333333</v>
      </c>
      <c r="N181" s="0" t="n">
        <f aca="false">((C181-1)/(10-1))*1+0</f>
        <v>0.222222222222222</v>
      </c>
      <c r="O181" s="0" t="n">
        <f aca="false">((D181-1)/(10-1))*1+0</f>
        <v>1</v>
      </c>
      <c r="P181" s="0" t="n">
        <f aca="false">((E181-1)/(10-1))*1+0</f>
        <v>0.333333333333333</v>
      </c>
      <c r="Q181" s="0" t="n">
        <f aca="false">((F181-1)/(10-1))*1+0</f>
        <v>1</v>
      </c>
      <c r="R181" s="0" t="n">
        <f aca="false">((G181-1)/(10-1))*1+0</f>
        <v>1</v>
      </c>
      <c r="S181" s="0" t="n">
        <f aca="false">((H181-1)/(10-1))*1+0</f>
        <v>0</v>
      </c>
      <c r="T181" s="0" t="n">
        <f aca="false">((I181-1)/(10-1))*1+0</f>
        <v>0</v>
      </c>
    </row>
    <row r="182" customFormat="false" ht="12.75" hidden="false" customHeight="false" outlineLevel="0" collapsed="false">
      <c r="A182" s="0" t="n">
        <v>5</v>
      </c>
      <c r="B182" s="0" t="n">
        <v>7</v>
      </c>
      <c r="C182" s="0" t="n">
        <v>9</v>
      </c>
      <c r="D182" s="0" t="n">
        <v>8</v>
      </c>
      <c r="E182" s="0" t="n">
        <v>6</v>
      </c>
      <c r="F182" s="0" t="n">
        <v>10</v>
      </c>
      <c r="G182" s="0" t="n">
        <v>8</v>
      </c>
      <c r="H182" s="0" t="n">
        <v>10</v>
      </c>
      <c r="I182" s="0" t="n">
        <v>1</v>
      </c>
      <c r="J182" s="0" t="s">
        <v>11</v>
      </c>
      <c r="K182" s="4" t="n">
        <f aca="false">(1.5423*L182)+( 0.2231*M182)+( 1.317*N182)+(0.664*O182)+(0.9158*P182)+( 1.5121*Q182)+(1.2144*R182)+( 0.7219*S182)+( 1.1801 *T182)-2.5757</f>
        <v>3.63292222222222</v>
      </c>
      <c r="L182" s="0" t="n">
        <f aca="false">((A182-1)/(10-1))*1+0</f>
        <v>0.444444444444444</v>
      </c>
      <c r="M182" s="0" t="n">
        <f aca="false">((B182-1)/(10-1))*1+0</f>
        <v>0.666666666666667</v>
      </c>
      <c r="N182" s="0" t="n">
        <f aca="false">((C182-1)/(10-1))*1+0</f>
        <v>0.888888888888889</v>
      </c>
      <c r="O182" s="0" t="n">
        <f aca="false">((D182-1)/(10-1))*1+0</f>
        <v>0.777777777777778</v>
      </c>
      <c r="P182" s="0" t="n">
        <f aca="false">((E182-1)/(10-1))*1+0</f>
        <v>0.555555555555556</v>
      </c>
      <c r="Q182" s="0" t="n">
        <f aca="false">((F182-1)/(10-1))*1+0</f>
        <v>1</v>
      </c>
      <c r="R182" s="0" t="n">
        <f aca="false">((G182-1)/(10-1))*1+0</f>
        <v>0.777777777777778</v>
      </c>
      <c r="S182" s="0" t="n">
        <f aca="false">((H182-1)/(10-1))*1+0</f>
        <v>1</v>
      </c>
      <c r="T182" s="0" t="n">
        <f aca="false">((I182-1)/(10-1))*1+0</f>
        <v>0</v>
      </c>
    </row>
    <row r="183" customFormat="false" ht="12.75" hidden="false" customHeight="false" outlineLevel="0" collapsed="false">
      <c r="A183" s="0" t="n">
        <v>4</v>
      </c>
      <c r="B183" s="0" t="n">
        <v>5</v>
      </c>
      <c r="C183" s="0" t="n">
        <v>5</v>
      </c>
      <c r="D183" s="0" t="n">
        <v>8</v>
      </c>
      <c r="E183" s="0" t="n">
        <v>6</v>
      </c>
      <c r="F183" s="0" t="n">
        <v>10</v>
      </c>
      <c r="G183" s="0" t="n">
        <v>10</v>
      </c>
      <c r="H183" s="0" t="n">
        <v>7</v>
      </c>
      <c r="I183" s="0" t="n">
        <v>1</v>
      </c>
      <c r="J183" s="0" t="s">
        <v>11</v>
      </c>
      <c r="K183" s="4" t="n">
        <f aca="false">(1.5423*L183)+( 0.2231*M183)+( 1.317*N183)+(0.664*O183)+(0.9158*P183)+( 1.5121*Q183)+(1.2144*R183)+( 0.7219*S183)+( 1.1801 *T183)-2.5757</f>
        <v>2.85587777777778</v>
      </c>
      <c r="L183" s="0" t="n">
        <f aca="false">((A183-1)/(10-1))*1+0</f>
        <v>0.333333333333333</v>
      </c>
      <c r="M183" s="0" t="n">
        <f aca="false">((B183-1)/(10-1))*1+0</f>
        <v>0.444444444444444</v>
      </c>
      <c r="N183" s="0" t="n">
        <f aca="false">((C183-1)/(10-1))*1+0</f>
        <v>0.444444444444444</v>
      </c>
      <c r="O183" s="0" t="n">
        <f aca="false">((D183-1)/(10-1))*1+0</f>
        <v>0.777777777777778</v>
      </c>
      <c r="P183" s="0" t="n">
        <f aca="false">((E183-1)/(10-1))*1+0</f>
        <v>0.555555555555556</v>
      </c>
      <c r="Q183" s="0" t="n">
        <f aca="false">((F183-1)/(10-1))*1+0</f>
        <v>1</v>
      </c>
      <c r="R183" s="0" t="n">
        <f aca="false">((G183-1)/(10-1))*1+0</f>
        <v>1</v>
      </c>
      <c r="S183" s="0" t="n">
        <f aca="false">((H183-1)/(10-1))*1+0</f>
        <v>0.666666666666667</v>
      </c>
      <c r="T183" s="0" t="n">
        <f aca="false">((I183-1)/(10-1))*1+0</f>
        <v>0</v>
      </c>
    </row>
    <row r="184" customFormat="false" ht="12.75" hidden="false" customHeight="false" outlineLevel="0" collapsed="false">
      <c r="A184" s="0" t="n">
        <v>10</v>
      </c>
      <c r="B184" s="0" t="n">
        <v>2</v>
      </c>
      <c r="C184" s="0" t="n">
        <v>2</v>
      </c>
      <c r="D184" s="0" t="n">
        <v>1</v>
      </c>
      <c r="E184" s="0" t="n">
        <v>2</v>
      </c>
      <c r="F184" s="0" t="n">
        <v>6</v>
      </c>
      <c r="G184" s="0" t="n">
        <v>1</v>
      </c>
      <c r="H184" s="0" t="n">
        <v>1</v>
      </c>
      <c r="I184" s="0" t="n">
        <v>2</v>
      </c>
      <c r="J184" s="0" t="s">
        <v>11</v>
      </c>
      <c r="K184" s="4" t="n">
        <f aca="false">(1.5423*L184)+( 0.2231*M184)+( 1.317*N184)+(0.664*O184)+(0.9158*P184)+( 1.5121*Q184)+(1.2144*R184)+( 0.7219*S184)+( 1.1801 *T184)-2.5757</f>
        <v>0.210655555555556</v>
      </c>
      <c r="L184" s="0" t="n">
        <f aca="false">((A184-1)/(10-1))*1+0</f>
        <v>1</v>
      </c>
      <c r="M184" s="0" t="n">
        <f aca="false">((B184-1)/(10-1))*1+0</f>
        <v>0.111111111111111</v>
      </c>
      <c r="N184" s="0" t="n">
        <f aca="false">((C184-1)/(10-1))*1+0</f>
        <v>0.111111111111111</v>
      </c>
      <c r="O184" s="0" t="n">
        <f aca="false">((D184-1)/(10-1))*1+0</f>
        <v>0</v>
      </c>
      <c r="P184" s="0" t="n">
        <f aca="false">((E184-1)/(10-1))*1+0</f>
        <v>0.111111111111111</v>
      </c>
      <c r="Q184" s="0" t="n">
        <f aca="false">((F184-1)/(10-1))*1+0</f>
        <v>0.555555555555556</v>
      </c>
      <c r="R184" s="0" t="n">
        <f aca="false">((G184-1)/(10-1))*1+0</f>
        <v>0</v>
      </c>
      <c r="S184" s="0" t="n">
        <f aca="false">((H184-1)/(10-1))*1+0</f>
        <v>0</v>
      </c>
      <c r="T184" s="0" t="n">
        <f aca="false">((I184-1)/(10-1))*1+0</f>
        <v>0.111111111111111</v>
      </c>
    </row>
    <row r="185" customFormat="false" ht="12.75" hidden="false" customHeight="false" outlineLevel="0" collapsed="false">
      <c r="A185" s="0" t="n">
        <v>10</v>
      </c>
      <c r="B185" s="0" t="n">
        <v>6</v>
      </c>
      <c r="C185" s="0" t="n">
        <v>5</v>
      </c>
      <c r="D185" s="0" t="n">
        <v>8</v>
      </c>
      <c r="E185" s="0" t="n">
        <v>5</v>
      </c>
      <c r="F185" s="0" t="n">
        <v>10</v>
      </c>
      <c r="G185" s="0" t="n">
        <v>8</v>
      </c>
      <c r="H185" s="0" t="n">
        <v>6</v>
      </c>
      <c r="I185" s="0" t="n">
        <v>1</v>
      </c>
      <c r="J185" s="0" t="s">
        <v>11</v>
      </c>
      <c r="K185" s="4" t="n">
        <f aca="false">(1.5423*L185)+( 0.2231*M185)+( 1.317*N185)+(0.664*O185)+(0.9158*P185)+( 1.5121*Q185)+(1.2144*R185)+( 0.7219*S185)+( 1.1801 *T185)-2.5757</f>
        <v>3.45703333333333</v>
      </c>
      <c r="L185" s="0" t="n">
        <f aca="false">((A185-1)/(10-1))*1+0</f>
        <v>1</v>
      </c>
      <c r="M185" s="0" t="n">
        <f aca="false">((B185-1)/(10-1))*1+0</f>
        <v>0.555555555555556</v>
      </c>
      <c r="N185" s="0" t="n">
        <f aca="false">((C185-1)/(10-1))*1+0</f>
        <v>0.444444444444444</v>
      </c>
      <c r="O185" s="0" t="n">
        <f aca="false">((D185-1)/(10-1))*1+0</f>
        <v>0.777777777777778</v>
      </c>
      <c r="P185" s="0" t="n">
        <f aca="false">((E185-1)/(10-1))*1+0</f>
        <v>0.444444444444444</v>
      </c>
      <c r="Q185" s="0" t="n">
        <f aca="false">((F185-1)/(10-1))*1+0</f>
        <v>1</v>
      </c>
      <c r="R185" s="0" t="n">
        <f aca="false">((G185-1)/(10-1))*1+0</f>
        <v>0.777777777777778</v>
      </c>
      <c r="S185" s="0" t="n">
        <f aca="false">((H185-1)/(10-1))*1+0</f>
        <v>0.555555555555556</v>
      </c>
      <c r="T185" s="0" t="n">
        <f aca="false">((I185-1)/(10-1))*1+0</f>
        <v>0</v>
      </c>
    </row>
    <row r="186" customFormat="false" ht="12.75" hidden="false" customHeight="false" outlineLevel="0" collapsed="false">
      <c r="A186" s="0" t="n">
        <v>8</v>
      </c>
      <c r="B186" s="0" t="n">
        <v>8</v>
      </c>
      <c r="C186" s="0" t="n">
        <v>9</v>
      </c>
      <c r="D186" s="0" t="n">
        <v>6</v>
      </c>
      <c r="E186" s="0" t="n">
        <v>6</v>
      </c>
      <c r="F186" s="0" t="n">
        <v>3</v>
      </c>
      <c r="G186" s="0" t="n">
        <v>10</v>
      </c>
      <c r="H186" s="0" t="n">
        <v>10</v>
      </c>
      <c r="I186" s="0" t="n">
        <v>1</v>
      </c>
      <c r="J186" s="0" t="s">
        <v>11</v>
      </c>
      <c r="K186" s="4" t="n">
        <f aca="false">(1.5423*L186)+( 0.2231*M186)+( 1.317*N186)+(0.664*O186)+(0.9158*P186)+( 1.5121*Q186)+(1.2144*R186)+( 0.7219*S186)+( 1.1801 *T186)-2.5757</f>
        <v>3.11804444444444</v>
      </c>
      <c r="L186" s="0" t="n">
        <f aca="false">((A186-1)/(10-1))*1+0</f>
        <v>0.777777777777778</v>
      </c>
      <c r="M186" s="0" t="n">
        <f aca="false">((B186-1)/(10-1))*1+0</f>
        <v>0.777777777777778</v>
      </c>
      <c r="N186" s="0" t="n">
        <f aca="false">((C186-1)/(10-1))*1+0</f>
        <v>0.888888888888889</v>
      </c>
      <c r="O186" s="0" t="n">
        <f aca="false">((D186-1)/(10-1))*1+0</f>
        <v>0.555555555555556</v>
      </c>
      <c r="P186" s="0" t="n">
        <f aca="false">((E186-1)/(10-1))*1+0</f>
        <v>0.555555555555556</v>
      </c>
      <c r="Q186" s="0" t="n">
        <f aca="false">((F186-1)/(10-1))*1+0</f>
        <v>0.222222222222222</v>
      </c>
      <c r="R186" s="0" t="n">
        <f aca="false">((G186-1)/(10-1))*1+0</f>
        <v>1</v>
      </c>
      <c r="S186" s="0" t="n">
        <f aca="false">((H186-1)/(10-1))*1+0</f>
        <v>1</v>
      </c>
      <c r="T186" s="0" t="n">
        <f aca="false">((I186-1)/(10-1))*1+0</f>
        <v>0</v>
      </c>
    </row>
    <row r="187" customFormat="false" ht="12.75" hidden="false" customHeight="false" outlineLevel="0" collapsed="false">
      <c r="A187" s="0" t="n">
        <v>10</v>
      </c>
      <c r="B187" s="0" t="n">
        <v>9</v>
      </c>
      <c r="C187" s="0" t="n">
        <v>8</v>
      </c>
      <c r="D187" s="0" t="n">
        <v>7</v>
      </c>
      <c r="E187" s="0" t="n">
        <v>6</v>
      </c>
      <c r="F187" s="0" t="n">
        <v>4</v>
      </c>
      <c r="G187" s="0" t="n">
        <v>7</v>
      </c>
      <c r="H187" s="0" t="n">
        <v>10</v>
      </c>
      <c r="I187" s="0" t="n">
        <v>3</v>
      </c>
      <c r="J187" s="0" t="s">
        <v>11</v>
      </c>
      <c r="K187" s="4" t="n">
        <f aca="false">(1.5423*L187)+( 0.2231*M187)+( 1.317*N187)+(0.664*O187)+(0.9158*P187)+( 1.5121*Q187)+(1.2144*R187)+( 0.7219*S187)+( 1.1801 *T187)-2.5757</f>
        <v>3.43846666666667</v>
      </c>
      <c r="L187" s="0" t="n">
        <f aca="false">((A187-1)/(10-1))*1+0</f>
        <v>1</v>
      </c>
      <c r="M187" s="0" t="n">
        <f aca="false">((B187-1)/(10-1))*1+0</f>
        <v>0.888888888888889</v>
      </c>
      <c r="N187" s="0" t="n">
        <f aca="false">((C187-1)/(10-1))*1+0</f>
        <v>0.777777777777778</v>
      </c>
      <c r="O187" s="0" t="n">
        <f aca="false">((D187-1)/(10-1))*1+0</f>
        <v>0.666666666666667</v>
      </c>
      <c r="P187" s="0" t="n">
        <f aca="false">((E187-1)/(10-1))*1+0</f>
        <v>0.555555555555556</v>
      </c>
      <c r="Q187" s="0" t="n">
        <f aca="false">((F187-1)/(10-1))*1+0</f>
        <v>0.333333333333333</v>
      </c>
      <c r="R187" s="0" t="n">
        <f aca="false">((G187-1)/(10-1))*1+0</f>
        <v>0.666666666666667</v>
      </c>
      <c r="S187" s="0" t="n">
        <f aca="false">((H187-1)/(10-1))*1+0</f>
        <v>1</v>
      </c>
      <c r="T187" s="0" t="n">
        <f aca="false">((I187-1)/(10-1))*1+0</f>
        <v>0.222222222222222</v>
      </c>
    </row>
    <row r="188" customFormat="false" ht="12.75" hidden="false" customHeight="false" outlineLevel="0" collapsed="false">
      <c r="A188" s="0" t="n">
        <v>10</v>
      </c>
      <c r="B188" s="0" t="n">
        <v>6</v>
      </c>
      <c r="C188" s="0" t="n">
        <v>6</v>
      </c>
      <c r="D188" s="0" t="n">
        <v>2</v>
      </c>
      <c r="E188" s="0" t="n">
        <v>4</v>
      </c>
      <c r="F188" s="0" t="n">
        <v>10</v>
      </c>
      <c r="G188" s="0" t="n">
        <v>9</v>
      </c>
      <c r="H188" s="0" t="n">
        <v>7</v>
      </c>
      <c r="I188" s="0" t="n">
        <v>1</v>
      </c>
      <c r="J188" s="0" t="s">
        <v>11</v>
      </c>
      <c r="K188" s="4" t="n">
        <f aca="false">(1.5423*L188)+( 0.2231*M188)+( 1.317*N188)+(0.664*O188)+(0.9158*P188)+( 1.5121*Q188)+(1.2144*R188)+( 0.7219*S188)+( 1.1801 *T188)-2.5757</f>
        <v>3.27408888888889</v>
      </c>
      <c r="L188" s="0" t="n">
        <f aca="false">((A188-1)/(10-1))*1+0</f>
        <v>1</v>
      </c>
      <c r="M188" s="0" t="n">
        <f aca="false">((B188-1)/(10-1))*1+0</f>
        <v>0.555555555555556</v>
      </c>
      <c r="N188" s="0" t="n">
        <f aca="false">((C188-1)/(10-1))*1+0</f>
        <v>0.555555555555556</v>
      </c>
      <c r="O188" s="0" t="n">
        <f aca="false">((D188-1)/(10-1))*1+0</f>
        <v>0.111111111111111</v>
      </c>
      <c r="P188" s="0" t="n">
        <f aca="false">((E188-1)/(10-1))*1+0</f>
        <v>0.333333333333333</v>
      </c>
      <c r="Q188" s="0" t="n">
        <f aca="false">((F188-1)/(10-1))*1+0</f>
        <v>1</v>
      </c>
      <c r="R188" s="0" t="n">
        <f aca="false">((G188-1)/(10-1))*1+0</f>
        <v>0.888888888888889</v>
      </c>
      <c r="S188" s="0" t="n">
        <f aca="false">((H188-1)/(10-1))*1+0</f>
        <v>0.666666666666667</v>
      </c>
      <c r="T188" s="0" t="n">
        <f aca="false">((I188-1)/(10-1))*1+0</f>
        <v>0</v>
      </c>
    </row>
    <row r="189" customFormat="false" ht="12.75" hidden="false" customHeight="false" outlineLevel="0" collapsed="false">
      <c r="A189" s="0" t="n">
        <v>6</v>
      </c>
      <c r="B189" s="0" t="n">
        <v>6</v>
      </c>
      <c r="C189" s="0" t="n">
        <v>6</v>
      </c>
      <c r="D189" s="0" t="n">
        <v>5</v>
      </c>
      <c r="E189" s="0" t="n">
        <v>4</v>
      </c>
      <c r="F189" s="0" t="n">
        <v>10</v>
      </c>
      <c r="G189" s="0" t="n">
        <v>7</v>
      </c>
      <c r="H189" s="0" t="n">
        <v>6</v>
      </c>
      <c r="I189" s="0" t="n">
        <v>2</v>
      </c>
      <c r="J189" s="0" t="s">
        <v>11</v>
      </c>
      <c r="K189" s="4" t="n">
        <f aca="false">(1.5423*L189)+( 0.2231*M189)+( 1.317*N189)+(0.664*O189)+(0.9158*P189)+( 1.5121*Q189)+(1.2144*R189)+( 0.7219*S189)+( 1.1801 *T189)-2.5757</f>
        <v>2.591</v>
      </c>
      <c r="L189" s="0" t="n">
        <f aca="false">((A189-1)/(10-1))*1+0</f>
        <v>0.555555555555556</v>
      </c>
      <c r="M189" s="0" t="n">
        <f aca="false">((B189-1)/(10-1))*1+0</f>
        <v>0.555555555555556</v>
      </c>
      <c r="N189" s="0" t="n">
        <f aca="false">((C189-1)/(10-1))*1+0</f>
        <v>0.555555555555556</v>
      </c>
      <c r="O189" s="0" t="n">
        <f aca="false">((D189-1)/(10-1))*1+0</f>
        <v>0.444444444444444</v>
      </c>
      <c r="P189" s="0" t="n">
        <f aca="false">((E189-1)/(10-1))*1+0</f>
        <v>0.333333333333333</v>
      </c>
      <c r="Q189" s="0" t="n">
        <f aca="false">((F189-1)/(10-1))*1+0</f>
        <v>1</v>
      </c>
      <c r="R189" s="0" t="n">
        <f aca="false">((G189-1)/(10-1))*1+0</f>
        <v>0.666666666666667</v>
      </c>
      <c r="S189" s="0" t="n">
        <f aca="false">((H189-1)/(10-1))*1+0</f>
        <v>0.555555555555556</v>
      </c>
      <c r="T189" s="0" t="n">
        <f aca="false">((I189-1)/(10-1))*1+0</f>
        <v>0.111111111111111</v>
      </c>
    </row>
    <row r="190" customFormat="false" ht="12.75" hidden="false" customHeight="false" outlineLevel="0" collapsed="false">
      <c r="A190" s="0" t="n">
        <v>4</v>
      </c>
      <c r="B190" s="0" t="n">
        <v>8</v>
      </c>
      <c r="C190" s="0" t="n">
        <v>7</v>
      </c>
      <c r="D190" s="0" t="n">
        <v>10</v>
      </c>
      <c r="E190" s="0" t="n">
        <v>4</v>
      </c>
      <c r="F190" s="0" t="n">
        <v>10</v>
      </c>
      <c r="G190" s="0" t="n">
        <v>7</v>
      </c>
      <c r="H190" s="0" t="n">
        <v>5</v>
      </c>
      <c r="I190" s="0" t="n">
        <v>1</v>
      </c>
      <c r="J190" s="0" t="s">
        <v>11</v>
      </c>
      <c r="K190" s="4" t="n">
        <f aca="false">(1.5423*L190)+( 0.2231*M190)+( 1.317*N190)+(0.664*O190)+(0.9158*P190)+( 1.5121*Q190)+(1.2144*R190)+( 0.7219*S190)+( 1.1801 *T190)-2.5757</f>
        <v>2.60173333333333</v>
      </c>
      <c r="L190" s="0" t="n">
        <f aca="false">((A190-1)/(10-1))*1+0</f>
        <v>0.333333333333333</v>
      </c>
      <c r="M190" s="0" t="n">
        <f aca="false">((B190-1)/(10-1))*1+0</f>
        <v>0.777777777777778</v>
      </c>
      <c r="N190" s="0" t="n">
        <f aca="false">((C190-1)/(10-1))*1+0</f>
        <v>0.666666666666667</v>
      </c>
      <c r="O190" s="0" t="n">
        <f aca="false">((D190-1)/(10-1))*1+0</f>
        <v>1</v>
      </c>
      <c r="P190" s="0" t="n">
        <f aca="false">((E190-1)/(10-1))*1+0</f>
        <v>0.333333333333333</v>
      </c>
      <c r="Q190" s="0" t="n">
        <f aca="false">((F190-1)/(10-1))*1+0</f>
        <v>1</v>
      </c>
      <c r="R190" s="0" t="n">
        <f aca="false">((G190-1)/(10-1))*1+0</f>
        <v>0.666666666666667</v>
      </c>
      <c r="S190" s="0" t="n">
        <f aca="false">((H190-1)/(10-1))*1+0</f>
        <v>0.444444444444444</v>
      </c>
      <c r="T190" s="0" t="n">
        <f aca="false">((I190-1)/(10-1))*1+0</f>
        <v>0</v>
      </c>
    </row>
    <row r="191" customFormat="false" ht="12.75" hidden="false" customHeight="false" outlineLevel="0" collapsed="false">
      <c r="A191" s="0" t="n">
        <v>9</v>
      </c>
      <c r="B191" s="0" t="n">
        <v>10</v>
      </c>
      <c r="C191" s="0" t="n">
        <v>10</v>
      </c>
      <c r="D191" s="0" t="n">
        <v>10</v>
      </c>
      <c r="E191" s="0" t="n">
        <v>10</v>
      </c>
      <c r="F191" s="0" t="n">
        <v>5</v>
      </c>
      <c r="G191" s="0" t="n">
        <v>10</v>
      </c>
      <c r="H191" s="0" t="n">
        <v>10</v>
      </c>
      <c r="I191" s="0" t="n">
        <v>10</v>
      </c>
      <c r="J191" s="0" t="s">
        <v>11</v>
      </c>
      <c r="K191" s="4" t="n">
        <f aca="false">(1.5423*L191)+( 0.2231*M191)+( 1.317*N191)+(0.664*O191)+(0.9158*P191)+( 1.5121*Q191)+(1.2144*R191)+( 0.7219*S191)+( 1.1801 *T191)-2.5757</f>
        <v>5.70357777777778</v>
      </c>
      <c r="L191" s="0" t="n">
        <f aca="false">((A191-1)/(10-1))*1+0</f>
        <v>0.888888888888889</v>
      </c>
      <c r="M191" s="0" t="n">
        <f aca="false">((B191-1)/(10-1))*1+0</f>
        <v>1</v>
      </c>
      <c r="N191" s="0" t="n">
        <f aca="false">((C191-1)/(10-1))*1+0</f>
        <v>1</v>
      </c>
      <c r="O191" s="0" t="n">
        <f aca="false">((D191-1)/(10-1))*1+0</f>
        <v>1</v>
      </c>
      <c r="P191" s="0" t="n">
        <f aca="false">((E191-1)/(10-1))*1+0</f>
        <v>1</v>
      </c>
      <c r="Q191" s="0" t="n">
        <f aca="false">((F191-1)/(10-1))*1+0</f>
        <v>0.444444444444444</v>
      </c>
      <c r="R191" s="0" t="n">
        <f aca="false">((G191-1)/(10-1))*1+0</f>
        <v>1</v>
      </c>
      <c r="S191" s="0" t="n">
        <f aca="false">((H191-1)/(10-1))*1+0</f>
        <v>1</v>
      </c>
      <c r="T191" s="0" t="n">
        <f aca="false">((I191-1)/(10-1))*1+0</f>
        <v>1</v>
      </c>
    </row>
    <row r="192" customFormat="false" ht="12.75" hidden="false" customHeight="false" outlineLevel="0" collapsed="false">
      <c r="A192" s="0" t="n">
        <v>8</v>
      </c>
      <c r="B192" s="0" t="n">
        <v>7</v>
      </c>
      <c r="C192" s="0" t="n">
        <v>8</v>
      </c>
      <c r="D192" s="0" t="n">
        <v>5</v>
      </c>
      <c r="E192" s="0" t="n">
        <v>5</v>
      </c>
      <c r="F192" s="0" t="n">
        <v>10</v>
      </c>
      <c r="G192" s="0" t="n">
        <v>9</v>
      </c>
      <c r="H192" s="0" t="n">
        <v>10</v>
      </c>
      <c r="I192" s="0" t="n">
        <v>1</v>
      </c>
      <c r="J192" s="0" t="s">
        <v>11</v>
      </c>
      <c r="K192" s="4" t="n">
        <f aca="false">(1.5423*L192)+( 0.2231*M192)+( 1.317*N192)+(0.664*O192)+(0.9158*P192)+( 1.5121*Q192)+(1.2144*R192)+( 0.7219*S192)+( 1.1801 *T192)-2.5757</f>
        <v>3.81253333333333</v>
      </c>
      <c r="L192" s="0" t="n">
        <f aca="false">((A192-1)/(10-1))*1+0</f>
        <v>0.777777777777778</v>
      </c>
      <c r="M192" s="0" t="n">
        <f aca="false">((B192-1)/(10-1))*1+0</f>
        <v>0.666666666666667</v>
      </c>
      <c r="N192" s="0" t="n">
        <f aca="false">((C192-1)/(10-1))*1+0</f>
        <v>0.777777777777778</v>
      </c>
      <c r="O192" s="0" t="n">
        <f aca="false">((D192-1)/(10-1))*1+0</f>
        <v>0.444444444444444</v>
      </c>
      <c r="P192" s="0" t="n">
        <f aca="false">((E192-1)/(10-1))*1+0</f>
        <v>0.444444444444444</v>
      </c>
      <c r="Q192" s="0" t="n">
        <f aca="false">((F192-1)/(10-1))*1+0</f>
        <v>1</v>
      </c>
      <c r="R192" s="0" t="n">
        <f aca="false">((G192-1)/(10-1))*1+0</f>
        <v>0.888888888888889</v>
      </c>
      <c r="S192" s="0" t="n">
        <f aca="false">((H192-1)/(10-1))*1+0</f>
        <v>1</v>
      </c>
      <c r="T192" s="0" t="n">
        <f aca="false">((I192-1)/(10-1))*1+0</f>
        <v>0</v>
      </c>
    </row>
    <row r="193" customFormat="false" ht="12.75" hidden="false" customHeight="false" outlineLevel="0" collapsed="false">
      <c r="A193" s="0" t="n">
        <v>10</v>
      </c>
      <c r="B193" s="0" t="n">
        <v>10</v>
      </c>
      <c r="C193" s="0" t="n">
        <v>10</v>
      </c>
      <c r="D193" s="0" t="n">
        <v>10</v>
      </c>
      <c r="E193" s="0" t="n">
        <v>6</v>
      </c>
      <c r="F193" s="0" t="n">
        <v>10</v>
      </c>
      <c r="G193" s="0" t="n">
        <v>8</v>
      </c>
      <c r="H193" s="0" t="n">
        <v>1</v>
      </c>
      <c r="I193" s="0" t="n">
        <v>5</v>
      </c>
      <c r="J193" s="0" t="s">
        <v>11</v>
      </c>
      <c r="K193" s="4" t="n">
        <f aca="false">(1.5423*L193)+( 0.2231*M193)+( 1.317*N193)+(0.664*O193)+(0.9158*P193)+( 1.5121*Q193)+(1.2144*R193)+( 0.7219*S193)+( 1.1801 *T193)-2.5757</f>
        <v>4.6606</v>
      </c>
      <c r="L193" s="0" t="n">
        <f aca="false">((A193-1)/(10-1))*1+0</f>
        <v>1</v>
      </c>
      <c r="M193" s="0" t="n">
        <f aca="false">((B193-1)/(10-1))*1+0</f>
        <v>1</v>
      </c>
      <c r="N193" s="0" t="n">
        <f aca="false">((C193-1)/(10-1))*1+0</f>
        <v>1</v>
      </c>
      <c r="O193" s="0" t="n">
        <f aca="false">((D193-1)/(10-1))*1+0</f>
        <v>1</v>
      </c>
      <c r="P193" s="0" t="n">
        <f aca="false">((E193-1)/(10-1))*1+0</f>
        <v>0.555555555555556</v>
      </c>
      <c r="Q193" s="0" t="n">
        <f aca="false">((F193-1)/(10-1))*1+0</f>
        <v>1</v>
      </c>
      <c r="R193" s="0" t="n">
        <f aca="false">((G193-1)/(10-1))*1+0</f>
        <v>0.777777777777778</v>
      </c>
      <c r="S193" s="0" t="n">
        <f aca="false">((H193-1)/(10-1))*1+0</f>
        <v>0</v>
      </c>
      <c r="T193" s="0" t="n">
        <f aca="false">((I193-1)/(10-1))*1+0</f>
        <v>0.444444444444444</v>
      </c>
    </row>
    <row r="194" customFormat="false" ht="12.75" hidden="false" customHeight="false" outlineLevel="0" collapsed="false">
      <c r="A194" s="0" t="n">
        <v>3</v>
      </c>
      <c r="B194" s="0" t="n">
        <v>6</v>
      </c>
      <c r="C194" s="0" t="n">
        <v>4</v>
      </c>
      <c r="D194" s="0" t="n">
        <v>10</v>
      </c>
      <c r="E194" s="0" t="n">
        <v>3</v>
      </c>
      <c r="F194" s="0" t="n">
        <v>3</v>
      </c>
      <c r="G194" s="0" t="n">
        <v>3</v>
      </c>
      <c r="H194" s="0" t="n">
        <v>4</v>
      </c>
      <c r="I194" s="0" t="n">
        <v>1</v>
      </c>
      <c r="J194" s="0" t="s">
        <v>11</v>
      </c>
      <c r="K194" s="4" t="n">
        <f aca="false">(1.5423*L194)+( 0.2231*M194)+( 1.317*N194)+(0.664*O194)+(0.9158*P194)+( 1.5121*Q194)+(1.2144*R194)+( 0.7219*S194)+( 1.1801 *T194)-2.5757</f>
        <v>0.0440111111111112</v>
      </c>
      <c r="L194" s="0" t="n">
        <f aca="false">((A194-1)/(10-1))*1+0</f>
        <v>0.222222222222222</v>
      </c>
      <c r="M194" s="0" t="n">
        <f aca="false">((B194-1)/(10-1))*1+0</f>
        <v>0.555555555555556</v>
      </c>
      <c r="N194" s="0" t="n">
        <f aca="false">((C194-1)/(10-1))*1+0</f>
        <v>0.333333333333333</v>
      </c>
      <c r="O194" s="0" t="n">
        <f aca="false">((D194-1)/(10-1))*1+0</f>
        <v>1</v>
      </c>
      <c r="P194" s="0" t="n">
        <f aca="false">((E194-1)/(10-1))*1+0</f>
        <v>0.222222222222222</v>
      </c>
      <c r="Q194" s="0" t="n">
        <f aca="false">((F194-1)/(10-1))*1+0</f>
        <v>0.222222222222222</v>
      </c>
      <c r="R194" s="0" t="n">
        <f aca="false">((G194-1)/(10-1))*1+0</f>
        <v>0.222222222222222</v>
      </c>
      <c r="S194" s="0" t="n">
        <f aca="false">((H194-1)/(10-1))*1+0</f>
        <v>0.333333333333333</v>
      </c>
      <c r="T194" s="0" t="n">
        <f aca="false">((I194-1)/(10-1))*1+0</f>
        <v>0</v>
      </c>
    </row>
    <row r="195" customFormat="false" ht="12.75" hidden="false" customHeight="false" outlineLevel="0" collapsed="false">
      <c r="A195" s="0" t="n">
        <v>6</v>
      </c>
      <c r="B195" s="0" t="n">
        <v>3</v>
      </c>
      <c r="C195" s="0" t="n">
        <v>2</v>
      </c>
      <c r="D195" s="0" t="n">
        <v>1</v>
      </c>
      <c r="E195" s="0" t="n">
        <v>3</v>
      </c>
      <c r="F195" s="0" t="n">
        <v>4</v>
      </c>
      <c r="G195" s="0" t="n">
        <v>4</v>
      </c>
      <c r="H195" s="0" t="n">
        <v>1</v>
      </c>
      <c r="I195" s="0" t="n">
        <v>1</v>
      </c>
      <c r="J195" s="0" t="s">
        <v>11</v>
      </c>
      <c r="K195" s="4" t="n">
        <f aca="false">(1.5423*L195)+( 0.2231*M195)+( 1.317*N195)+(0.664*O195)+(0.9158*P195)+( 1.5121*Q195)+(1.2144*R195)+( 0.7219*S195)+( 1.1801 *T195)-2.5757</f>
        <v>-0.410611111111111</v>
      </c>
      <c r="L195" s="0" t="n">
        <f aca="false">((A195-1)/(10-1))*1+0</f>
        <v>0.555555555555556</v>
      </c>
      <c r="M195" s="0" t="n">
        <f aca="false">((B195-1)/(10-1))*1+0</f>
        <v>0.222222222222222</v>
      </c>
      <c r="N195" s="0" t="n">
        <f aca="false">((C195-1)/(10-1))*1+0</f>
        <v>0.111111111111111</v>
      </c>
      <c r="O195" s="0" t="n">
        <f aca="false">((D195-1)/(10-1))*1+0</f>
        <v>0</v>
      </c>
      <c r="P195" s="0" t="n">
        <f aca="false">((E195-1)/(10-1))*1+0</f>
        <v>0.222222222222222</v>
      </c>
      <c r="Q195" s="0" t="n">
        <f aca="false">((F195-1)/(10-1))*1+0</f>
        <v>0.333333333333333</v>
      </c>
      <c r="R195" s="0" t="n">
        <f aca="false">((G195-1)/(10-1))*1+0</f>
        <v>0.333333333333333</v>
      </c>
      <c r="S195" s="0" t="n">
        <f aca="false">((H195-1)/(10-1))*1+0</f>
        <v>0</v>
      </c>
      <c r="T195" s="0" t="n">
        <f aca="false">((I195-1)/(10-1))*1+0</f>
        <v>0</v>
      </c>
    </row>
    <row r="196" customFormat="false" ht="12.75" hidden="false" customHeight="false" outlineLevel="0" collapsed="false">
      <c r="A196" s="0" t="n">
        <v>5</v>
      </c>
      <c r="B196" s="0" t="n">
        <v>8</v>
      </c>
      <c r="C196" s="0" t="n">
        <v>9</v>
      </c>
      <c r="D196" s="0" t="n">
        <v>4</v>
      </c>
      <c r="E196" s="0" t="n">
        <v>3</v>
      </c>
      <c r="F196" s="0" t="n">
        <v>10</v>
      </c>
      <c r="G196" s="0" t="n">
        <v>7</v>
      </c>
      <c r="H196" s="0" t="n">
        <v>1</v>
      </c>
      <c r="I196" s="0" t="n">
        <v>1</v>
      </c>
      <c r="J196" s="0" t="s">
        <v>11</v>
      </c>
      <c r="K196" s="4" t="n">
        <f aca="false">(1.5423*L196)+( 0.2231*M196)+( 1.317*N196)+(0.664*O196)+(0.9158*P196)+( 1.5121*Q196)+(1.2144*R196)+( 0.7219*S196)+( 1.1801 *T196)-2.5757</f>
        <v>2.2005</v>
      </c>
      <c r="L196" s="0" t="n">
        <f aca="false">((A196-1)/(10-1))*1+0</f>
        <v>0.444444444444444</v>
      </c>
      <c r="M196" s="0" t="n">
        <f aca="false">((B196-1)/(10-1))*1+0</f>
        <v>0.777777777777778</v>
      </c>
      <c r="N196" s="0" t="n">
        <f aca="false">((C196-1)/(10-1))*1+0</f>
        <v>0.888888888888889</v>
      </c>
      <c r="O196" s="0" t="n">
        <f aca="false">((D196-1)/(10-1))*1+0</f>
        <v>0.333333333333333</v>
      </c>
      <c r="P196" s="0" t="n">
        <f aca="false">((E196-1)/(10-1))*1+0</f>
        <v>0.222222222222222</v>
      </c>
      <c r="Q196" s="0" t="n">
        <f aca="false">((F196-1)/(10-1))*1+0</f>
        <v>1</v>
      </c>
      <c r="R196" s="0" t="n">
        <f aca="false">((G196-1)/(10-1))*1+0</f>
        <v>0.666666666666667</v>
      </c>
      <c r="S196" s="0" t="n">
        <f aca="false">((H196-1)/(10-1))*1+0</f>
        <v>0</v>
      </c>
      <c r="T196" s="0" t="n">
        <f aca="false">((I196-1)/(10-1))*1+0</f>
        <v>0</v>
      </c>
    </row>
    <row r="197" customFormat="false" ht="12.75" hidden="false" customHeight="false" outlineLevel="0" collapsed="false">
      <c r="A197" s="0" t="n">
        <v>5</v>
      </c>
      <c r="B197" s="0" t="n">
        <v>10</v>
      </c>
      <c r="C197" s="0" t="n">
        <v>10</v>
      </c>
      <c r="D197" s="0" t="n">
        <v>10</v>
      </c>
      <c r="E197" s="0" t="n">
        <v>6</v>
      </c>
      <c r="F197" s="0" t="n">
        <v>10</v>
      </c>
      <c r="G197" s="0" t="n">
        <v>6</v>
      </c>
      <c r="H197" s="0" t="n">
        <v>5</v>
      </c>
      <c r="I197" s="0" t="n">
        <v>2</v>
      </c>
      <c r="J197" s="0" t="s">
        <v>11</v>
      </c>
      <c r="K197" s="4" t="n">
        <f aca="false">(1.5423*L197)+( 0.2231*M197)+( 1.317*N197)+(0.664*O197)+(0.9158*P197)+( 1.5121*Q197)+(1.2144*R197)+( 0.7219*S197)+( 1.1801 *T197)-2.5757</f>
        <v>3.46137777777778</v>
      </c>
      <c r="L197" s="0" t="n">
        <f aca="false">((A197-1)/(10-1))*1+0</f>
        <v>0.444444444444444</v>
      </c>
      <c r="M197" s="0" t="n">
        <f aca="false">((B197-1)/(10-1))*1+0</f>
        <v>1</v>
      </c>
      <c r="N197" s="0" t="n">
        <f aca="false">((C197-1)/(10-1))*1+0</f>
        <v>1</v>
      </c>
      <c r="O197" s="0" t="n">
        <f aca="false">((D197-1)/(10-1))*1+0</f>
        <v>1</v>
      </c>
      <c r="P197" s="0" t="n">
        <f aca="false">((E197-1)/(10-1))*1+0</f>
        <v>0.555555555555556</v>
      </c>
      <c r="Q197" s="0" t="n">
        <f aca="false">((F197-1)/(10-1))*1+0</f>
        <v>1</v>
      </c>
      <c r="R197" s="0" t="n">
        <f aca="false">((G197-1)/(10-1))*1+0</f>
        <v>0.555555555555556</v>
      </c>
      <c r="S197" s="0" t="n">
        <f aca="false">((H197-1)/(10-1))*1+0</f>
        <v>0.444444444444444</v>
      </c>
      <c r="T197" s="0" t="n">
        <f aca="false">((I197-1)/(10-1))*1+0</f>
        <v>0.111111111111111</v>
      </c>
    </row>
    <row r="198" customFormat="false" ht="12.75" hidden="false" customHeight="false" outlineLevel="0" collapsed="false">
      <c r="A198" s="0" t="n">
        <v>8</v>
      </c>
      <c r="B198" s="0" t="n">
        <v>10</v>
      </c>
      <c r="C198" s="0" t="n">
        <v>10</v>
      </c>
      <c r="D198" s="0" t="n">
        <v>10</v>
      </c>
      <c r="E198" s="0" t="n">
        <v>7</v>
      </c>
      <c r="F198" s="0" t="n">
        <v>5</v>
      </c>
      <c r="G198" s="0" t="n">
        <v>4</v>
      </c>
      <c r="H198" s="0" t="n">
        <v>8</v>
      </c>
      <c r="I198" s="0" t="n">
        <v>7</v>
      </c>
      <c r="J198" s="0" t="s">
        <v>11</v>
      </c>
      <c r="K198" s="4" t="n">
        <f aca="false">(1.5423*L198)+( 0.2231*M198)+( 1.317*N198)+(0.664*O198)+(0.9158*P198)+( 1.5121*Q198)+(1.2144*R198)+( 0.7219*S198)+( 1.1801 *T198)-2.5757</f>
        <v>3.86355555555556</v>
      </c>
      <c r="L198" s="0" t="n">
        <f aca="false">((A198-1)/(10-1))*1+0</f>
        <v>0.777777777777778</v>
      </c>
      <c r="M198" s="0" t="n">
        <f aca="false">((B198-1)/(10-1))*1+0</f>
        <v>1</v>
      </c>
      <c r="N198" s="0" t="n">
        <f aca="false">((C198-1)/(10-1))*1+0</f>
        <v>1</v>
      </c>
      <c r="O198" s="0" t="n">
        <f aca="false">((D198-1)/(10-1))*1+0</f>
        <v>1</v>
      </c>
      <c r="P198" s="0" t="n">
        <f aca="false">((E198-1)/(10-1))*1+0</f>
        <v>0.666666666666667</v>
      </c>
      <c r="Q198" s="0" t="n">
        <f aca="false">((F198-1)/(10-1))*1+0</f>
        <v>0.444444444444444</v>
      </c>
      <c r="R198" s="0" t="n">
        <f aca="false">((G198-1)/(10-1))*1+0</f>
        <v>0.333333333333333</v>
      </c>
      <c r="S198" s="0" t="n">
        <f aca="false">((H198-1)/(10-1))*1+0</f>
        <v>0.777777777777778</v>
      </c>
      <c r="T198" s="0" t="n">
        <f aca="false">((I198-1)/(10-1))*1+0</f>
        <v>0.666666666666667</v>
      </c>
    </row>
    <row r="199" customFormat="false" ht="12.75" hidden="false" customHeight="false" outlineLevel="0" collapsed="false">
      <c r="A199" s="0" t="n">
        <v>6</v>
      </c>
      <c r="B199" s="0" t="n">
        <v>6</v>
      </c>
      <c r="C199" s="0" t="n">
        <v>7</v>
      </c>
      <c r="D199" s="0" t="n">
        <v>10</v>
      </c>
      <c r="E199" s="0" t="n">
        <v>3</v>
      </c>
      <c r="F199" s="0" t="n">
        <v>10</v>
      </c>
      <c r="G199" s="0" t="n">
        <v>8</v>
      </c>
      <c r="H199" s="0" t="n">
        <v>10</v>
      </c>
      <c r="I199" s="0" t="n">
        <v>2</v>
      </c>
      <c r="J199" s="0" t="s">
        <v>11</v>
      </c>
      <c r="K199" s="4" t="n">
        <f aca="false">(1.5423*L199)+( 0.2231*M199)+( 1.317*N199)+(0.664*O199)+(0.9158*P199)+( 1.5121*Q199)+(1.2144*R199)+( 0.7219*S199)+( 1.1801 *T199)-2.5757</f>
        <v>3.46024444444444</v>
      </c>
      <c r="L199" s="0" t="n">
        <f aca="false">((A199-1)/(10-1))*1+0</f>
        <v>0.555555555555556</v>
      </c>
      <c r="M199" s="0" t="n">
        <f aca="false">((B199-1)/(10-1))*1+0</f>
        <v>0.555555555555556</v>
      </c>
      <c r="N199" s="0" t="n">
        <f aca="false">((C199-1)/(10-1))*1+0</f>
        <v>0.666666666666667</v>
      </c>
      <c r="O199" s="0" t="n">
        <f aca="false">((D199-1)/(10-1))*1+0</f>
        <v>1</v>
      </c>
      <c r="P199" s="0" t="n">
        <f aca="false">((E199-1)/(10-1))*1+0</f>
        <v>0.222222222222222</v>
      </c>
      <c r="Q199" s="0" t="n">
        <f aca="false">((F199-1)/(10-1))*1+0</f>
        <v>1</v>
      </c>
      <c r="R199" s="0" t="n">
        <f aca="false">((G199-1)/(10-1))*1+0</f>
        <v>0.777777777777778</v>
      </c>
      <c r="S199" s="0" t="n">
        <f aca="false">((H199-1)/(10-1))*1+0</f>
        <v>1</v>
      </c>
      <c r="T199" s="0" t="n">
        <f aca="false">((I199-1)/(10-1))*1+0</f>
        <v>0.111111111111111</v>
      </c>
    </row>
    <row r="200" customFormat="false" ht="12.75" hidden="false" customHeight="false" outlineLevel="0" collapsed="false">
      <c r="A200" s="0" t="n">
        <v>4</v>
      </c>
      <c r="B200" s="0" t="n">
        <v>10</v>
      </c>
      <c r="C200" s="0" t="n">
        <v>4</v>
      </c>
      <c r="D200" s="0" t="n">
        <v>7</v>
      </c>
      <c r="E200" s="0" t="n">
        <v>3</v>
      </c>
      <c r="F200" s="0" t="n">
        <v>10</v>
      </c>
      <c r="G200" s="0" t="n">
        <v>9</v>
      </c>
      <c r="H200" s="0" t="n">
        <v>10</v>
      </c>
      <c r="I200" s="0" t="n">
        <v>1</v>
      </c>
      <c r="J200" s="0" t="s">
        <v>11</v>
      </c>
      <c r="K200" s="4" t="n">
        <f aca="false">(1.5423*L200)+( 0.2231*M200)+( 1.317*N200)+(0.664*O200)+(0.9158*P200)+( 1.5121*Q200)+(1.2144*R200)+( 0.7219*S200)+( 1.1801 *T200)-2.5757</f>
        <v>2.56014444444444</v>
      </c>
      <c r="L200" s="0" t="n">
        <f aca="false">((A200-1)/(10-1))*1+0</f>
        <v>0.333333333333333</v>
      </c>
      <c r="M200" s="0" t="n">
        <f aca="false">((B200-1)/(10-1))*1+0</f>
        <v>1</v>
      </c>
      <c r="N200" s="0" t="n">
        <f aca="false">((C200-1)/(10-1))*1+0</f>
        <v>0.333333333333333</v>
      </c>
      <c r="O200" s="0" t="n">
        <f aca="false">((D200-1)/(10-1))*1+0</f>
        <v>0.666666666666667</v>
      </c>
      <c r="P200" s="0" t="n">
        <f aca="false">((E200-1)/(10-1))*1+0</f>
        <v>0.222222222222222</v>
      </c>
      <c r="Q200" s="0" t="n">
        <f aca="false">((F200-1)/(10-1))*1+0</f>
        <v>1</v>
      </c>
      <c r="R200" s="0" t="n">
        <f aca="false">((G200-1)/(10-1))*1+0</f>
        <v>0.888888888888889</v>
      </c>
      <c r="S200" s="0" t="n">
        <f aca="false">((H200-1)/(10-1))*1+0</f>
        <v>1</v>
      </c>
      <c r="T200" s="0" t="n">
        <f aca="false">((I200-1)/(10-1))*1+0</f>
        <v>0</v>
      </c>
    </row>
    <row r="201" customFormat="false" ht="12.75" hidden="false" customHeight="false" outlineLevel="0" collapsed="false">
      <c r="A201" s="0" t="n">
        <v>4</v>
      </c>
      <c r="B201" s="0" t="n">
        <v>7</v>
      </c>
      <c r="C201" s="0" t="n">
        <v>8</v>
      </c>
      <c r="D201" s="0" t="n">
        <v>3</v>
      </c>
      <c r="E201" s="0" t="n">
        <v>4</v>
      </c>
      <c r="F201" s="0" t="n">
        <v>10</v>
      </c>
      <c r="G201" s="0" t="n">
        <v>9</v>
      </c>
      <c r="H201" s="0" t="n">
        <v>1</v>
      </c>
      <c r="I201" s="0" t="n">
        <v>1</v>
      </c>
      <c r="J201" s="0" t="s">
        <v>11</v>
      </c>
      <c r="K201" s="4" t="n">
        <f aca="false">(1.5423*L201)+( 0.2231*M201)+( 1.317*N201)+(0.664*O201)+(0.9158*P201)+( 1.5121*Q201)+(1.2144*R201)+( 0.7219*S201)+( 1.1801 *T201)-2.5757</f>
        <v>2.15585555555556</v>
      </c>
      <c r="L201" s="0" t="n">
        <f aca="false">((A201-1)/(10-1))*1+0</f>
        <v>0.333333333333333</v>
      </c>
      <c r="M201" s="0" t="n">
        <f aca="false">((B201-1)/(10-1))*1+0</f>
        <v>0.666666666666667</v>
      </c>
      <c r="N201" s="0" t="n">
        <f aca="false">((C201-1)/(10-1))*1+0</f>
        <v>0.777777777777778</v>
      </c>
      <c r="O201" s="0" t="n">
        <f aca="false">((D201-1)/(10-1))*1+0</f>
        <v>0.222222222222222</v>
      </c>
      <c r="P201" s="0" t="n">
        <f aca="false">((E201-1)/(10-1))*1+0</f>
        <v>0.333333333333333</v>
      </c>
      <c r="Q201" s="0" t="n">
        <f aca="false">((F201-1)/(10-1))*1+0</f>
        <v>1</v>
      </c>
      <c r="R201" s="0" t="n">
        <f aca="false">((G201-1)/(10-1))*1+0</f>
        <v>0.888888888888889</v>
      </c>
      <c r="S201" s="0" t="n">
        <f aca="false">((H201-1)/(10-1))*1+0</f>
        <v>0</v>
      </c>
      <c r="T201" s="0" t="n">
        <f aca="false">((I201-1)/(10-1))*1+0</f>
        <v>0</v>
      </c>
    </row>
    <row r="202" customFormat="false" ht="12.75" hidden="false" customHeight="false" outlineLevel="0" collapsed="false">
      <c r="A202" s="0" t="n">
        <v>10</v>
      </c>
      <c r="B202" s="0" t="n">
        <v>4</v>
      </c>
      <c r="C202" s="0" t="n">
        <v>5</v>
      </c>
      <c r="D202" s="0" t="n">
        <v>4</v>
      </c>
      <c r="E202" s="0" t="n">
        <v>3</v>
      </c>
      <c r="F202" s="0" t="n">
        <v>5</v>
      </c>
      <c r="G202" s="0" t="n">
        <v>7</v>
      </c>
      <c r="H202" s="0" t="n">
        <v>3</v>
      </c>
      <c r="I202" s="0" t="n">
        <v>1</v>
      </c>
      <c r="J202" s="0" t="s">
        <v>11</v>
      </c>
      <c r="K202" s="4" t="n">
        <f aca="false">(1.5423*L202)+( 0.2231*M202)+( 1.317*N202)+(0.664*O202)+(0.9158*P202)+( 1.5121*Q202)+(1.2144*R202)+( 0.7219*S202)+( 1.1801 *T202)-2.5757</f>
        <v>1.69321111111111</v>
      </c>
      <c r="L202" s="0" t="n">
        <f aca="false">((A202-1)/(10-1))*1+0</f>
        <v>1</v>
      </c>
      <c r="M202" s="0" t="n">
        <f aca="false">((B202-1)/(10-1))*1+0</f>
        <v>0.333333333333333</v>
      </c>
      <c r="N202" s="0" t="n">
        <f aca="false">((C202-1)/(10-1))*1+0</f>
        <v>0.444444444444444</v>
      </c>
      <c r="O202" s="0" t="n">
        <f aca="false">((D202-1)/(10-1))*1+0</f>
        <v>0.333333333333333</v>
      </c>
      <c r="P202" s="0" t="n">
        <f aca="false">((E202-1)/(10-1))*1+0</f>
        <v>0.222222222222222</v>
      </c>
      <c r="Q202" s="0" t="n">
        <f aca="false">((F202-1)/(10-1))*1+0</f>
        <v>0.444444444444444</v>
      </c>
      <c r="R202" s="0" t="n">
        <f aca="false">((G202-1)/(10-1))*1+0</f>
        <v>0.666666666666667</v>
      </c>
      <c r="S202" s="0" t="n">
        <f aca="false">((H202-1)/(10-1))*1+0</f>
        <v>0.222222222222222</v>
      </c>
      <c r="T202" s="0" t="n">
        <f aca="false">((I202-1)/(10-1))*1+0</f>
        <v>0</v>
      </c>
    </row>
    <row r="203" customFormat="false" ht="12.75" hidden="false" customHeight="false" outlineLevel="0" collapsed="false">
      <c r="A203" s="0" t="n">
        <v>7</v>
      </c>
      <c r="B203" s="0" t="n">
        <v>5</v>
      </c>
      <c r="C203" s="0" t="n">
        <v>6</v>
      </c>
      <c r="D203" s="0" t="n">
        <v>10</v>
      </c>
      <c r="E203" s="0" t="n">
        <v>4</v>
      </c>
      <c r="F203" s="0" t="n">
        <v>10</v>
      </c>
      <c r="G203" s="0" t="n">
        <v>5</v>
      </c>
      <c r="H203" s="0" t="n">
        <v>3</v>
      </c>
      <c r="I203" s="0" t="n">
        <v>1</v>
      </c>
      <c r="J203" s="0" t="s">
        <v>11</v>
      </c>
      <c r="K203" s="4" t="n">
        <f aca="false">(1.5423*L203)+( 0.2231*M203)+( 1.317*N203)+(0.664*O203)+(0.9158*P203)+( 1.5121*Q203)+(1.2144*R203)+( 0.7219*S203)+( 1.1801 *T203)-2.5757</f>
        <v>2.46484444444444</v>
      </c>
      <c r="L203" s="0" t="n">
        <f aca="false">((A203-1)/(10-1))*1+0</f>
        <v>0.666666666666667</v>
      </c>
      <c r="M203" s="0" t="n">
        <f aca="false">((B203-1)/(10-1))*1+0</f>
        <v>0.444444444444444</v>
      </c>
      <c r="N203" s="0" t="n">
        <f aca="false">((C203-1)/(10-1))*1+0</f>
        <v>0.555555555555556</v>
      </c>
      <c r="O203" s="0" t="n">
        <f aca="false">((D203-1)/(10-1))*1+0</f>
        <v>1</v>
      </c>
      <c r="P203" s="0" t="n">
        <f aca="false">((E203-1)/(10-1))*1+0</f>
        <v>0.333333333333333</v>
      </c>
      <c r="Q203" s="0" t="n">
        <f aca="false">((F203-1)/(10-1))*1+0</f>
        <v>1</v>
      </c>
      <c r="R203" s="0" t="n">
        <f aca="false">((G203-1)/(10-1))*1+0</f>
        <v>0.444444444444444</v>
      </c>
      <c r="S203" s="0" t="n">
        <f aca="false">((H203-1)/(10-1))*1+0</f>
        <v>0.222222222222222</v>
      </c>
      <c r="T203" s="0" t="n">
        <f aca="false">((I203-1)/(10-1))*1+0</f>
        <v>0</v>
      </c>
    </row>
    <row r="204" customFormat="false" ht="12.75" hidden="false" customHeight="false" outlineLevel="0" collapsed="false">
      <c r="A204" s="0" t="n">
        <v>7</v>
      </c>
      <c r="B204" s="0" t="n">
        <v>4</v>
      </c>
      <c r="C204" s="0" t="n">
        <v>4</v>
      </c>
      <c r="D204" s="0" t="n">
        <v>3</v>
      </c>
      <c r="E204" s="0" t="n">
        <v>4</v>
      </c>
      <c r="F204" s="0" t="n">
        <v>10</v>
      </c>
      <c r="G204" s="0" t="n">
        <v>6</v>
      </c>
      <c r="H204" s="0" t="n">
        <v>9</v>
      </c>
      <c r="I204" s="0" t="n">
        <v>1</v>
      </c>
      <c r="J204" s="0" t="s">
        <v>11</v>
      </c>
      <c r="K204" s="4" t="n">
        <f aca="false">(1.5423*L204)+( 0.2231*M204)+( 1.317*N204)+(0.664*O204)+(0.9158*P204)+( 1.5121*Q204)+(1.2144*R204)+( 0.7219*S204)+( 1.1801 *T204)-2.5757</f>
        <v>2.24714444444445</v>
      </c>
      <c r="L204" s="0" t="n">
        <f aca="false">((A204-1)/(10-1))*1+0</f>
        <v>0.666666666666667</v>
      </c>
      <c r="M204" s="0" t="n">
        <f aca="false">((B204-1)/(10-1))*1+0</f>
        <v>0.333333333333333</v>
      </c>
      <c r="N204" s="0" t="n">
        <f aca="false">((C204-1)/(10-1))*1+0</f>
        <v>0.333333333333333</v>
      </c>
      <c r="O204" s="0" t="n">
        <f aca="false">((D204-1)/(10-1))*1+0</f>
        <v>0.222222222222222</v>
      </c>
      <c r="P204" s="0" t="n">
        <f aca="false">((E204-1)/(10-1))*1+0</f>
        <v>0.333333333333333</v>
      </c>
      <c r="Q204" s="0" t="n">
        <f aca="false">((F204-1)/(10-1))*1+0</f>
        <v>1</v>
      </c>
      <c r="R204" s="0" t="n">
        <f aca="false">((G204-1)/(10-1))*1+0</f>
        <v>0.555555555555556</v>
      </c>
      <c r="S204" s="0" t="n">
        <f aca="false">((H204-1)/(10-1))*1+0</f>
        <v>0.888888888888889</v>
      </c>
      <c r="T204" s="0" t="n">
        <f aca="false">((I204-1)/(10-1))*1+0</f>
        <v>0</v>
      </c>
    </row>
    <row r="205" customFormat="false" ht="12.75" hidden="false" customHeight="false" outlineLevel="0" collapsed="false">
      <c r="A205" s="0" t="n">
        <v>6</v>
      </c>
      <c r="B205" s="0" t="n">
        <v>10</v>
      </c>
      <c r="C205" s="0" t="n">
        <v>10</v>
      </c>
      <c r="D205" s="0" t="n">
        <v>10</v>
      </c>
      <c r="E205" s="0" t="n">
        <v>4</v>
      </c>
      <c r="F205" s="0" t="n">
        <v>10</v>
      </c>
      <c r="G205" s="0" t="n">
        <v>7</v>
      </c>
      <c r="H205" s="0" t="n">
        <v>10</v>
      </c>
      <c r="I205" s="0" t="n">
        <v>1</v>
      </c>
      <c r="J205" s="0" t="s">
        <v>11</v>
      </c>
      <c r="K205" s="4" t="n">
        <f aca="false">(1.5423*L205)+( 0.2231*M205)+( 1.317*N205)+(0.664*O205)+(0.9158*P205)+( 1.5121*Q205)+(1.2144*R205)+( 0.7219*S205)+( 1.1801 *T205)-2.5757</f>
        <v>3.8341</v>
      </c>
      <c r="L205" s="0" t="n">
        <f aca="false">((A205-1)/(10-1))*1+0</f>
        <v>0.555555555555556</v>
      </c>
      <c r="M205" s="0" t="n">
        <f aca="false">((B205-1)/(10-1))*1+0</f>
        <v>1</v>
      </c>
      <c r="N205" s="0" t="n">
        <f aca="false">((C205-1)/(10-1))*1+0</f>
        <v>1</v>
      </c>
      <c r="O205" s="0" t="n">
        <f aca="false">((D205-1)/(10-1))*1+0</f>
        <v>1</v>
      </c>
      <c r="P205" s="0" t="n">
        <f aca="false">((E205-1)/(10-1))*1+0</f>
        <v>0.333333333333333</v>
      </c>
      <c r="Q205" s="0" t="n">
        <f aca="false">((F205-1)/(10-1))*1+0</f>
        <v>1</v>
      </c>
      <c r="R205" s="0" t="n">
        <f aca="false">((G205-1)/(10-1))*1+0</f>
        <v>0.666666666666667</v>
      </c>
      <c r="S205" s="0" t="n">
        <f aca="false">((H205-1)/(10-1))*1+0</f>
        <v>1</v>
      </c>
      <c r="T205" s="0" t="n">
        <f aca="false">((I205-1)/(10-1))*1+0</f>
        <v>0</v>
      </c>
    </row>
    <row r="206" customFormat="false" ht="12.75" hidden="false" customHeight="false" outlineLevel="0" collapsed="false">
      <c r="A206" s="0" t="n">
        <v>7</v>
      </c>
      <c r="B206" s="0" t="n">
        <v>8</v>
      </c>
      <c r="C206" s="0" t="n">
        <v>3</v>
      </c>
      <c r="D206" s="0" t="n">
        <v>7</v>
      </c>
      <c r="E206" s="0" t="n">
        <v>4</v>
      </c>
      <c r="F206" s="0" t="n">
        <v>5</v>
      </c>
      <c r="G206" s="0" t="n">
        <v>7</v>
      </c>
      <c r="H206" s="0" t="n">
        <v>8</v>
      </c>
      <c r="I206" s="0" t="n">
        <v>2</v>
      </c>
      <c r="J206" s="0" t="s">
        <v>11</v>
      </c>
      <c r="K206" s="4" t="n">
        <f aca="false">(1.5423*L206)+( 0.2231*M206)+( 1.317*N206)+(0.664*O206)+(0.9158*P206)+( 1.5121*Q206)+(1.2144*R206)+( 0.7219*S206)+( 1.1801 *T206)-2.5757</f>
        <v>1.84086666666667</v>
      </c>
      <c r="L206" s="0" t="n">
        <f aca="false">((A206-1)/(10-1))*1+0</f>
        <v>0.666666666666667</v>
      </c>
      <c r="M206" s="0" t="n">
        <f aca="false">((B206-1)/(10-1))*1+0</f>
        <v>0.777777777777778</v>
      </c>
      <c r="N206" s="0" t="n">
        <f aca="false">((C206-1)/(10-1))*1+0</f>
        <v>0.222222222222222</v>
      </c>
      <c r="O206" s="0" t="n">
        <f aca="false">((D206-1)/(10-1))*1+0</f>
        <v>0.666666666666667</v>
      </c>
      <c r="P206" s="0" t="n">
        <f aca="false">((E206-1)/(10-1))*1+0</f>
        <v>0.333333333333333</v>
      </c>
      <c r="Q206" s="0" t="n">
        <f aca="false">((F206-1)/(10-1))*1+0</f>
        <v>0.444444444444444</v>
      </c>
      <c r="R206" s="0" t="n">
        <f aca="false">((G206-1)/(10-1))*1+0</f>
        <v>0.666666666666667</v>
      </c>
      <c r="S206" s="0" t="n">
        <f aca="false">((H206-1)/(10-1))*1+0</f>
        <v>0.777777777777778</v>
      </c>
      <c r="T206" s="0" t="n">
        <f aca="false">((I206-1)/(10-1))*1+0</f>
        <v>0.111111111111111</v>
      </c>
    </row>
    <row r="207" customFormat="false" ht="12.75" hidden="false" customHeight="false" outlineLevel="0" collapsed="false">
      <c r="A207" s="0" t="n">
        <v>5</v>
      </c>
      <c r="B207" s="0" t="n">
        <v>7</v>
      </c>
      <c r="C207" s="0" t="n">
        <v>10</v>
      </c>
      <c r="D207" s="0" t="n">
        <v>10</v>
      </c>
      <c r="E207" s="0" t="n">
        <v>5</v>
      </c>
      <c r="F207" s="0" t="n">
        <v>10</v>
      </c>
      <c r="G207" s="0" t="n">
        <v>10</v>
      </c>
      <c r="H207" s="0" t="n">
        <v>10</v>
      </c>
      <c r="I207" s="0" t="n">
        <v>1</v>
      </c>
      <c r="J207" s="0" t="s">
        <v>11</v>
      </c>
      <c r="K207" s="4" t="n">
        <f aca="false">(1.5423*L207)+( 0.2231*M207)+( 1.317*N207)+(0.664*O207)+(0.9158*P207)+( 1.5121*Q207)+(1.2144*R207)+( 0.7219*S207)+( 1.1801 *T207)-2.5757</f>
        <v>4.09492222222222</v>
      </c>
      <c r="L207" s="0" t="n">
        <f aca="false">((A207-1)/(10-1))*1+0</f>
        <v>0.444444444444444</v>
      </c>
      <c r="M207" s="0" t="n">
        <f aca="false">((B207-1)/(10-1))*1+0</f>
        <v>0.666666666666667</v>
      </c>
      <c r="N207" s="0" t="n">
        <f aca="false">((C207-1)/(10-1))*1+0</f>
        <v>1</v>
      </c>
      <c r="O207" s="0" t="n">
        <f aca="false">((D207-1)/(10-1))*1+0</f>
        <v>1</v>
      </c>
      <c r="P207" s="0" t="n">
        <f aca="false">((E207-1)/(10-1))*1+0</f>
        <v>0.444444444444444</v>
      </c>
      <c r="Q207" s="0" t="n">
        <f aca="false">((F207-1)/(10-1))*1+0</f>
        <v>1</v>
      </c>
      <c r="R207" s="0" t="n">
        <f aca="false">((G207-1)/(10-1))*1+0</f>
        <v>1</v>
      </c>
      <c r="S207" s="0" t="n">
        <f aca="false">((H207-1)/(10-1))*1+0</f>
        <v>1</v>
      </c>
      <c r="T207" s="0" t="n">
        <f aca="false">((I207-1)/(10-1))*1+0</f>
        <v>0</v>
      </c>
    </row>
    <row r="208" customFormat="false" ht="12.75" hidden="false" customHeight="false" outlineLevel="0" collapsed="false">
      <c r="A208" s="0" t="n">
        <v>8</v>
      </c>
      <c r="B208" s="0" t="n">
        <v>4</v>
      </c>
      <c r="C208" s="0" t="n">
        <v>4</v>
      </c>
      <c r="D208" s="0" t="n">
        <v>1</v>
      </c>
      <c r="E208" s="0" t="n">
        <v>6</v>
      </c>
      <c r="F208" s="0" t="n">
        <v>10</v>
      </c>
      <c r="G208" s="0" t="n">
        <v>2</v>
      </c>
      <c r="H208" s="0" t="n">
        <v>5</v>
      </c>
      <c r="I208" s="0" t="n">
        <v>2</v>
      </c>
      <c r="J208" s="0" t="s">
        <v>11</v>
      </c>
      <c r="K208" s="4" t="n">
        <f aca="false">(1.5423*L208)+( 0.2231*M208)+( 1.317*N208)+(0.664*O208)+(0.9158*P208)+( 1.5121*Q208)+(1.2144*R208)+( 0.7219*S208)+( 1.1801 *T208)-2.5757</f>
        <v>1.74501111111111</v>
      </c>
      <c r="L208" s="0" t="n">
        <f aca="false">((A208-1)/(10-1))*1+0</f>
        <v>0.777777777777778</v>
      </c>
      <c r="M208" s="0" t="n">
        <f aca="false">((B208-1)/(10-1))*1+0</f>
        <v>0.333333333333333</v>
      </c>
      <c r="N208" s="0" t="n">
        <f aca="false">((C208-1)/(10-1))*1+0</f>
        <v>0.333333333333333</v>
      </c>
      <c r="O208" s="0" t="n">
        <f aca="false">((D208-1)/(10-1))*1+0</f>
        <v>0</v>
      </c>
      <c r="P208" s="0" t="n">
        <f aca="false">((E208-1)/(10-1))*1+0</f>
        <v>0.555555555555556</v>
      </c>
      <c r="Q208" s="0" t="n">
        <f aca="false">((F208-1)/(10-1))*1+0</f>
        <v>1</v>
      </c>
      <c r="R208" s="0" t="n">
        <f aca="false">((G208-1)/(10-1))*1+0</f>
        <v>0.111111111111111</v>
      </c>
      <c r="S208" s="0" t="n">
        <f aca="false">((H208-1)/(10-1))*1+0</f>
        <v>0.444444444444444</v>
      </c>
      <c r="T208" s="0" t="n">
        <f aca="false">((I208-1)/(10-1))*1+0</f>
        <v>0.111111111111111</v>
      </c>
    </row>
    <row r="209" customFormat="false" ht="12.75" hidden="false" customHeight="false" outlineLevel="0" collapsed="false">
      <c r="A209" s="0" t="n">
        <v>10</v>
      </c>
      <c r="B209" s="0" t="n">
        <v>10</v>
      </c>
      <c r="C209" s="0" t="n">
        <v>8</v>
      </c>
      <c r="D209" s="0" t="n">
        <v>10</v>
      </c>
      <c r="E209" s="0" t="n">
        <v>6</v>
      </c>
      <c r="F209" s="0" t="n">
        <v>5</v>
      </c>
      <c r="G209" s="0" t="n">
        <v>10</v>
      </c>
      <c r="H209" s="0" t="n">
        <v>3</v>
      </c>
      <c r="I209" s="0" t="n">
        <v>1</v>
      </c>
      <c r="J209" s="0" t="s">
        <v>11</v>
      </c>
      <c r="K209" s="4" t="n">
        <f aca="false">(1.5423*L209)+( 0.2231*M209)+( 1.317*N209)+(0.664*O209)+(0.9158*P209)+( 1.5121*Q209)+(1.2144*R209)+( 0.7219*S209)+( 1.1801 *T209)-2.5757</f>
        <v>3.43367777777778</v>
      </c>
      <c r="L209" s="0" t="n">
        <f aca="false">((A209-1)/(10-1))*1+0</f>
        <v>1</v>
      </c>
      <c r="M209" s="0" t="n">
        <f aca="false">((B209-1)/(10-1))*1+0</f>
        <v>1</v>
      </c>
      <c r="N209" s="0" t="n">
        <f aca="false">((C209-1)/(10-1))*1+0</f>
        <v>0.777777777777778</v>
      </c>
      <c r="O209" s="0" t="n">
        <f aca="false">((D209-1)/(10-1))*1+0</f>
        <v>1</v>
      </c>
      <c r="P209" s="0" t="n">
        <f aca="false">((E209-1)/(10-1))*1+0</f>
        <v>0.555555555555556</v>
      </c>
      <c r="Q209" s="0" t="n">
        <f aca="false">((F209-1)/(10-1))*1+0</f>
        <v>0.444444444444444</v>
      </c>
      <c r="R209" s="0" t="n">
        <f aca="false">((G209-1)/(10-1))*1+0</f>
        <v>1</v>
      </c>
      <c r="S209" s="0" t="n">
        <f aca="false">((H209-1)/(10-1))*1+0</f>
        <v>0.222222222222222</v>
      </c>
      <c r="T209" s="0" t="n">
        <f aca="false">((I209-1)/(10-1))*1+0</f>
        <v>0</v>
      </c>
    </row>
    <row r="210" customFormat="false" ht="12.75" hidden="false" customHeight="false" outlineLevel="0" collapsed="false">
      <c r="A210" s="0" t="n">
        <v>8</v>
      </c>
      <c r="B210" s="0" t="n">
        <v>10</v>
      </c>
      <c r="C210" s="0" t="n">
        <v>4</v>
      </c>
      <c r="D210" s="0" t="n">
        <v>4</v>
      </c>
      <c r="E210" s="0" t="n">
        <v>8</v>
      </c>
      <c r="F210" s="0" t="n">
        <v>10</v>
      </c>
      <c r="G210" s="0" t="n">
        <v>8</v>
      </c>
      <c r="H210" s="0" t="n">
        <v>2</v>
      </c>
      <c r="I210" s="0" t="n">
        <v>1</v>
      </c>
      <c r="J210" s="0" t="s">
        <v>11</v>
      </c>
      <c r="K210" s="4" t="n">
        <f aca="false">(1.5423*L210)+( 0.2231*M210)+( 1.317*N210)+(0.664*O210)+(0.9158*P210)+( 1.5121*Q210)+(1.2144*R210)+( 0.7219*S210)+( 1.1801 *T210)-2.5757</f>
        <v>2.75643333333333</v>
      </c>
      <c r="L210" s="0" t="n">
        <f aca="false">((A210-1)/(10-1))*1+0</f>
        <v>0.777777777777778</v>
      </c>
      <c r="M210" s="0" t="n">
        <f aca="false">((B210-1)/(10-1))*1+0</f>
        <v>1</v>
      </c>
      <c r="N210" s="0" t="n">
        <f aca="false">((C210-1)/(10-1))*1+0</f>
        <v>0.333333333333333</v>
      </c>
      <c r="O210" s="0" t="n">
        <f aca="false">((D210-1)/(10-1))*1+0</f>
        <v>0.333333333333333</v>
      </c>
      <c r="P210" s="0" t="n">
        <f aca="false">((E210-1)/(10-1))*1+0</f>
        <v>0.777777777777778</v>
      </c>
      <c r="Q210" s="0" t="n">
        <f aca="false">((F210-1)/(10-1))*1+0</f>
        <v>1</v>
      </c>
      <c r="R210" s="0" t="n">
        <f aca="false">((G210-1)/(10-1))*1+0</f>
        <v>0.777777777777778</v>
      </c>
      <c r="S210" s="0" t="n">
        <f aca="false">((H210-1)/(10-1))*1+0</f>
        <v>0.111111111111111</v>
      </c>
      <c r="T210" s="0" t="n">
        <f aca="false">((I210-1)/(10-1))*1+0</f>
        <v>0</v>
      </c>
    </row>
    <row r="211" customFormat="false" ht="12.75" hidden="false" customHeight="false" outlineLevel="0" collapsed="false">
      <c r="A211" s="0" t="n">
        <v>7</v>
      </c>
      <c r="B211" s="0" t="n">
        <v>6</v>
      </c>
      <c r="C211" s="0" t="n">
        <v>10</v>
      </c>
      <c r="D211" s="0" t="n">
        <v>5</v>
      </c>
      <c r="E211" s="0" t="n">
        <v>3</v>
      </c>
      <c r="F211" s="0" t="n">
        <v>10</v>
      </c>
      <c r="G211" s="0" t="n">
        <v>9</v>
      </c>
      <c r="H211" s="0" t="n">
        <v>10</v>
      </c>
      <c r="I211" s="0" t="n">
        <v>2</v>
      </c>
      <c r="J211" s="0" t="s">
        <v>11</v>
      </c>
      <c r="K211" s="4" t="n">
        <f aca="false">(1.5423*L211)+( 0.2231*M211)+( 1.317*N211)+(0.664*O211)+(0.9158*P211)+( 1.5121*Q211)+(1.2144*R211)+( 0.7219*S211)+( 1.1801 *T211)-2.5757</f>
        <v>3.83665555555556</v>
      </c>
      <c r="L211" s="0" t="n">
        <f aca="false">((A211-1)/(10-1))*1+0</f>
        <v>0.666666666666667</v>
      </c>
      <c r="M211" s="0" t="n">
        <f aca="false">((B211-1)/(10-1))*1+0</f>
        <v>0.555555555555556</v>
      </c>
      <c r="N211" s="0" t="n">
        <f aca="false">((C211-1)/(10-1))*1+0</f>
        <v>1</v>
      </c>
      <c r="O211" s="0" t="n">
        <f aca="false">((D211-1)/(10-1))*1+0</f>
        <v>0.444444444444444</v>
      </c>
      <c r="P211" s="0" t="n">
        <f aca="false">((E211-1)/(10-1))*1+0</f>
        <v>0.222222222222222</v>
      </c>
      <c r="Q211" s="0" t="n">
        <f aca="false">((F211-1)/(10-1))*1+0</f>
        <v>1</v>
      </c>
      <c r="R211" s="0" t="n">
        <f aca="false">((G211-1)/(10-1))*1+0</f>
        <v>0.888888888888889</v>
      </c>
      <c r="S211" s="0" t="n">
        <f aca="false">((H211-1)/(10-1))*1+0</f>
        <v>1</v>
      </c>
      <c r="T211" s="0" t="n">
        <f aca="false">((I211-1)/(10-1))*1+0</f>
        <v>0.111111111111111</v>
      </c>
    </row>
    <row r="212" customFormat="false" ht="12.75" hidden="false" customHeight="false" outlineLevel="0" collapsed="false">
      <c r="A212" s="0" t="n">
        <v>10</v>
      </c>
      <c r="B212" s="0" t="n">
        <v>9</v>
      </c>
      <c r="C212" s="0" t="n">
        <v>7</v>
      </c>
      <c r="D212" s="0" t="n">
        <v>3</v>
      </c>
      <c r="E212" s="0" t="n">
        <v>4</v>
      </c>
      <c r="F212" s="0" t="n">
        <v>2</v>
      </c>
      <c r="G212" s="0" t="n">
        <v>7</v>
      </c>
      <c r="H212" s="0" t="n">
        <v>7</v>
      </c>
      <c r="I212" s="0" t="n">
        <v>1</v>
      </c>
      <c r="J212" s="0" t="s">
        <v>11</v>
      </c>
      <c r="K212" s="4" t="n">
        <f aca="false">(1.5423*L212)+( 0.2231*M212)+( 1.317*N212)+(0.664*O212)+(0.9158*P212)+( 1.5121*Q212)+(1.2144*R212)+( 0.7219*S212)+( 1.1801 *T212)-2.5757</f>
        <v>1.95461111111111</v>
      </c>
      <c r="L212" s="0" t="n">
        <f aca="false">((A212-1)/(10-1))*1+0</f>
        <v>1</v>
      </c>
      <c r="M212" s="0" t="n">
        <f aca="false">((B212-1)/(10-1))*1+0</f>
        <v>0.888888888888889</v>
      </c>
      <c r="N212" s="0" t="n">
        <f aca="false">((C212-1)/(10-1))*1+0</f>
        <v>0.666666666666667</v>
      </c>
      <c r="O212" s="0" t="n">
        <f aca="false">((D212-1)/(10-1))*1+0</f>
        <v>0.222222222222222</v>
      </c>
      <c r="P212" s="0" t="n">
        <f aca="false">((E212-1)/(10-1))*1+0</f>
        <v>0.333333333333333</v>
      </c>
      <c r="Q212" s="0" t="n">
        <f aca="false">((F212-1)/(10-1))*1+0</f>
        <v>0.111111111111111</v>
      </c>
      <c r="R212" s="0" t="n">
        <f aca="false">((G212-1)/(10-1))*1+0</f>
        <v>0.666666666666667</v>
      </c>
      <c r="S212" s="0" t="n">
        <f aca="false">((H212-1)/(10-1))*1+0</f>
        <v>0.666666666666667</v>
      </c>
      <c r="T212" s="0" t="n">
        <f aca="false">((I212-1)/(10-1))*1+0</f>
        <v>0</v>
      </c>
    </row>
    <row r="213" customFormat="false" ht="12.75" hidden="false" customHeight="false" outlineLevel="0" collapsed="false">
      <c r="A213" s="0" t="n">
        <v>5</v>
      </c>
      <c r="B213" s="0" t="n">
        <v>7</v>
      </c>
      <c r="C213" s="0" t="n">
        <v>10</v>
      </c>
      <c r="D213" s="0" t="n">
        <v>6</v>
      </c>
      <c r="E213" s="0" t="n">
        <v>5</v>
      </c>
      <c r="F213" s="0" t="n">
        <v>10</v>
      </c>
      <c r="G213" s="0" t="n">
        <v>7</v>
      </c>
      <c r="H213" s="0" t="n">
        <v>5</v>
      </c>
      <c r="I213" s="0" t="n">
        <v>1</v>
      </c>
      <c r="J213" s="0" t="s">
        <v>11</v>
      </c>
      <c r="K213" s="4" t="n">
        <f aca="false">(1.5423*L213)+( 0.2231*M213)+( 1.317*N213)+(0.664*O213)+(0.9158*P213)+( 1.5121*Q213)+(1.2144*R213)+( 0.7219*S213)+( 1.1801 *T213)-2.5757</f>
        <v>2.99395555555556</v>
      </c>
      <c r="L213" s="0" t="n">
        <f aca="false">((A213-1)/(10-1))*1+0</f>
        <v>0.444444444444444</v>
      </c>
      <c r="M213" s="0" t="n">
        <f aca="false">((B213-1)/(10-1))*1+0</f>
        <v>0.666666666666667</v>
      </c>
      <c r="N213" s="0" t="n">
        <f aca="false">((C213-1)/(10-1))*1+0</f>
        <v>1</v>
      </c>
      <c r="O213" s="0" t="n">
        <f aca="false">((D213-1)/(10-1))*1+0</f>
        <v>0.555555555555556</v>
      </c>
      <c r="P213" s="0" t="n">
        <f aca="false">((E213-1)/(10-1))*1+0</f>
        <v>0.444444444444444</v>
      </c>
      <c r="Q213" s="0" t="n">
        <f aca="false">((F213-1)/(10-1))*1+0</f>
        <v>1</v>
      </c>
      <c r="R213" s="0" t="n">
        <f aca="false">((G213-1)/(10-1))*1+0</f>
        <v>0.666666666666667</v>
      </c>
      <c r="S213" s="0" t="n">
        <f aca="false">((H213-1)/(10-1))*1+0</f>
        <v>0.444444444444444</v>
      </c>
      <c r="T213" s="0" t="n">
        <f aca="false">((I213-1)/(10-1))*1+0</f>
        <v>0</v>
      </c>
    </row>
    <row r="214" customFormat="false" ht="12.75" hidden="false" customHeight="false" outlineLevel="0" collapsed="false">
      <c r="A214" s="0" t="n">
        <v>6</v>
      </c>
      <c r="B214" s="0" t="n">
        <v>10</v>
      </c>
      <c r="C214" s="0" t="n">
        <v>5</v>
      </c>
      <c r="D214" s="0" t="n">
        <v>5</v>
      </c>
      <c r="E214" s="0" t="n">
        <v>4</v>
      </c>
      <c r="F214" s="0" t="n">
        <v>10</v>
      </c>
      <c r="G214" s="0" t="n">
        <v>6</v>
      </c>
      <c r="H214" s="0" t="n">
        <v>10</v>
      </c>
      <c r="I214" s="0" t="n">
        <v>1</v>
      </c>
      <c r="J214" s="0" t="s">
        <v>11</v>
      </c>
      <c r="K214" s="4" t="n">
        <f aca="false">(1.5423*L214)+( 0.2231*M214)+( 1.317*N214)+(0.664*O214)+(0.9158*P214)+( 1.5121*Q214)+(1.2144*R214)+( 0.7219*S214)+( 1.1801 *T214)-2.5757</f>
        <v>2.59861111111111</v>
      </c>
      <c r="L214" s="0" t="n">
        <f aca="false">((A214-1)/(10-1))*1+0</f>
        <v>0.555555555555556</v>
      </c>
      <c r="M214" s="0" t="n">
        <f aca="false">((B214-1)/(10-1))*1+0</f>
        <v>1</v>
      </c>
      <c r="N214" s="0" t="n">
        <f aca="false">((C214-1)/(10-1))*1+0</f>
        <v>0.444444444444444</v>
      </c>
      <c r="O214" s="0" t="n">
        <f aca="false">((D214-1)/(10-1))*1+0</f>
        <v>0.444444444444444</v>
      </c>
      <c r="P214" s="0" t="n">
        <f aca="false">((E214-1)/(10-1))*1+0</f>
        <v>0.333333333333333</v>
      </c>
      <c r="Q214" s="0" t="n">
        <f aca="false">((F214-1)/(10-1))*1+0</f>
        <v>1</v>
      </c>
      <c r="R214" s="0" t="n">
        <f aca="false">((G214-1)/(10-1))*1+0</f>
        <v>0.555555555555556</v>
      </c>
      <c r="S214" s="0" t="n">
        <f aca="false">((H214-1)/(10-1))*1+0</f>
        <v>1</v>
      </c>
      <c r="T214" s="0" t="n">
        <f aca="false">((I214-1)/(10-1))*1+0</f>
        <v>0</v>
      </c>
    </row>
    <row r="215" customFormat="false" ht="12.75" hidden="false" customHeight="false" outlineLevel="0" collapsed="false">
      <c r="A215" s="0" t="n">
        <v>8</v>
      </c>
      <c r="B215" s="0" t="n">
        <v>10</v>
      </c>
      <c r="C215" s="0" t="n">
        <v>10</v>
      </c>
      <c r="D215" s="0" t="n">
        <v>10</v>
      </c>
      <c r="E215" s="0" t="n">
        <v>6</v>
      </c>
      <c r="F215" s="0" t="n">
        <v>10</v>
      </c>
      <c r="G215" s="0" t="n">
        <v>10</v>
      </c>
      <c r="H215" s="0" t="n">
        <v>10</v>
      </c>
      <c r="I215" s="0" t="n">
        <v>1</v>
      </c>
      <c r="J215" s="0" t="s">
        <v>11</v>
      </c>
      <c r="K215" s="4" t="n">
        <f aca="false">(1.5423*L215)+( 0.2231*M215)+( 1.317*N215)+(0.664*O215)+(0.9158*P215)+( 1.5121*Q215)+(1.2144*R215)+( 0.7219*S215)+( 1.1801 *T215)-2.5757</f>
        <v>4.78514444444445</v>
      </c>
      <c r="L215" s="0" t="n">
        <f aca="false">((A215-1)/(10-1))*1+0</f>
        <v>0.777777777777778</v>
      </c>
      <c r="M215" s="0" t="n">
        <f aca="false">((B215-1)/(10-1))*1+0</f>
        <v>1</v>
      </c>
      <c r="N215" s="0" t="n">
        <f aca="false">((C215-1)/(10-1))*1+0</f>
        <v>1</v>
      </c>
      <c r="O215" s="0" t="n">
        <f aca="false">((D215-1)/(10-1))*1+0</f>
        <v>1</v>
      </c>
      <c r="P215" s="0" t="n">
        <f aca="false">((E215-1)/(10-1))*1+0</f>
        <v>0.555555555555556</v>
      </c>
      <c r="Q215" s="0" t="n">
        <f aca="false">((F215-1)/(10-1))*1+0</f>
        <v>1</v>
      </c>
      <c r="R215" s="0" t="n">
        <f aca="false">((G215-1)/(10-1))*1+0</f>
        <v>1</v>
      </c>
      <c r="S215" s="0" t="n">
        <f aca="false">((H215-1)/(10-1))*1+0</f>
        <v>1</v>
      </c>
      <c r="T215" s="0" t="n">
        <f aca="false">((I215-1)/(10-1))*1+0</f>
        <v>0</v>
      </c>
    </row>
    <row r="216" customFormat="false" ht="12.75" hidden="false" customHeight="false" outlineLevel="0" collapsed="false">
      <c r="A216" s="0" t="n">
        <v>9</v>
      </c>
      <c r="B216" s="0" t="n">
        <v>8</v>
      </c>
      <c r="C216" s="0" t="n">
        <v>8</v>
      </c>
      <c r="D216" s="0" t="n">
        <v>9</v>
      </c>
      <c r="E216" s="0" t="n">
        <v>6</v>
      </c>
      <c r="F216" s="0" t="n">
        <v>3</v>
      </c>
      <c r="G216" s="0" t="n">
        <v>4</v>
      </c>
      <c r="H216" s="0" t="n">
        <v>1</v>
      </c>
      <c r="I216" s="0" t="n">
        <v>1</v>
      </c>
      <c r="J216" s="0" t="s">
        <v>11</v>
      </c>
      <c r="K216" s="4" t="n">
        <f aca="false">(1.5423*L216)+( 0.2231*M216)+( 1.317*N216)+(0.664*O216)+(0.9158*P216)+( 1.5121*Q216)+(1.2144*R216)+( 0.7219*S216)+( 1.1801 *T216)-2.5757</f>
        <v>1.83291111111111</v>
      </c>
      <c r="L216" s="0" t="n">
        <f aca="false">((A216-1)/(10-1))*1+0</f>
        <v>0.888888888888889</v>
      </c>
      <c r="M216" s="0" t="n">
        <f aca="false">((B216-1)/(10-1))*1+0</f>
        <v>0.777777777777778</v>
      </c>
      <c r="N216" s="0" t="n">
        <f aca="false">((C216-1)/(10-1))*1+0</f>
        <v>0.777777777777778</v>
      </c>
      <c r="O216" s="0" t="n">
        <f aca="false">((D216-1)/(10-1))*1+0</f>
        <v>0.888888888888889</v>
      </c>
      <c r="P216" s="0" t="n">
        <f aca="false">((E216-1)/(10-1))*1+0</f>
        <v>0.555555555555556</v>
      </c>
      <c r="Q216" s="0" t="n">
        <f aca="false">((F216-1)/(10-1))*1+0</f>
        <v>0.222222222222222</v>
      </c>
      <c r="R216" s="0" t="n">
        <f aca="false">((G216-1)/(10-1))*1+0</f>
        <v>0.333333333333333</v>
      </c>
      <c r="S216" s="0" t="n">
        <f aca="false">((H216-1)/(10-1))*1+0</f>
        <v>0</v>
      </c>
      <c r="T216" s="0" t="n">
        <f aca="false">((I216-1)/(10-1))*1+0</f>
        <v>0</v>
      </c>
    </row>
    <row r="217" customFormat="false" ht="12.75" hidden="false" customHeight="false" outlineLevel="0" collapsed="false">
      <c r="A217" s="0" t="n">
        <v>4</v>
      </c>
      <c r="B217" s="0" t="n">
        <v>10</v>
      </c>
      <c r="C217" s="0" t="n">
        <v>8</v>
      </c>
      <c r="D217" s="0" t="n">
        <v>5</v>
      </c>
      <c r="E217" s="0" t="n">
        <v>4</v>
      </c>
      <c r="F217" s="0" t="n">
        <v>1</v>
      </c>
      <c r="G217" s="0" t="n">
        <v>10</v>
      </c>
      <c r="H217" s="0" t="n">
        <v>1</v>
      </c>
      <c r="I217" s="0" t="n">
        <v>1</v>
      </c>
      <c r="J217" s="0" t="s">
        <v>11</v>
      </c>
      <c r="K217" s="4" t="n">
        <f aca="false">(1.5423*L217)+( 0.2231*M217)+( 1.317*N217)+(0.664*O217)+(0.9158*P217)+( 1.5121*Q217)+(1.2144*R217)+( 0.7219*S217)+( 1.1801 *T217)-2.5757</f>
        <v>1.00061111111111</v>
      </c>
      <c r="L217" s="0" t="n">
        <f aca="false">((A217-1)/(10-1))*1+0</f>
        <v>0.333333333333333</v>
      </c>
      <c r="M217" s="0" t="n">
        <f aca="false">((B217-1)/(10-1))*1+0</f>
        <v>1</v>
      </c>
      <c r="N217" s="0" t="n">
        <f aca="false">((C217-1)/(10-1))*1+0</f>
        <v>0.777777777777778</v>
      </c>
      <c r="O217" s="0" t="n">
        <f aca="false">((D217-1)/(10-1))*1+0</f>
        <v>0.444444444444444</v>
      </c>
      <c r="P217" s="0" t="n">
        <f aca="false">((E217-1)/(10-1))*1+0</f>
        <v>0.333333333333333</v>
      </c>
      <c r="Q217" s="0" t="n">
        <f aca="false">((F217-1)/(10-1))*1+0</f>
        <v>0</v>
      </c>
      <c r="R217" s="0" t="n">
        <f aca="false">((G217-1)/(10-1))*1+0</f>
        <v>1</v>
      </c>
      <c r="S217" s="0" t="n">
        <f aca="false">((H217-1)/(10-1))*1+0</f>
        <v>0</v>
      </c>
      <c r="T217" s="0" t="n">
        <f aca="false">((I217-1)/(10-1))*1+0</f>
        <v>0</v>
      </c>
    </row>
    <row r="218" customFormat="false" ht="12.75" hidden="false" customHeight="false" outlineLevel="0" collapsed="false">
      <c r="A218" s="0" t="n">
        <v>2</v>
      </c>
      <c r="B218" s="0" t="n">
        <v>5</v>
      </c>
      <c r="C218" s="0" t="n">
        <v>7</v>
      </c>
      <c r="D218" s="0" t="n">
        <v>6</v>
      </c>
      <c r="E218" s="0" t="n">
        <v>4</v>
      </c>
      <c r="F218" s="0" t="n">
        <v>10</v>
      </c>
      <c r="G218" s="0" t="n">
        <v>7</v>
      </c>
      <c r="H218" s="0" t="n">
        <v>6</v>
      </c>
      <c r="I218" s="0" t="n">
        <v>1</v>
      </c>
      <c r="J218" s="0" t="s">
        <v>11</v>
      </c>
      <c r="K218" s="4" t="n">
        <f aca="false">(1.5423*L218)+( 0.2231*M218)+( 1.317*N218)+(0.664*O218)+(0.9158*P218)+( 1.5121*Q218)+(1.2144*R218)+( 0.7219*S218)+( 1.1801 *T218)-2.5757</f>
        <v>1.96973333333333</v>
      </c>
      <c r="L218" s="0" t="n">
        <f aca="false">((A218-1)/(10-1))*1+0</f>
        <v>0.111111111111111</v>
      </c>
      <c r="M218" s="0" t="n">
        <f aca="false">((B218-1)/(10-1))*1+0</f>
        <v>0.444444444444444</v>
      </c>
      <c r="N218" s="0" t="n">
        <f aca="false">((C218-1)/(10-1))*1+0</f>
        <v>0.666666666666667</v>
      </c>
      <c r="O218" s="0" t="n">
        <f aca="false">((D218-1)/(10-1))*1+0</f>
        <v>0.555555555555556</v>
      </c>
      <c r="P218" s="0" t="n">
        <f aca="false">((E218-1)/(10-1))*1+0</f>
        <v>0.333333333333333</v>
      </c>
      <c r="Q218" s="0" t="n">
        <f aca="false">((F218-1)/(10-1))*1+0</f>
        <v>1</v>
      </c>
      <c r="R218" s="0" t="n">
        <f aca="false">((G218-1)/(10-1))*1+0</f>
        <v>0.666666666666667</v>
      </c>
      <c r="S218" s="0" t="n">
        <f aca="false">((H218-1)/(10-1))*1+0</f>
        <v>0.555555555555556</v>
      </c>
      <c r="T218" s="0" t="n">
        <f aca="false">((I218-1)/(10-1))*1+0</f>
        <v>0</v>
      </c>
    </row>
    <row r="219" customFormat="false" ht="12.75" hidden="false" customHeight="false" outlineLevel="0" collapsed="false">
      <c r="A219" s="0" t="n">
        <v>10</v>
      </c>
      <c r="B219" s="0" t="n">
        <v>3</v>
      </c>
      <c r="C219" s="0" t="n">
        <v>4</v>
      </c>
      <c r="D219" s="0" t="n">
        <v>5</v>
      </c>
      <c r="E219" s="0" t="n">
        <v>3</v>
      </c>
      <c r="F219" s="0" t="n">
        <v>10</v>
      </c>
      <c r="G219" s="0" t="n">
        <v>4</v>
      </c>
      <c r="H219" s="0" t="n">
        <v>1</v>
      </c>
      <c r="I219" s="0" t="n">
        <v>1</v>
      </c>
      <c r="J219" s="0" t="s">
        <v>11</v>
      </c>
      <c r="K219" s="4" t="n">
        <f aca="false">(1.5423*L219)+( 0.2231*M219)+( 1.317*N219)+(0.664*O219)+(0.9158*P219)+( 1.5121*Q219)+(1.2144*R219)+( 0.7219*S219)+( 1.1801 *T219)-2.5757</f>
        <v>1.8707</v>
      </c>
      <c r="L219" s="0" t="n">
        <f aca="false">((A219-1)/(10-1))*1+0</f>
        <v>1</v>
      </c>
      <c r="M219" s="0" t="n">
        <f aca="false">((B219-1)/(10-1))*1+0</f>
        <v>0.222222222222222</v>
      </c>
      <c r="N219" s="0" t="n">
        <f aca="false">((C219-1)/(10-1))*1+0</f>
        <v>0.333333333333333</v>
      </c>
      <c r="O219" s="0" t="n">
        <f aca="false">((D219-1)/(10-1))*1+0</f>
        <v>0.444444444444444</v>
      </c>
      <c r="P219" s="0" t="n">
        <f aca="false">((E219-1)/(10-1))*1+0</f>
        <v>0.222222222222222</v>
      </c>
      <c r="Q219" s="0" t="n">
        <f aca="false">((F219-1)/(10-1))*1+0</f>
        <v>1</v>
      </c>
      <c r="R219" s="0" t="n">
        <f aca="false">((G219-1)/(10-1))*1+0</f>
        <v>0.333333333333333</v>
      </c>
      <c r="S219" s="0" t="n">
        <f aca="false">((H219-1)/(10-1))*1+0</f>
        <v>0</v>
      </c>
      <c r="T219" s="0" t="n">
        <f aca="false">((I219-1)/(10-1))*1+0</f>
        <v>0</v>
      </c>
    </row>
    <row r="220" customFormat="false" ht="12.75" hidden="false" customHeight="false" outlineLevel="0" collapsed="false">
      <c r="A220" s="0" t="n">
        <v>4</v>
      </c>
      <c r="B220" s="0" t="n">
        <v>8</v>
      </c>
      <c r="C220" s="0" t="n">
        <v>6</v>
      </c>
      <c r="D220" s="0" t="n">
        <v>3</v>
      </c>
      <c r="E220" s="0" t="n">
        <v>4</v>
      </c>
      <c r="F220" s="0" t="n">
        <v>10</v>
      </c>
      <c r="G220" s="0" t="n">
        <v>7</v>
      </c>
      <c r="H220" s="0" t="n">
        <v>1</v>
      </c>
      <c r="I220" s="0" t="n">
        <v>1</v>
      </c>
      <c r="J220" s="0" t="s">
        <v>11</v>
      </c>
      <c r="K220" s="4" t="n">
        <f aca="false">(1.5423*L220)+( 0.2231*M220)+( 1.317*N220)+(0.664*O220)+(0.9158*P220)+( 1.5121*Q220)+(1.2144*R220)+( 0.7219*S220)+( 1.1801 *T220)-2.5757</f>
        <v>1.61811111111111</v>
      </c>
      <c r="L220" s="0" t="n">
        <f aca="false">((A220-1)/(10-1))*1+0</f>
        <v>0.333333333333333</v>
      </c>
      <c r="M220" s="0" t="n">
        <f aca="false">((B220-1)/(10-1))*1+0</f>
        <v>0.777777777777778</v>
      </c>
      <c r="N220" s="0" t="n">
        <f aca="false">((C220-1)/(10-1))*1+0</f>
        <v>0.555555555555556</v>
      </c>
      <c r="O220" s="0" t="n">
        <f aca="false">((D220-1)/(10-1))*1+0</f>
        <v>0.222222222222222</v>
      </c>
      <c r="P220" s="0" t="n">
        <f aca="false">((E220-1)/(10-1))*1+0</f>
        <v>0.333333333333333</v>
      </c>
      <c r="Q220" s="0" t="n">
        <f aca="false">((F220-1)/(10-1))*1+0</f>
        <v>1</v>
      </c>
      <c r="R220" s="0" t="n">
        <f aca="false">((G220-1)/(10-1))*1+0</f>
        <v>0.666666666666667</v>
      </c>
      <c r="S220" s="0" t="n">
        <f aca="false">((H220-1)/(10-1))*1+0</f>
        <v>0</v>
      </c>
      <c r="T220" s="0" t="n">
        <f aca="false">((I220-1)/(10-1))*1+0</f>
        <v>0</v>
      </c>
    </row>
    <row r="221" customFormat="false" ht="12.75" hidden="false" customHeight="false" outlineLevel="0" collapsed="false">
      <c r="A221" s="0" t="n">
        <v>5</v>
      </c>
      <c r="B221" s="0" t="n">
        <v>4</v>
      </c>
      <c r="C221" s="0" t="n">
        <v>6</v>
      </c>
      <c r="D221" s="0" t="n">
        <v>8</v>
      </c>
      <c r="E221" s="0" t="n">
        <v>4</v>
      </c>
      <c r="F221" s="0" t="n">
        <v>1</v>
      </c>
      <c r="G221" s="0" t="n">
        <v>8</v>
      </c>
      <c r="H221" s="0" t="n">
        <v>10</v>
      </c>
      <c r="I221" s="0" t="n">
        <v>1</v>
      </c>
      <c r="J221" s="0" t="s">
        <v>11</v>
      </c>
      <c r="K221" s="4" t="n">
        <f aca="false">(1.5423*L221)+( 0.2231*M221)+( 1.317*N221)+(0.664*O221)+(0.9158*P221)+( 1.5121*Q221)+(1.2144*R221)+( 0.7219*S221)+( 1.1801 *T221)-2.5757</f>
        <v>1.40394444444444</v>
      </c>
      <c r="L221" s="0" t="n">
        <f aca="false">((A221-1)/(10-1))*1+0</f>
        <v>0.444444444444444</v>
      </c>
      <c r="M221" s="0" t="n">
        <f aca="false">((B221-1)/(10-1))*1+0</f>
        <v>0.333333333333333</v>
      </c>
      <c r="N221" s="0" t="n">
        <f aca="false">((C221-1)/(10-1))*1+0</f>
        <v>0.555555555555556</v>
      </c>
      <c r="O221" s="0" t="n">
        <f aca="false">((D221-1)/(10-1))*1+0</f>
        <v>0.777777777777778</v>
      </c>
      <c r="P221" s="0" t="n">
        <f aca="false">((E221-1)/(10-1))*1+0</f>
        <v>0.333333333333333</v>
      </c>
      <c r="Q221" s="0" t="n">
        <f aca="false">((F221-1)/(10-1))*1+0</f>
        <v>0</v>
      </c>
      <c r="R221" s="0" t="n">
        <f aca="false">((G221-1)/(10-1))*1+0</f>
        <v>0.777777777777778</v>
      </c>
      <c r="S221" s="0" t="n">
        <f aca="false">((H221-1)/(10-1))*1+0</f>
        <v>1</v>
      </c>
      <c r="T221" s="0" t="n">
        <f aca="false">((I221-1)/(10-1))*1+0</f>
        <v>0</v>
      </c>
    </row>
    <row r="222" customFormat="false" ht="12.75" hidden="false" customHeight="false" outlineLevel="0" collapsed="false">
      <c r="A222" s="0" t="n">
        <v>5</v>
      </c>
      <c r="B222" s="0" t="n">
        <v>3</v>
      </c>
      <c r="C222" s="0" t="n">
        <v>2</v>
      </c>
      <c r="D222" s="0" t="n">
        <v>8</v>
      </c>
      <c r="E222" s="0" t="n">
        <v>5</v>
      </c>
      <c r="F222" s="0" t="n">
        <v>10</v>
      </c>
      <c r="G222" s="0" t="n">
        <v>8</v>
      </c>
      <c r="H222" s="0" t="n">
        <v>1</v>
      </c>
      <c r="I222" s="0" t="n">
        <v>2</v>
      </c>
      <c r="J222" s="0" t="s">
        <v>11</v>
      </c>
      <c r="K222" s="4" t="n">
        <f aca="false">(1.5423*L222)+( 0.2231*M222)+( 1.317*N222)+(0.664*O222)+(0.9158*P222)+( 1.5121*Q222)+(1.2144*R222)+( 0.7219*S222)+( 1.1801 *T222)-2.5757</f>
        <v>1.8169</v>
      </c>
      <c r="L222" s="0" t="n">
        <f aca="false">((A222-1)/(10-1))*1+0</f>
        <v>0.444444444444444</v>
      </c>
      <c r="M222" s="0" t="n">
        <f aca="false">((B222-1)/(10-1))*1+0</f>
        <v>0.222222222222222</v>
      </c>
      <c r="N222" s="0" t="n">
        <f aca="false">((C222-1)/(10-1))*1+0</f>
        <v>0.111111111111111</v>
      </c>
      <c r="O222" s="0" t="n">
        <f aca="false">((D222-1)/(10-1))*1+0</f>
        <v>0.777777777777778</v>
      </c>
      <c r="P222" s="0" t="n">
        <f aca="false">((E222-1)/(10-1))*1+0</f>
        <v>0.444444444444444</v>
      </c>
      <c r="Q222" s="0" t="n">
        <f aca="false">((F222-1)/(10-1))*1+0</f>
        <v>1</v>
      </c>
      <c r="R222" s="0" t="n">
        <f aca="false">((G222-1)/(10-1))*1+0</f>
        <v>0.777777777777778</v>
      </c>
      <c r="S222" s="0" t="n">
        <f aca="false">((H222-1)/(10-1))*1+0</f>
        <v>0</v>
      </c>
      <c r="T222" s="0" t="n">
        <f aca="false">((I222-1)/(10-1))*1+0</f>
        <v>0.111111111111111</v>
      </c>
    </row>
    <row r="223" customFormat="false" ht="12.75" hidden="false" customHeight="false" outlineLevel="0" collapsed="false">
      <c r="A223" s="0" t="n">
        <v>10</v>
      </c>
      <c r="B223" s="0" t="n">
        <v>5</v>
      </c>
      <c r="C223" s="0" t="n">
        <v>10</v>
      </c>
      <c r="D223" s="0" t="n">
        <v>3</v>
      </c>
      <c r="E223" s="0" t="n">
        <v>5</v>
      </c>
      <c r="F223" s="0" t="n">
        <v>8</v>
      </c>
      <c r="G223" s="0" t="n">
        <v>7</v>
      </c>
      <c r="H223" s="0" t="n">
        <v>8</v>
      </c>
      <c r="I223" s="0" t="n">
        <v>3</v>
      </c>
      <c r="J223" s="0" t="s">
        <v>11</v>
      </c>
      <c r="K223" s="4" t="n">
        <f aca="false">(1.5423*L223)+( 0.2231*M223)+( 1.317*N223)+(0.664*O223)+(0.9158*P223)+( 1.5121*Q223)+(1.2144*R223)+( 0.7219*S223)+( 1.1801 *T223)-2.5757</f>
        <v>3.74673333333333</v>
      </c>
      <c r="L223" s="0" t="n">
        <f aca="false">((A223-1)/(10-1))*1+0</f>
        <v>1</v>
      </c>
      <c r="M223" s="0" t="n">
        <f aca="false">((B223-1)/(10-1))*1+0</f>
        <v>0.444444444444444</v>
      </c>
      <c r="N223" s="0" t="n">
        <f aca="false">((C223-1)/(10-1))*1+0</f>
        <v>1</v>
      </c>
      <c r="O223" s="0" t="n">
        <f aca="false">((D223-1)/(10-1))*1+0</f>
        <v>0.222222222222222</v>
      </c>
      <c r="P223" s="0" t="n">
        <f aca="false">((E223-1)/(10-1))*1+0</f>
        <v>0.444444444444444</v>
      </c>
      <c r="Q223" s="0" t="n">
        <f aca="false">((F223-1)/(10-1))*1+0</f>
        <v>0.777777777777778</v>
      </c>
      <c r="R223" s="0" t="n">
        <f aca="false">((G223-1)/(10-1))*1+0</f>
        <v>0.666666666666667</v>
      </c>
      <c r="S223" s="0" t="n">
        <f aca="false">((H223-1)/(10-1))*1+0</f>
        <v>0.777777777777778</v>
      </c>
      <c r="T223" s="0" t="n">
        <f aca="false">((I223-1)/(10-1))*1+0</f>
        <v>0.222222222222222</v>
      </c>
    </row>
    <row r="224" customFormat="false" ht="12.75" hidden="false" customHeight="false" outlineLevel="0" collapsed="false">
      <c r="A224" s="0" t="n">
        <v>5</v>
      </c>
      <c r="B224" s="0" t="n">
        <v>10</v>
      </c>
      <c r="C224" s="0" t="n">
        <v>10</v>
      </c>
      <c r="D224" s="0" t="n">
        <v>10</v>
      </c>
      <c r="E224" s="0" t="n">
        <v>10</v>
      </c>
      <c r="F224" s="0" t="n">
        <v>10</v>
      </c>
      <c r="G224" s="0" t="n">
        <v>10</v>
      </c>
      <c r="H224" s="0" t="n">
        <v>1</v>
      </c>
      <c r="I224" s="0" t="n">
        <v>1</v>
      </c>
      <c r="J224" s="0" t="s">
        <v>11</v>
      </c>
      <c r="K224" s="4" t="n">
        <f aca="false">(1.5423*L224)+( 0.2231*M224)+( 1.317*N224)+(0.664*O224)+(0.9158*P224)+( 1.5121*Q224)+(1.2144*R224)+( 0.7219*S224)+( 1.1801 *T224)-2.5757</f>
        <v>3.95616666666667</v>
      </c>
      <c r="L224" s="0" t="n">
        <f aca="false">((A224-1)/(10-1))*1+0</f>
        <v>0.444444444444444</v>
      </c>
      <c r="M224" s="0" t="n">
        <f aca="false">((B224-1)/(10-1))*1+0</f>
        <v>1</v>
      </c>
      <c r="N224" s="0" t="n">
        <f aca="false">((C224-1)/(10-1))*1+0</f>
        <v>1</v>
      </c>
      <c r="O224" s="0" t="n">
        <f aca="false">((D224-1)/(10-1))*1+0</f>
        <v>1</v>
      </c>
      <c r="P224" s="0" t="n">
        <f aca="false">((E224-1)/(10-1))*1+0</f>
        <v>1</v>
      </c>
      <c r="Q224" s="0" t="n">
        <f aca="false">((F224-1)/(10-1))*1+0</f>
        <v>1</v>
      </c>
      <c r="R224" s="0" t="n">
        <f aca="false">((G224-1)/(10-1))*1+0</f>
        <v>1</v>
      </c>
      <c r="S224" s="0" t="n">
        <f aca="false">((H224-1)/(10-1))*1+0</f>
        <v>0</v>
      </c>
      <c r="T224" s="0" t="n">
        <f aca="false">((I224-1)/(10-1))*1+0</f>
        <v>0</v>
      </c>
    </row>
    <row r="225" customFormat="false" ht="12.75" hidden="false" customHeight="false" outlineLevel="0" collapsed="false">
      <c r="A225" s="0" t="n">
        <v>10</v>
      </c>
      <c r="B225" s="0" t="n">
        <v>4</v>
      </c>
      <c r="C225" s="0" t="n">
        <v>3</v>
      </c>
      <c r="D225" s="0" t="n">
        <v>10</v>
      </c>
      <c r="E225" s="0" t="n">
        <v>3</v>
      </c>
      <c r="F225" s="0" t="n">
        <v>10</v>
      </c>
      <c r="G225" s="0" t="n">
        <v>7</v>
      </c>
      <c r="H225" s="0" t="n">
        <v>1</v>
      </c>
      <c r="I225" s="0" t="n">
        <v>2</v>
      </c>
      <c r="J225" s="0" t="s">
        <v>11</v>
      </c>
      <c r="K225" s="4" t="n">
        <f aca="false">(1.5423*L225)+( 0.2231*M225)+( 1.317*N225)+(0.664*O225)+(0.9158*P225)+( 1.5121*Q225)+(1.2144*R225)+( 0.7219*S225)+( 1.1801 *T225)-2.5757</f>
        <v>2.65396666666667</v>
      </c>
      <c r="L225" s="0" t="n">
        <f aca="false">((A225-1)/(10-1))*1+0</f>
        <v>1</v>
      </c>
      <c r="M225" s="0" t="n">
        <f aca="false">((B225-1)/(10-1))*1+0</f>
        <v>0.333333333333333</v>
      </c>
      <c r="N225" s="0" t="n">
        <f aca="false">((C225-1)/(10-1))*1+0</f>
        <v>0.222222222222222</v>
      </c>
      <c r="O225" s="0" t="n">
        <f aca="false">((D225-1)/(10-1))*1+0</f>
        <v>1</v>
      </c>
      <c r="P225" s="0" t="n">
        <f aca="false">((E225-1)/(10-1))*1+0</f>
        <v>0.222222222222222</v>
      </c>
      <c r="Q225" s="0" t="n">
        <f aca="false">((F225-1)/(10-1))*1+0</f>
        <v>1</v>
      </c>
      <c r="R225" s="0" t="n">
        <f aca="false">((G225-1)/(10-1))*1+0</f>
        <v>0.666666666666667</v>
      </c>
      <c r="S225" s="0" t="n">
        <f aca="false">((H225-1)/(10-1))*1+0</f>
        <v>0</v>
      </c>
      <c r="T225" s="0" t="n">
        <f aca="false">((I225-1)/(10-1))*1+0</f>
        <v>0.111111111111111</v>
      </c>
    </row>
    <row r="226" customFormat="false" ht="12.75" hidden="false" customHeight="false" outlineLevel="0" collapsed="false">
      <c r="A226" s="0" t="n">
        <v>5</v>
      </c>
      <c r="B226" s="0" t="n">
        <v>10</v>
      </c>
      <c r="C226" s="0" t="n">
        <v>10</v>
      </c>
      <c r="D226" s="0" t="n">
        <v>10</v>
      </c>
      <c r="E226" s="0" t="n">
        <v>5</v>
      </c>
      <c r="F226" s="0" t="n">
        <v>2</v>
      </c>
      <c r="G226" s="0" t="n">
        <v>8</v>
      </c>
      <c r="H226" s="0" t="n">
        <v>5</v>
      </c>
      <c r="I226" s="0" t="n">
        <v>1</v>
      </c>
      <c r="J226" s="0" t="s">
        <v>11</v>
      </c>
      <c r="K226" s="4" t="n">
        <f aca="false">(1.5423*L226)+( 0.2231*M226)+( 1.317*N226)+(0.664*O226)+(0.9158*P226)+( 1.5121*Q226)+(1.2144*R226)+( 0.7219*S226)+( 1.1801 *T226)-2.5757</f>
        <v>2.15427777777778</v>
      </c>
      <c r="L226" s="0" t="n">
        <f aca="false">((A226-1)/(10-1))*1+0</f>
        <v>0.444444444444444</v>
      </c>
      <c r="M226" s="0" t="n">
        <f aca="false">((B226-1)/(10-1))*1+0</f>
        <v>1</v>
      </c>
      <c r="N226" s="0" t="n">
        <f aca="false">((C226-1)/(10-1))*1+0</f>
        <v>1</v>
      </c>
      <c r="O226" s="0" t="n">
        <f aca="false">((D226-1)/(10-1))*1+0</f>
        <v>1</v>
      </c>
      <c r="P226" s="0" t="n">
        <f aca="false">((E226-1)/(10-1))*1+0</f>
        <v>0.444444444444444</v>
      </c>
      <c r="Q226" s="0" t="n">
        <f aca="false">((F226-1)/(10-1))*1+0</f>
        <v>0.111111111111111</v>
      </c>
      <c r="R226" s="0" t="n">
        <f aca="false">((G226-1)/(10-1))*1+0</f>
        <v>0.777777777777778</v>
      </c>
      <c r="S226" s="0" t="n">
        <f aca="false">((H226-1)/(10-1))*1+0</f>
        <v>0.444444444444444</v>
      </c>
      <c r="T226" s="0" t="n">
        <f aca="false">((I226-1)/(10-1))*1+0</f>
        <v>0</v>
      </c>
    </row>
    <row r="227" customFormat="false" ht="12.75" hidden="false" customHeight="false" outlineLevel="0" collapsed="false">
      <c r="A227" s="0" t="n">
        <v>8</v>
      </c>
      <c r="B227" s="0" t="n">
        <v>10</v>
      </c>
      <c r="C227" s="0" t="n">
        <v>10</v>
      </c>
      <c r="D227" s="0" t="n">
        <v>10</v>
      </c>
      <c r="E227" s="0" t="n">
        <v>6</v>
      </c>
      <c r="F227" s="0" t="n">
        <v>10</v>
      </c>
      <c r="G227" s="0" t="n">
        <v>10</v>
      </c>
      <c r="H227" s="0" t="n">
        <v>10</v>
      </c>
      <c r="I227" s="0" t="n">
        <v>10</v>
      </c>
      <c r="J227" s="0" t="s">
        <v>11</v>
      </c>
      <c r="K227" s="4" t="n">
        <f aca="false">(1.5423*L227)+( 0.2231*M227)+( 1.317*N227)+(0.664*O227)+(0.9158*P227)+( 1.5121*Q227)+(1.2144*R227)+( 0.7219*S227)+( 1.1801 *T227)-2.5757</f>
        <v>5.96524444444444</v>
      </c>
      <c r="L227" s="0" t="n">
        <f aca="false">((A227-1)/(10-1))*1+0</f>
        <v>0.777777777777778</v>
      </c>
      <c r="M227" s="0" t="n">
        <f aca="false">((B227-1)/(10-1))*1+0</f>
        <v>1</v>
      </c>
      <c r="N227" s="0" t="n">
        <f aca="false">((C227-1)/(10-1))*1+0</f>
        <v>1</v>
      </c>
      <c r="O227" s="0" t="n">
        <f aca="false">((D227-1)/(10-1))*1+0</f>
        <v>1</v>
      </c>
      <c r="P227" s="0" t="n">
        <f aca="false">((E227-1)/(10-1))*1+0</f>
        <v>0.555555555555556</v>
      </c>
      <c r="Q227" s="0" t="n">
        <f aca="false">((F227-1)/(10-1))*1+0</f>
        <v>1</v>
      </c>
      <c r="R227" s="0" t="n">
        <f aca="false">((G227-1)/(10-1))*1+0</f>
        <v>1</v>
      </c>
      <c r="S227" s="0" t="n">
        <f aca="false">((H227-1)/(10-1))*1+0</f>
        <v>1</v>
      </c>
      <c r="T227" s="0" t="n">
        <f aca="false">((I227-1)/(10-1))*1+0</f>
        <v>1</v>
      </c>
    </row>
    <row r="228" customFormat="false" ht="12.75" hidden="false" customHeight="false" outlineLevel="0" collapsed="false">
      <c r="A228" s="0" t="n">
        <v>4</v>
      </c>
      <c r="B228" s="0" t="n">
        <v>6</v>
      </c>
      <c r="C228" s="0" t="n">
        <v>6</v>
      </c>
      <c r="D228" s="0" t="n">
        <v>5</v>
      </c>
      <c r="E228" s="0" t="n">
        <v>7</v>
      </c>
      <c r="F228" s="0" t="n">
        <v>6</v>
      </c>
      <c r="G228" s="0" t="n">
        <v>7</v>
      </c>
      <c r="H228" s="0" t="n">
        <v>7</v>
      </c>
      <c r="I228" s="0" t="n">
        <v>3</v>
      </c>
      <c r="J228" s="0" t="s">
        <v>11</v>
      </c>
      <c r="K228" s="4" t="n">
        <f aca="false">(1.5423*L228)+( 0.2231*M228)+( 1.317*N228)+(0.664*O228)+(0.9158*P228)+( 1.5121*Q228)+(1.2144*R228)+( 0.7219*S228)+( 1.1801 *T228)-2.5757</f>
        <v>2.09282222222222</v>
      </c>
      <c r="L228" s="0" t="n">
        <f aca="false">((A228-1)/(10-1))*1+0</f>
        <v>0.333333333333333</v>
      </c>
      <c r="M228" s="0" t="n">
        <f aca="false">((B228-1)/(10-1))*1+0</f>
        <v>0.555555555555556</v>
      </c>
      <c r="N228" s="0" t="n">
        <f aca="false">((C228-1)/(10-1))*1+0</f>
        <v>0.555555555555556</v>
      </c>
      <c r="O228" s="0" t="n">
        <f aca="false">((D228-1)/(10-1))*1+0</f>
        <v>0.444444444444444</v>
      </c>
      <c r="P228" s="0" t="n">
        <f aca="false">((E228-1)/(10-1))*1+0</f>
        <v>0.666666666666667</v>
      </c>
      <c r="Q228" s="0" t="n">
        <f aca="false">((F228-1)/(10-1))*1+0</f>
        <v>0.555555555555556</v>
      </c>
      <c r="R228" s="0" t="n">
        <f aca="false">((G228-1)/(10-1))*1+0</f>
        <v>0.666666666666667</v>
      </c>
      <c r="S228" s="0" t="n">
        <f aca="false">((H228-1)/(10-1))*1+0</f>
        <v>0.666666666666667</v>
      </c>
      <c r="T228" s="0" t="n">
        <f aca="false">((I228-1)/(10-1))*1+0</f>
        <v>0.222222222222222</v>
      </c>
    </row>
    <row r="229" customFormat="false" ht="12.75" hidden="false" customHeight="false" outlineLevel="0" collapsed="false">
      <c r="A229" s="0" t="n">
        <v>8</v>
      </c>
      <c r="B229" s="0" t="n">
        <v>7</v>
      </c>
      <c r="C229" s="0" t="n">
        <v>4</v>
      </c>
      <c r="D229" s="0" t="n">
        <v>4</v>
      </c>
      <c r="E229" s="0" t="n">
        <v>5</v>
      </c>
      <c r="F229" s="0" t="n">
        <v>3</v>
      </c>
      <c r="G229" s="0" t="n">
        <v>5</v>
      </c>
      <c r="H229" s="0" t="n">
        <v>10</v>
      </c>
      <c r="I229" s="0" t="n">
        <v>1</v>
      </c>
      <c r="J229" s="0" t="s">
        <v>11</v>
      </c>
      <c r="K229" s="4" t="n">
        <f aca="false">(1.5423*L229)+( 0.2231*M229)+( 1.317*N229)+(0.664*O229)+(0.9158*P229)+( 1.5121*Q229)+(1.2144*R229)+( 0.7219*S229)+( 1.1801 *T229)-2.5757</f>
        <v>1.43761111111111</v>
      </c>
      <c r="L229" s="0" t="n">
        <f aca="false">((A229-1)/(10-1))*1+0</f>
        <v>0.777777777777778</v>
      </c>
      <c r="M229" s="0" t="n">
        <f aca="false">((B229-1)/(10-1))*1+0</f>
        <v>0.666666666666667</v>
      </c>
      <c r="N229" s="0" t="n">
        <f aca="false">((C229-1)/(10-1))*1+0</f>
        <v>0.333333333333333</v>
      </c>
      <c r="O229" s="0" t="n">
        <f aca="false">((D229-1)/(10-1))*1+0</f>
        <v>0.333333333333333</v>
      </c>
      <c r="P229" s="0" t="n">
        <f aca="false">((E229-1)/(10-1))*1+0</f>
        <v>0.444444444444444</v>
      </c>
      <c r="Q229" s="0" t="n">
        <f aca="false">((F229-1)/(10-1))*1+0</f>
        <v>0.222222222222222</v>
      </c>
      <c r="R229" s="0" t="n">
        <f aca="false">((G229-1)/(10-1))*1+0</f>
        <v>0.444444444444444</v>
      </c>
      <c r="S229" s="0" t="n">
        <f aca="false">((H229-1)/(10-1))*1+0</f>
        <v>1</v>
      </c>
      <c r="T229" s="0" t="n">
        <f aca="false">((I229-1)/(10-1))*1+0</f>
        <v>0</v>
      </c>
    </row>
    <row r="230" customFormat="false" ht="12.75" hidden="false" customHeight="false" outlineLevel="0" collapsed="false">
      <c r="A230" s="0" t="n">
        <v>10</v>
      </c>
      <c r="B230" s="0" t="n">
        <v>10</v>
      </c>
      <c r="C230" s="0" t="n">
        <v>7</v>
      </c>
      <c r="D230" s="0" t="n">
        <v>8</v>
      </c>
      <c r="E230" s="0" t="n">
        <v>7</v>
      </c>
      <c r="F230" s="0" t="n">
        <v>1</v>
      </c>
      <c r="G230" s="0" t="n">
        <v>10</v>
      </c>
      <c r="H230" s="0" t="n">
        <v>10</v>
      </c>
      <c r="I230" s="0" t="n">
        <v>3</v>
      </c>
      <c r="J230" s="0" t="s">
        <v>11</v>
      </c>
      <c r="K230" s="4" t="n">
        <f aca="false">(1.5423*L230)+( 0.2231*M230)+( 1.317*N230)+(0.664*O230)+(0.9158*P230)+( 1.5121*Q230)+(1.2144*R230)+( 0.7219*S230)+( 1.1801 *T230)-2.5757</f>
        <v>3.39322222222222</v>
      </c>
      <c r="L230" s="0" t="n">
        <f aca="false">((A230-1)/(10-1))*1+0</f>
        <v>1</v>
      </c>
      <c r="M230" s="0" t="n">
        <f aca="false">((B230-1)/(10-1))*1+0</f>
        <v>1</v>
      </c>
      <c r="N230" s="0" t="n">
        <f aca="false">((C230-1)/(10-1))*1+0</f>
        <v>0.666666666666667</v>
      </c>
      <c r="O230" s="0" t="n">
        <f aca="false">((D230-1)/(10-1))*1+0</f>
        <v>0.777777777777778</v>
      </c>
      <c r="P230" s="0" t="n">
        <f aca="false">((E230-1)/(10-1))*1+0</f>
        <v>0.666666666666667</v>
      </c>
      <c r="Q230" s="0" t="n">
        <f aca="false">((F230-1)/(10-1))*1+0</f>
        <v>0</v>
      </c>
      <c r="R230" s="0" t="n">
        <f aca="false">((G230-1)/(10-1))*1+0</f>
        <v>1</v>
      </c>
      <c r="S230" s="0" t="n">
        <f aca="false">((H230-1)/(10-1))*1+0</f>
        <v>1</v>
      </c>
      <c r="T230" s="0" t="n">
        <f aca="false">((I230-1)/(10-1))*1+0</f>
        <v>0.222222222222222</v>
      </c>
    </row>
    <row r="231" customFormat="false" ht="12.75" hidden="false" customHeight="false" outlineLevel="0" collapsed="false">
      <c r="A231" s="0" t="n">
        <v>5</v>
      </c>
      <c r="B231" s="0" t="n">
        <v>10</v>
      </c>
      <c r="C231" s="0" t="n">
        <v>10</v>
      </c>
      <c r="D231" s="0" t="n">
        <v>10</v>
      </c>
      <c r="E231" s="0" t="n">
        <v>10</v>
      </c>
      <c r="F231" s="0" t="n">
        <v>2</v>
      </c>
      <c r="G231" s="0" t="n">
        <v>10</v>
      </c>
      <c r="H231" s="0" t="n">
        <v>10</v>
      </c>
      <c r="I231" s="0" t="n">
        <v>10</v>
      </c>
      <c r="J231" s="0" t="s">
        <v>11</v>
      </c>
      <c r="K231" s="4" t="n">
        <f aca="false">(1.5423*L231)+( 0.2231*M231)+( 1.317*N231)+(0.664*O231)+(0.9158*P231)+( 1.5121*Q231)+(1.2144*R231)+( 0.7219*S231)+( 1.1801 *T231)-2.5757</f>
        <v>4.51407777777778</v>
      </c>
      <c r="L231" s="0" t="n">
        <f aca="false">((A231-1)/(10-1))*1+0</f>
        <v>0.444444444444444</v>
      </c>
      <c r="M231" s="0" t="n">
        <f aca="false">((B231-1)/(10-1))*1+0</f>
        <v>1</v>
      </c>
      <c r="N231" s="0" t="n">
        <f aca="false">((C231-1)/(10-1))*1+0</f>
        <v>1</v>
      </c>
      <c r="O231" s="0" t="n">
        <f aca="false">((D231-1)/(10-1))*1+0</f>
        <v>1</v>
      </c>
      <c r="P231" s="0" t="n">
        <f aca="false">((E231-1)/(10-1))*1+0</f>
        <v>1</v>
      </c>
      <c r="Q231" s="0" t="n">
        <f aca="false">((F231-1)/(10-1))*1+0</f>
        <v>0.111111111111111</v>
      </c>
      <c r="R231" s="0" t="n">
        <f aca="false">((G231-1)/(10-1))*1+0</f>
        <v>1</v>
      </c>
      <c r="S231" s="0" t="n">
        <f aca="false">((H231-1)/(10-1))*1+0</f>
        <v>1</v>
      </c>
      <c r="T231" s="0" t="n">
        <f aca="false">((I231-1)/(10-1))*1+0</f>
        <v>1</v>
      </c>
    </row>
    <row r="232" customFormat="false" ht="12.75" hidden="false" customHeight="false" outlineLevel="0" collapsed="false">
      <c r="A232" s="0" t="n">
        <v>7</v>
      </c>
      <c r="B232" s="0" t="n">
        <v>8</v>
      </c>
      <c r="C232" s="0" t="n">
        <v>8</v>
      </c>
      <c r="D232" s="0" t="n">
        <v>7</v>
      </c>
      <c r="E232" s="0" t="n">
        <v>3</v>
      </c>
      <c r="F232" s="0" t="n">
        <v>10</v>
      </c>
      <c r="G232" s="0" t="n">
        <v>7</v>
      </c>
      <c r="H232" s="0" t="n">
        <v>2</v>
      </c>
      <c r="I232" s="0" t="n">
        <v>3</v>
      </c>
      <c r="J232" s="0" t="s">
        <v>11</v>
      </c>
      <c r="K232" s="4" t="n">
        <f aca="false">(1.5423*L232)+( 0.2231*M232)+( 1.317*N232)+(0.664*O232)+(0.9158*P232)+( 1.5121*Q232)+(1.2144*R232)+( 0.7219*S232)+( 1.1801 *T232)-2.5757</f>
        <v>2.96068888888889</v>
      </c>
      <c r="L232" s="0" t="n">
        <f aca="false">((A232-1)/(10-1))*1+0</f>
        <v>0.666666666666667</v>
      </c>
      <c r="M232" s="0" t="n">
        <f aca="false">((B232-1)/(10-1))*1+0</f>
        <v>0.777777777777778</v>
      </c>
      <c r="N232" s="0" t="n">
        <f aca="false">((C232-1)/(10-1))*1+0</f>
        <v>0.777777777777778</v>
      </c>
      <c r="O232" s="0" t="n">
        <f aca="false">((D232-1)/(10-1))*1+0</f>
        <v>0.666666666666667</v>
      </c>
      <c r="P232" s="0" t="n">
        <f aca="false">((E232-1)/(10-1))*1+0</f>
        <v>0.222222222222222</v>
      </c>
      <c r="Q232" s="0" t="n">
        <f aca="false">((F232-1)/(10-1))*1+0</f>
        <v>1</v>
      </c>
      <c r="R232" s="0" t="n">
        <f aca="false">((G232-1)/(10-1))*1+0</f>
        <v>0.666666666666667</v>
      </c>
      <c r="S232" s="0" t="n">
        <f aca="false">((H232-1)/(10-1))*1+0</f>
        <v>0.111111111111111</v>
      </c>
      <c r="T232" s="0" t="n">
        <f aca="false">((I232-1)/(10-1))*1+0</f>
        <v>0.222222222222222</v>
      </c>
    </row>
    <row r="233" customFormat="false" ht="12.75" hidden="false" customHeight="false" outlineLevel="0" collapsed="false">
      <c r="A233" s="0" t="n">
        <v>5</v>
      </c>
      <c r="B233" s="0" t="n">
        <v>7</v>
      </c>
      <c r="C233" s="0" t="n">
        <v>4</v>
      </c>
      <c r="D233" s="0" t="n">
        <v>1</v>
      </c>
      <c r="E233" s="0" t="n">
        <v>6</v>
      </c>
      <c r="F233" s="0" t="n">
        <v>1</v>
      </c>
      <c r="G233" s="0" t="n">
        <v>7</v>
      </c>
      <c r="H233" s="0" t="n">
        <v>10</v>
      </c>
      <c r="I233" s="0" t="n">
        <v>3</v>
      </c>
      <c r="J233" s="0" t="s">
        <v>11</v>
      </c>
      <c r="K233" s="4" t="n">
        <f aca="false">(1.5423*L233)+( 0.2231*M233)+( 1.317*N233)+(0.664*O233)+(0.9158*P233)+( 1.5121*Q233)+(1.2144*R233)+( 0.7219*S233)+( 1.1801 *T233)-2.5757</f>
        <v>1.00002222222222</v>
      </c>
      <c r="L233" s="0" t="n">
        <f aca="false">((A233-1)/(10-1))*1+0</f>
        <v>0.444444444444444</v>
      </c>
      <c r="M233" s="0" t="n">
        <f aca="false">((B233-1)/(10-1))*1+0</f>
        <v>0.666666666666667</v>
      </c>
      <c r="N233" s="0" t="n">
        <f aca="false">((C233-1)/(10-1))*1+0</f>
        <v>0.333333333333333</v>
      </c>
      <c r="O233" s="0" t="n">
        <f aca="false">((D233-1)/(10-1))*1+0</f>
        <v>0</v>
      </c>
      <c r="P233" s="0" t="n">
        <f aca="false">((E233-1)/(10-1))*1+0</f>
        <v>0.555555555555556</v>
      </c>
      <c r="Q233" s="0" t="n">
        <f aca="false">((F233-1)/(10-1))*1+0</f>
        <v>0</v>
      </c>
      <c r="R233" s="0" t="n">
        <f aca="false">((G233-1)/(10-1))*1+0</f>
        <v>0.666666666666667</v>
      </c>
      <c r="S233" s="0" t="n">
        <f aca="false">((H233-1)/(10-1))*1+0</f>
        <v>1</v>
      </c>
      <c r="T233" s="0" t="n">
        <f aca="false">((I233-1)/(10-1))*1+0</f>
        <v>0.222222222222222</v>
      </c>
    </row>
    <row r="234" customFormat="false" ht="12.75" hidden="false" customHeight="false" outlineLevel="0" collapsed="false">
      <c r="A234" s="0" t="n">
        <v>5</v>
      </c>
      <c r="B234" s="0" t="n">
        <v>10</v>
      </c>
      <c r="C234" s="0" t="n">
        <v>10</v>
      </c>
      <c r="D234" s="0" t="n">
        <v>8</v>
      </c>
      <c r="E234" s="0" t="n">
        <v>5</v>
      </c>
      <c r="F234" s="0" t="n">
        <v>5</v>
      </c>
      <c r="G234" s="0" t="n">
        <v>7</v>
      </c>
      <c r="H234" s="0" t="n">
        <v>10</v>
      </c>
      <c r="I234" s="0" t="n">
        <v>1</v>
      </c>
      <c r="J234" s="0" t="s">
        <v>11</v>
      </c>
      <c r="K234" s="4" t="n">
        <f aca="false">(1.5423*L234)+( 0.2231*M234)+( 1.317*N234)+(0.664*O234)+(0.9158*P234)+( 1.5121*Q234)+(1.2144*R234)+( 0.7219*S234)+( 1.1801 *T234)-2.5757</f>
        <v>2.77687777777778</v>
      </c>
      <c r="L234" s="0" t="n">
        <f aca="false">((A234-1)/(10-1))*1+0</f>
        <v>0.444444444444444</v>
      </c>
      <c r="M234" s="0" t="n">
        <f aca="false">((B234-1)/(10-1))*1+0</f>
        <v>1</v>
      </c>
      <c r="N234" s="0" t="n">
        <f aca="false">((C234-1)/(10-1))*1+0</f>
        <v>1</v>
      </c>
      <c r="O234" s="0" t="n">
        <f aca="false">((D234-1)/(10-1))*1+0</f>
        <v>0.777777777777778</v>
      </c>
      <c r="P234" s="0" t="n">
        <f aca="false">((E234-1)/(10-1))*1+0</f>
        <v>0.444444444444444</v>
      </c>
      <c r="Q234" s="0" t="n">
        <f aca="false">((F234-1)/(10-1))*1+0</f>
        <v>0.444444444444444</v>
      </c>
      <c r="R234" s="0" t="n">
        <f aca="false">((G234-1)/(10-1))*1+0</f>
        <v>0.666666666666667</v>
      </c>
      <c r="S234" s="0" t="n">
        <f aca="false">((H234-1)/(10-1))*1+0</f>
        <v>1</v>
      </c>
      <c r="T234" s="0" t="n">
        <f aca="false">((I234-1)/(10-1))*1+0</f>
        <v>0</v>
      </c>
    </row>
    <row r="235" customFormat="false" ht="12.75" hidden="false" customHeight="false" outlineLevel="0" collapsed="false">
      <c r="A235" s="0" t="n">
        <v>3</v>
      </c>
      <c r="B235" s="0" t="n">
        <v>10</v>
      </c>
      <c r="C235" s="0" t="n">
        <v>7</v>
      </c>
      <c r="D235" s="0" t="n">
        <v>8</v>
      </c>
      <c r="E235" s="0" t="n">
        <v>5</v>
      </c>
      <c r="F235" s="0" t="n">
        <v>8</v>
      </c>
      <c r="G235" s="0" t="n">
        <v>7</v>
      </c>
      <c r="H235" s="0" t="n">
        <v>4</v>
      </c>
      <c r="I235" s="0" t="n">
        <v>1</v>
      </c>
      <c r="J235" s="0" t="s">
        <v>11</v>
      </c>
      <c r="K235" s="4" t="n">
        <f aca="false">(1.5423*L235)+( 0.2231*M235)+( 1.317*N235)+(0.664*O235)+(0.9158*P235)+( 1.5121*Q235)+(1.2144*R235)+( 0.7219*S235)+( 1.1801 *T235)-2.5757</f>
        <v>2.01791111111111</v>
      </c>
      <c r="L235" s="0" t="n">
        <f aca="false">((A235-1)/(10-1))*1+0</f>
        <v>0.222222222222222</v>
      </c>
      <c r="M235" s="0" t="n">
        <f aca="false">((B235-1)/(10-1))*1+0</f>
        <v>1</v>
      </c>
      <c r="N235" s="0" t="n">
        <f aca="false">((C235-1)/(10-1))*1+0</f>
        <v>0.666666666666667</v>
      </c>
      <c r="O235" s="0" t="n">
        <f aca="false">((D235-1)/(10-1))*1+0</f>
        <v>0.777777777777778</v>
      </c>
      <c r="P235" s="0" t="n">
        <f aca="false">((E235-1)/(10-1))*1+0</f>
        <v>0.444444444444444</v>
      </c>
      <c r="Q235" s="0" t="n">
        <f aca="false">((F235-1)/(10-1))*1+0</f>
        <v>0.777777777777778</v>
      </c>
      <c r="R235" s="0" t="n">
        <f aca="false">((G235-1)/(10-1))*1+0</f>
        <v>0.666666666666667</v>
      </c>
      <c r="S235" s="0" t="n">
        <f aca="false">((H235-1)/(10-1))*1+0</f>
        <v>0.333333333333333</v>
      </c>
      <c r="T235" s="0" t="n">
        <f aca="false">((I235-1)/(10-1))*1+0</f>
        <v>0</v>
      </c>
    </row>
    <row r="236" customFormat="false" ht="12.75" hidden="false" customHeight="false" outlineLevel="0" collapsed="false">
      <c r="A236" s="0" t="n">
        <v>10</v>
      </c>
      <c r="B236" s="0" t="n">
        <v>10</v>
      </c>
      <c r="C236" s="0" t="n">
        <v>10</v>
      </c>
      <c r="D236" s="0" t="n">
        <v>10</v>
      </c>
      <c r="E236" s="0" t="n">
        <v>5</v>
      </c>
      <c r="F236" s="0" t="n">
        <v>10</v>
      </c>
      <c r="G236" s="0" t="n">
        <v>10</v>
      </c>
      <c r="H236" s="0" t="n">
        <v>10</v>
      </c>
      <c r="I236" s="0" t="n">
        <v>7</v>
      </c>
      <c r="J236" s="0" t="s">
        <v>11</v>
      </c>
      <c r="K236" s="4" t="n">
        <f aca="false">(1.5423*L236)+( 0.2231*M236)+( 1.317*N236)+(0.664*O236)+(0.9158*P236)+( 1.5121*Q236)+(1.2144*R236)+( 0.7219*S236)+( 1.1801 *T236)-2.5757</f>
        <v>5.81285555555556</v>
      </c>
      <c r="L236" s="0" t="n">
        <f aca="false">((A236-1)/(10-1))*1+0</f>
        <v>1</v>
      </c>
      <c r="M236" s="0" t="n">
        <f aca="false">((B236-1)/(10-1))*1+0</f>
        <v>1</v>
      </c>
      <c r="N236" s="0" t="n">
        <f aca="false">((C236-1)/(10-1))*1+0</f>
        <v>1</v>
      </c>
      <c r="O236" s="0" t="n">
        <f aca="false">((D236-1)/(10-1))*1+0</f>
        <v>1</v>
      </c>
      <c r="P236" s="0" t="n">
        <f aca="false">((E236-1)/(10-1))*1+0</f>
        <v>0.444444444444444</v>
      </c>
      <c r="Q236" s="0" t="n">
        <f aca="false">((F236-1)/(10-1))*1+0</f>
        <v>1</v>
      </c>
      <c r="R236" s="0" t="n">
        <f aca="false">((G236-1)/(10-1))*1+0</f>
        <v>1</v>
      </c>
      <c r="S236" s="0" t="n">
        <f aca="false">((H236-1)/(10-1))*1+0</f>
        <v>1</v>
      </c>
      <c r="T236" s="0" t="n">
        <f aca="false">((I236-1)/(10-1))*1+0</f>
        <v>0.666666666666667</v>
      </c>
    </row>
    <row r="237" customFormat="false" ht="12.75" hidden="false" customHeight="false" outlineLevel="0" collapsed="false">
      <c r="A237" s="0" t="n">
        <v>5</v>
      </c>
      <c r="B237" s="0" t="n">
        <v>10</v>
      </c>
      <c r="C237" s="0" t="n">
        <v>10</v>
      </c>
      <c r="D237" s="0" t="n">
        <v>10</v>
      </c>
      <c r="E237" s="0" t="n">
        <v>4</v>
      </c>
      <c r="F237" s="0" t="n">
        <v>10</v>
      </c>
      <c r="G237" s="0" t="n">
        <v>5</v>
      </c>
      <c r="H237" s="0" t="n">
        <v>6</v>
      </c>
      <c r="I237" s="0" t="n">
        <v>3</v>
      </c>
      <c r="J237" s="0" t="s">
        <v>11</v>
      </c>
      <c r="K237" s="4" t="n">
        <f aca="false">(1.5423*L237)+( 0.2231*M237)+( 1.317*N237)+(0.664*O237)+(0.9158*P237)+( 1.5121*Q237)+(1.2144*R237)+( 0.7219*S237)+( 1.1801 *T237)-2.5757</f>
        <v>3.33426666666667</v>
      </c>
      <c r="L237" s="0" t="n">
        <f aca="false">((A237-1)/(10-1))*1+0</f>
        <v>0.444444444444444</v>
      </c>
      <c r="M237" s="0" t="n">
        <f aca="false">((B237-1)/(10-1))*1+0</f>
        <v>1</v>
      </c>
      <c r="N237" s="0" t="n">
        <f aca="false">((C237-1)/(10-1))*1+0</f>
        <v>1</v>
      </c>
      <c r="O237" s="0" t="n">
        <f aca="false">((D237-1)/(10-1))*1+0</f>
        <v>1</v>
      </c>
      <c r="P237" s="0" t="n">
        <f aca="false">((E237-1)/(10-1))*1+0</f>
        <v>0.333333333333333</v>
      </c>
      <c r="Q237" s="0" t="n">
        <f aca="false">((F237-1)/(10-1))*1+0</f>
        <v>1</v>
      </c>
      <c r="R237" s="0" t="n">
        <f aca="false">((G237-1)/(10-1))*1+0</f>
        <v>0.444444444444444</v>
      </c>
      <c r="S237" s="0" t="n">
        <f aca="false">((H237-1)/(10-1))*1+0</f>
        <v>0.555555555555556</v>
      </c>
      <c r="T237" s="0" t="n">
        <f aca="false">((I237-1)/(10-1))*1+0</f>
        <v>0.222222222222222</v>
      </c>
    </row>
    <row r="238" customFormat="false" ht="12.75" hidden="false" customHeight="false" outlineLevel="0" collapsed="false">
      <c r="A238" s="0" t="n">
        <v>5</v>
      </c>
      <c r="B238" s="0" t="n">
        <v>10</v>
      </c>
      <c r="C238" s="0" t="n">
        <v>10</v>
      </c>
      <c r="D238" s="0" t="n">
        <v>5</v>
      </c>
      <c r="E238" s="0" t="n">
        <v>4</v>
      </c>
      <c r="F238" s="0" t="n">
        <v>5</v>
      </c>
      <c r="G238" s="0" t="n">
        <v>4</v>
      </c>
      <c r="H238" s="0" t="n">
        <v>4</v>
      </c>
      <c r="I238" s="0" t="n">
        <v>1</v>
      </c>
      <c r="J238" s="0" t="s">
        <v>11</v>
      </c>
      <c r="K238" s="4" t="n">
        <f aca="false">(1.5423*L238)+( 0.2231*M238)+( 1.317*N238)+(0.664*O238)+(0.9158*P238)+( 1.5121*Q238)+(1.2144*R238)+( 0.7219*S238)+( 1.1801 *T238)-2.5757</f>
        <v>1.56772222222222</v>
      </c>
      <c r="L238" s="0" t="n">
        <f aca="false">((A238-1)/(10-1))*1+0</f>
        <v>0.444444444444444</v>
      </c>
      <c r="M238" s="0" t="n">
        <f aca="false">((B238-1)/(10-1))*1+0</f>
        <v>1</v>
      </c>
      <c r="N238" s="0" t="n">
        <f aca="false">((C238-1)/(10-1))*1+0</f>
        <v>1</v>
      </c>
      <c r="O238" s="0" t="n">
        <f aca="false">((D238-1)/(10-1))*1+0</f>
        <v>0.444444444444444</v>
      </c>
      <c r="P238" s="0" t="n">
        <f aca="false">((E238-1)/(10-1))*1+0</f>
        <v>0.333333333333333</v>
      </c>
      <c r="Q238" s="0" t="n">
        <f aca="false">((F238-1)/(10-1))*1+0</f>
        <v>0.444444444444444</v>
      </c>
      <c r="R238" s="0" t="n">
        <f aca="false">((G238-1)/(10-1))*1+0</f>
        <v>0.333333333333333</v>
      </c>
      <c r="S238" s="0" t="n">
        <f aca="false">((H238-1)/(10-1))*1+0</f>
        <v>0.333333333333333</v>
      </c>
      <c r="T238" s="0" t="n">
        <f aca="false">((I238-1)/(10-1))*1+0</f>
        <v>0</v>
      </c>
    </row>
    <row r="239" customFormat="false" ht="12.75" hidden="false" customHeight="false" outlineLevel="0" collapsed="false">
      <c r="A239" s="0" t="n">
        <v>5</v>
      </c>
      <c r="B239" s="0" t="n">
        <v>10</v>
      </c>
      <c r="C239" s="0" t="n">
        <v>10</v>
      </c>
      <c r="D239" s="0" t="n">
        <v>3</v>
      </c>
      <c r="E239" s="0" t="n">
        <v>7</v>
      </c>
      <c r="F239" s="0" t="n">
        <v>3</v>
      </c>
      <c r="G239" s="0" t="n">
        <v>8</v>
      </c>
      <c r="H239" s="0" t="n">
        <v>10</v>
      </c>
      <c r="I239" s="0" t="n">
        <v>2</v>
      </c>
      <c r="J239" s="0" t="s">
        <v>11</v>
      </c>
      <c r="K239" s="4" t="n">
        <f aca="false">(1.5423*L239)+( 0.2231*M239)+( 1.317*N239)+(0.664*O239)+(0.9158*P239)+( 1.5121*Q239)+(1.2144*R239)+( 0.7219*S239)+( 1.1801 *T239)-2.5757</f>
        <v>2.54153333333333</v>
      </c>
      <c r="L239" s="0" t="n">
        <f aca="false">((A239-1)/(10-1))*1+0</f>
        <v>0.444444444444444</v>
      </c>
      <c r="M239" s="0" t="n">
        <f aca="false">((B239-1)/(10-1))*1+0</f>
        <v>1</v>
      </c>
      <c r="N239" s="0" t="n">
        <f aca="false">((C239-1)/(10-1))*1+0</f>
        <v>1</v>
      </c>
      <c r="O239" s="0" t="n">
        <f aca="false">((D239-1)/(10-1))*1+0</f>
        <v>0.222222222222222</v>
      </c>
      <c r="P239" s="0" t="n">
        <f aca="false">((E239-1)/(10-1))*1+0</f>
        <v>0.666666666666667</v>
      </c>
      <c r="Q239" s="0" t="n">
        <f aca="false">((F239-1)/(10-1))*1+0</f>
        <v>0.222222222222222</v>
      </c>
      <c r="R239" s="0" t="n">
        <f aca="false">((G239-1)/(10-1))*1+0</f>
        <v>0.777777777777778</v>
      </c>
      <c r="S239" s="0" t="n">
        <f aca="false">((H239-1)/(10-1))*1+0</f>
        <v>1</v>
      </c>
      <c r="T239" s="0" t="n">
        <f aca="false">((I239-1)/(10-1))*1+0</f>
        <v>0.111111111111111</v>
      </c>
    </row>
    <row r="240" customFormat="false" ht="12.75" hidden="false" customHeight="false" outlineLevel="0" collapsed="false">
      <c r="A240" s="0" t="n">
        <v>4</v>
      </c>
      <c r="B240" s="0" t="n">
        <v>8</v>
      </c>
      <c r="C240" s="0" t="n">
        <v>6</v>
      </c>
      <c r="D240" s="0" t="n">
        <v>4</v>
      </c>
      <c r="E240" s="0" t="n">
        <v>3</v>
      </c>
      <c r="F240" s="0" t="n">
        <v>4</v>
      </c>
      <c r="G240" s="0" t="n">
        <v>10</v>
      </c>
      <c r="H240" s="0" t="n">
        <v>6</v>
      </c>
      <c r="I240" s="0" t="n">
        <v>1</v>
      </c>
      <c r="J240" s="0" t="s">
        <v>11</v>
      </c>
      <c r="K240" s="4" t="n">
        <f aca="false">(1.5423*L240)+( 0.2231*M240)+( 1.317*N240)+(0.664*O240)+(0.9158*P240)+( 1.5121*Q240)+(1.2144*R240)+( 0.7219*S240)+( 1.1801 *T240)-2.5757</f>
        <v>1.38792222222222</v>
      </c>
      <c r="L240" s="0" t="n">
        <f aca="false">((A240-1)/(10-1))*1+0</f>
        <v>0.333333333333333</v>
      </c>
      <c r="M240" s="0" t="n">
        <f aca="false">((B240-1)/(10-1))*1+0</f>
        <v>0.777777777777778</v>
      </c>
      <c r="N240" s="0" t="n">
        <f aca="false">((C240-1)/(10-1))*1+0</f>
        <v>0.555555555555556</v>
      </c>
      <c r="O240" s="0" t="n">
        <f aca="false">((D240-1)/(10-1))*1+0</f>
        <v>0.333333333333333</v>
      </c>
      <c r="P240" s="0" t="n">
        <f aca="false">((E240-1)/(10-1))*1+0</f>
        <v>0.222222222222222</v>
      </c>
      <c r="Q240" s="0" t="n">
        <f aca="false">((F240-1)/(10-1))*1+0</f>
        <v>0.333333333333333</v>
      </c>
      <c r="R240" s="0" t="n">
        <f aca="false">((G240-1)/(10-1))*1+0</f>
        <v>1</v>
      </c>
      <c r="S240" s="0" t="n">
        <f aca="false">((H240-1)/(10-1))*1+0</f>
        <v>0.555555555555556</v>
      </c>
      <c r="T240" s="0" t="n">
        <f aca="false">((I240-1)/(10-1))*1+0</f>
        <v>0</v>
      </c>
    </row>
    <row r="241" customFormat="false" ht="12.75" hidden="false" customHeight="false" outlineLevel="0" collapsed="false">
      <c r="A241" s="0" t="n">
        <v>4</v>
      </c>
      <c r="B241" s="0" t="n">
        <v>8</v>
      </c>
      <c r="C241" s="0" t="n">
        <v>8</v>
      </c>
      <c r="D241" s="0" t="n">
        <v>5</v>
      </c>
      <c r="E241" s="0" t="n">
        <v>4</v>
      </c>
      <c r="F241" s="0" t="n">
        <v>5</v>
      </c>
      <c r="G241" s="0" t="n">
        <v>10</v>
      </c>
      <c r="H241" s="0" t="n">
        <v>4</v>
      </c>
      <c r="I241" s="0" t="n">
        <v>1</v>
      </c>
      <c r="J241" s="0" t="s">
        <v>11</v>
      </c>
      <c r="K241" s="4" t="n">
        <f aca="false">(1.5423*L241)+( 0.2231*M241)+( 1.317*N241)+(0.664*O241)+(0.9158*P241)+( 1.5121*Q241)+(1.2144*R241)+( 0.7219*S241)+( 1.1801 *T241)-2.5757</f>
        <v>1.86371111111111</v>
      </c>
      <c r="L241" s="0" t="n">
        <f aca="false">((A241-1)/(10-1))*1+0</f>
        <v>0.333333333333333</v>
      </c>
      <c r="M241" s="0" t="n">
        <f aca="false">((B241-1)/(10-1))*1+0</f>
        <v>0.777777777777778</v>
      </c>
      <c r="N241" s="0" t="n">
        <f aca="false">((C241-1)/(10-1))*1+0</f>
        <v>0.777777777777778</v>
      </c>
      <c r="O241" s="0" t="n">
        <f aca="false">((D241-1)/(10-1))*1+0</f>
        <v>0.444444444444444</v>
      </c>
      <c r="P241" s="0" t="n">
        <f aca="false">((E241-1)/(10-1))*1+0</f>
        <v>0.333333333333333</v>
      </c>
      <c r="Q241" s="0" t="n">
        <f aca="false">((F241-1)/(10-1))*1+0</f>
        <v>0.444444444444444</v>
      </c>
      <c r="R241" s="0" t="n">
        <f aca="false">((G241-1)/(10-1))*1+0</f>
        <v>1</v>
      </c>
      <c r="S241" s="0" t="n">
        <f aca="false">((H241-1)/(10-1))*1+0</f>
        <v>0.333333333333333</v>
      </c>
      <c r="T241" s="0" t="n">
        <f aca="false">((I241-1)/(10-1))*1+0</f>
        <v>0</v>
      </c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</sheetData>
  <mergeCells count="1">
    <mergeCell ref="L1:T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true" showOutlineSymbols="true" defaultGridColor="true" view="normal" topLeftCell="G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18"/>
    <col collapsed="false" customWidth="true" hidden="false" outlineLevel="0" max="5" min="5" style="0" width="10.42"/>
    <col collapsed="false" customWidth="true" hidden="false" outlineLevel="0" max="6" min="6" style="0" width="10.71"/>
    <col collapsed="false" customWidth="true" hidden="false" outlineLevel="0" max="8" min="8" style="0" width="14.57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1" t="s">
        <v>45</v>
      </c>
      <c r="D1" s="1"/>
      <c r="E1" s="1" t="s">
        <v>46</v>
      </c>
      <c r="F1" s="1" t="s">
        <v>47</v>
      </c>
      <c r="H1" s="0" t="s">
        <v>48</v>
      </c>
      <c r="I1" s="0" t="n">
        <v>17</v>
      </c>
      <c r="K1" s="0" t="n">
        <v>-0.711063888888889</v>
      </c>
    </row>
    <row r="2" customFormat="false" ht="12.75" hidden="false" customHeight="false" outlineLevel="0" collapsed="false">
      <c r="A2" s="0" t="n">
        <v>1</v>
      </c>
      <c r="B2" s="0" t="n">
        <v>-1.51861111111111</v>
      </c>
      <c r="C2" s="0" t="n">
        <v>4.36377777777778</v>
      </c>
      <c r="E2" s="0" t="str">
        <f aca="false">IF(B2&lt;-0.711063888888889,"benign","x")</f>
        <v>benign</v>
      </c>
      <c r="F2" s="0" t="str">
        <f aca="false">IF(C2&gt;=-0.711063888888889,"malignant","x")</f>
        <v>malignant</v>
      </c>
      <c r="H2" s="0" t="s">
        <v>49</v>
      </c>
      <c r="I2" s="0" t="n">
        <v>1</v>
      </c>
    </row>
    <row r="3" customFormat="false" ht="12.75" hidden="false" customHeight="false" outlineLevel="0" collapsed="false">
      <c r="A3" s="10" t="n">
        <v>2</v>
      </c>
      <c r="B3" s="10" t="n">
        <v>1.39095555555556</v>
      </c>
      <c r="C3" s="0" t="n">
        <v>-0.317222222222223</v>
      </c>
      <c r="E3" s="10" t="str">
        <f aca="false">IF(B3&lt;-0.711063888888889,"benign","x")</f>
        <v>x</v>
      </c>
      <c r="F3" s="0" t="str">
        <f aca="false">IF(C3&gt;=-0.711063888888889,"malignant","x")</f>
        <v>malignant</v>
      </c>
      <c r="H3" s="0" t="s">
        <v>50</v>
      </c>
      <c r="I3" s="0" t="n">
        <f aca="false">((683-(I1+I2))/683)*100</f>
        <v>97.3645680819912</v>
      </c>
      <c r="K3" s="0" t="n">
        <v>0.711063888888889</v>
      </c>
    </row>
    <row r="4" customFormat="false" ht="12.75" hidden="false" customHeight="false" outlineLevel="0" collapsed="false">
      <c r="A4" s="0" t="n">
        <v>3</v>
      </c>
      <c r="B4" s="0" t="n">
        <v>-1.69333333333333</v>
      </c>
      <c r="C4" s="0" t="n">
        <v>3.2305</v>
      </c>
      <c r="E4" s="0" t="str">
        <f aca="false">IF(B4&lt;-0.711063888888889,"benign","x")</f>
        <v>benign</v>
      </c>
      <c r="F4" s="0" t="str">
        <f aca="false">IF(C4&gt;=-0.711063888888889,"malignant","x")</f>
        <v>malignant</v>
      </c>
    </row>
    <row r="5" customFormat="false" ht="12.75" hidden="false" customHeight="false" outlineLevel="0" collapsed="false">
      <c r="A5" s="10" t="n">
        <v>4</v>
      </c>
      <c r="B5" s="10" t="n">
        <v>0.937666666666667</v>
      </c>
      <c r="C5" s="0" t="n">
        <v>0.553866666666666</v>
      </c>
      <c r="E5" s="10" t="str">
        <f aca="false">IF(B5&lt;-0.711063888888889,"benign","x")</f>
        <v>x</v>
      </c>
      <c r="F5" s="0" t="str">
        <f aca="false">IF(C5&gt;=-0.711063888888889,"malignant","x")</f>
        <v>malignant</v>
      </c>
    </row>
    <row r="6" customFormat="false" ht="12.75" hidden="false" customHeight="false" outlineLevel="0" collapsed="false">
      <c r="A6" s="0" t="n">
        <v>5</v>
      </c>
      <c r="B6" s="0" t="n">
        <v>-1.54242222222222</v>
      </c>
      <c r="C6" s="0" t="n">
        <v>2.71551111111111</v>
      </c>
      <c r="E6" s="0" t="str">
        <f aca="false">IF(B6&lt;-0.711063888888889,"benign","x")</f>
        <v>benign</v>
      </c>
      <c r="F6" s="0" t="str">
        <f aca="false">IF(C6&gt;=-0.711063888888889,"malignant","x")</f>
        <v>malignant</v>
      </c>
    </row>
    <row r="7" customFormat="false" ht="12.75" hidden="false" customHeight="false" outlineLevel="0" collapsed="false">
      <c r="A7" s="10" t="n">
        <v>6</v>
      </c>
      <c r="B7" s="10" t="n">
        <v>-0.691977777777778</v>
      </c>
      <c r="C7" s="0" t="n">
        <v>2.40526666666667</v>
      </c>
      <c r="E7" s="10" t="str">
        <f aca="false">IF(B7&lt;-0.711063888888889,"benign","x")</f>
        <v>x</v>
      </c>
      <c r="F7" s="0" t="str">
        <f aca="false">IF(C7&gt;=-0.711063888888889,"malignant","x")</f>
        <v>malignant</v>
      </c>
    </row>
    <row r="8" customFormat="false" ht="12.75" hidden="false" customHeight="false" outlineLevel="0" collapsed="false">
      <c r="A8" s="0" t="n">
        <v>7</v>
      </c>
      <c r="B8" s="0" t="n">
        <v>-1.88637777777778</v>
      </c>
      <c r="C8" s="0" t="n">
        <v>2.84698888888889</v>
      </c>
      <c r="E8" s="0" t="str">
        <f aca="false">IF(B8&lt;-0.711063888888889,"benign","x")</f>
        <v>benign</v>
      </c>
      <c r="F8" s="0" t="str">
        <f aca="false">IF(C8&gt;=-0.711063888888889,"malignant","x")</f>
        <v>malignant</v>
      </c>
    </row>
    <row r="9" customFormat="false" ht="12.75" hidden="false" customHeight="false" outlineLevel="0" collapsed="false">
      <c r="A9" s="0" t="n">
        <v>8</v>
      </c>
      <c r="B9" s="0" t="n">
        <v>-1.77808888888889</v>
      </c>
      <c r="C9" s="0" t="n">
        <v>0.4293</v>
      </c>
      <c r="E9" s="0" t="str">
        <f aca="false">IF(B9&lt;-0.711063888888889,"benign","x")</f>
        <v>benign</v>
      </c>
      <c r="F9" s="0" t="str">
        <f aca="false">IF(C9&gt;=-0.711063888888889,"malignant","x")</f>
        <v>malignant</v>
      </c>
    </row>
    <row r="10" customFormat="false" ht="12.75" hidden="false" customHeight="false" outlineLevel="0" collapsed="false">
      <c r="A10" s="0" t="n">
        <v>9</v>
      </c>
      <c r="B10" s="0" t="n">
        <v>-1.80012222222222</v>
      </c>
      <c r="C10" s="0" t="n">
        <v>2.8377</v>
      </c>
      <c r="E10" s="0" t="str">
        <f aca="false">IF(B10&lt;-0.711063888888889,"benign","x")</f>
        <v>benign</v>
      </c>
      <c r="F10" s="0" t="str">
        <f aca="false">IF(C10&gt;=-0.711063888888889,"malignant","x")</f>
        <v>malignant</v>
      </c>
    </row>
    <row r="11" customFormat="false" ht="12.75" hidden="false" customHeight="false" outlineLevel="0" collapsed="false">
      <c r="A11" s="0" t="n">
        <v>10</v>
      </c>
      <c r="B11" s="0" t="n">
        <v>-2.30583333333333</v>
      </c>
      <c r="C11" s="0" t="n">
        <v>3.11814444444444</v>
      </c>
      <c r="E11" s="0" t="str">
        <f aca="false">IF(B11&lt;-0.711063888888889,"benign","x")</f>
        <v>benign</v>
      </c>
      <c r="F11" s="0" t="str">
        <f aca="false">IF(C11&gt;=-0.711063888888889,"malignant","x")</f>
        <v>malignant</v>
      </c>
    </row>
    <row r="12" customFormat="false" ht="12.75" hidden="false" customHeight="false" outlineLevel="0" collapsed="false">
      <c r="A12" s="0" t="n">
        <v>11</v>
      </c>
      <c r="B12" s="0" t="n">
        <v>-2.16764444444444</v>
      </c>
      <c r="C12" s="0" t="n">
        <v>1.768</v>
      </c>
      <c r="E12" s="0" t="str">
        <f aca="false">IF(B12&lt;-0.711063888888889,"benign","x")</f>
        <v>benign</v>
      </c>
      <c r="F12" s="0" t="str">
        <f aca="false">IF(C12&gt;=-0.711063888888889,"malignant","x")</f>
        <v>malignant</v>
      </c>
    </row>
    <row r="13" customFormat="false" ht="12.75" hidden="false" customHeight="false" outlineLevel="0" collapsed="false">
      <c r="A13" s="0" t="n">
        <v>12</v>
      </c>
      <c r="B13" s="0" t="n">
        <v>-1.86805555555556</v>
      </c>
      <c r="C13" s="0" t="n">
        <v>0.782333333333333</v>
      </c>
      <c r="E13" s="0" t="str">
        <f aca="false">IF(B13&lt;-0.711063888888889,"benign","x")</f>
        <v>benign</v>
      </c>
      <c r="F13" s="0" t="str">
        <f aca="false">IF(C13&gt;=-0.711063888888889,"malignant","x")</f>
        <v>malignant</v>
      </c>
    </row>
    <row r="14" customFormat="false" ht="12.75" hidden="false" customHeight="false" outlineLevel="0" collapsed="false">
      <c r="A14" s="0" t="n">
        <v>13</v>
      </c>
      <c r="B14" s="0" t="n">
        <v>-1.82491111111111</v>
      </c>
      <c r="C14" s="0" t="n">
        <v>0.9998</v>
      </c>
      <c r="E14" s="0" t="str">
        <f aca="false">IF(B14&lt;-0.711063888888889,"benign","x")</f>
        <v>benign</v>
      </c>
      <c r="F14" s="0" t="str">
        <f aca="false">IF(C14&gt;=-0.711063888888889,"malignant","x")</f>
        <v>malignant</v>
      </c>
    </row>
    <row r="15" customFormat="false" ht="12.75" hidden="false" customHeight="false" outlineLevel="0" collapsed="false">
      <c r="A15" s="0" t="n">
        <v>14</v>
      </c>
      <c r="B15" s="0" t="n">
        <v>-1.68997777777778</v>
      </c>
      <c r="C15" s="0" t="n">
        <v>3.35166666666667</v>
      </c>
      <c r="E15" s="0" t="str">
        <f aca="false">IF(B15&lt;-0.711063888888889,"benign","x")</f>
        <v>benign</v>
      </c>
      <c r="F15" s="0" t="str">
        <f aca="false">IF(C15&gt;=-0.711063888888889,"malignant","x")</f>
        <v>malignant</v>
      </c>
    </row>
    <row r="16" customFormat="false" ht="12.75" hidden="false" customHeight="false" outlineLevel="0" collapsed="false">
      <c r="A16" s="0" t="n">
        <v>15</v>
      </c>
      <c r="B16" s="0" t="n">
        <v>-1.34724444444444</v>
      </c>
      <c r="C16" s="0" t="n">
        <v>0.3736</v>
      </c>
      <c r="E16" s="0" t="str">
        <f aca="false">IF(B16&lt;-0.711063888888889,"benign","x")</f>
        <v>benign</v>
      </c>
      <c r="F16" s="0" t="str">
        <f aca="false">IF(C16&gt;=-0.711063888888889,"malignant","x")</f>
        <v>malignant</v>
      </c>
    </row>
    <row r="17" customFormat="false" ht="12.75" hidden="false" customHeight="false" outlineLevel="0" collapsed="false">
      <c r="A17" s="0" t="n">
        <v>16</v>
      </c>
      <c r="B17" s="0" t="n">
        <v>-1.99627777777778</v>
      </c>
      <c r="C17" s="0" t="n">
        <v>3.10675555555556</v>
      </c>
      <c r="E17" s="0" t="str">
        <f aca="false">IF(B17&lt;-0.711063888888889,"benign","x")</f>
        <v>benign</v>
      </c>
      <c r="F17" s="0" t="str">
        <f aca="false">IF(C17&gt;=-0.711063888888889,"malignant","x")</f>
        <v>malignant</v>
      </c>
    </row>
    <row r="18" customFormat="false" ht="12.75" hidden="false" customHeight="false" outlineLevel="0" collapsed="false">
      <c r="A18" s="0" t="n">
        <v>17</v>
      </c>
      <c r="B18" s="0" t="n">
        <v>-2.20407777777778</v>
      </c>
      <c r="C18" s="0" t="n">
        <v>1.63073333333333</v>
      </c>
      <c r="E18" s="0" t="str">
        <f aca="false">IF(B18&lt;-0.711063888888889,"benign","x")</f>
        <v>benign</v>
      </c>
      <c r="F18" s="0" t="str">
        <f aca="false">IF(C18&gt;=-0.711063888888889,"malignant","x")</f>
        <v>malignant</v>
      </c>
    </row>
    <row r="19" customFormat="false" ht="12.75" hidden="false" customHeight="false" outlineLevel="0" collapsed="false">
      <c r="A19" s="0" t="n">
        <v>18</v>
      </c>
      <c r="B19" s="0" t="n">
        <v>-2.07324444444444</v>
      </c>
      <c r="C19" s="0" t="n">
        <v>2.02161111111111</v>
      </c>
      <c r="E19" s="0" t="str">
        <f aca="false">IF(B19&lt;-0.711063888888889,"benign","x")</f>
        <v>benign</v>
      </c>
      <c r="F19" s="0" t="str">
        <f aca="false">IF(C19&gt;=-0.711063888888889,"malignant","x")</f>
        <v>malignant</v>
      </c>
    </row>
    <row r="20" customFormat="false" ht="12.75" hidden="false" customHeight="false" outlineLevel="0" collapsed="false">
      <c r="A20" s="0" t="n">
        <v>19</v>
      </c>
      <c r="B20" s="0" t="n">
        <v>-1.65354444444444</v>
      </c>
      <c r="C20" s="0" t="n">
        <v>1.01592222222222</v>
      </c>
      <c r="E20" s="0" t="str">
        <f aca="false">IF(B20&lt;-0.711063888888889,"benign","x")</f>
        <v>benign</v>
      </c>
      <c r="F20" s="0" t="str">
        <f aca="false">IF(C20&gt;=-0.711063888888889,"malignant","x")</f>
        <v>malignant</v>
      </c>
    </row>
    <row r="21" customFormat="false" ht="12.75" hidden="false" customHeight="false" outlineLevel="0" collapsed="false">
      <c r="A21" s="0" t="n">
        <v>20</v>
      </c>
      <c r="B21" s="0" t="n">
        <v>-2.16764444444444</v>
      </c>
      <c r="C21" s="0" t="n">
        <v>-0.210366666666667</v>
      </c>
      <c r="E21" s="0" t="str">
        <f aca="false">IF(B21&lt;-0.711063888888889,"benign","x")</f>
        <v>benign</v>
      </c>
      <c r="F21" s="0" t="str">
        <f aca="false">IF(C21&gt;=-0.711063888888889,"malignant","x")</f>
        <v>malignant</v>
      </c>
    </row>
    <row r="22" customFormat="false" ht="12.75" hidden="false" customHeight="false" outlineLevel="0" collapsed="false">
      <c r="A22" s="0" t="n">
        <v>21</v>
      </c>
      <c r="B22" s="0" t="n">
        <v>-2.18127777777778</v>
      </c>
      <c r="C22" s="0" t="n">
        <v>1.955</v>
      </c>
      <c r="E22" s="0" t="str">
        <f aca="false">IF(B22&lt;-0.711063888888889,"benign","x")</f>
        <v>benign</v>
      </c>
      <c r="F22" s="0" t="str">
        <f aca="false">IF(C22&gt;=-0.711063888888889,"malignant","x")</f>
        <v>malignant</v>
      </c>
    </row>
    <row r="23" customFormat="false" ht="12.75" hidden="false" customHeight="false" outlineLevel="0" collapsed="false">
      <c r="A23" s="0" t="n">
        <v>22</v>
      </c>
      <c r="B23" s="0" t="n">
        <v>-2.09803333333333</v>
      </c>
      <c r="C23" s="0" t="n">
        <v>3.15933333333333</v>
      </c>
      <c r="E23" s="0" t="str">
        <f aca="false">IF(B23&lt;-0.711063888888889,"benign","x")</f>
        <v>benign</v>
      </c>
      <c r="F23" s="0" t="str">
        <f aca="false">IF(C23&gt;=-0.711063888888889,"malignant","x")</f>
        <v>malignant</v>
      </c>
    </row>
    <row r="24" customFormat="false" ht="12.75" hidden="false" customHeight="false" outlineLevel="0" collapsed="false">
      <c r="A24" s="0" t="n">
        <v>23</v>
      </c>
      <c r="B24" s="0" t="n">
        <v>-2.03271111111111</v>
      </c>
      <c r="C24" s="0" t="n">
        <v>2.71794444444444</v>
      </c>
      <c r="E24" s="0" t="str">
        <f aca="false">IF(B24&lt;-0.711063888888889,"benign","x")</f>
        <v>benign</v>
      </c>
      <c r="F24" s="0" t="str">
        <f aca="false">IF(C24&gt;=-0.711063888888889,"malignant","x")</f>
        <v>malignant</v>
      </c>
    </row>
    <row r="25" customFormat="false" ht="12.75" hidden="false" customHeight="false" outlineLevel="0" collapsed="false">
      <c r="A25" s="0" t="n">
        <v>24</v>
      </c>
      <c r="B25" s="0" t="n">
        <v>-1.95893333333333</v>
      </c>
      <c r="C25" s="0" t="n">
        <v>1.618</v>
      </c>
      <c r="E25" s="0" t="str">
        <f aca="false">IF(B25&lt;-0.711063888888889,"benign","x")</f>
        <v>benign</v>
      </c>
      <c r="F25" s="0" t="str">
        <f aca="false">IF(C25&gt;=-0.711063888888889,"malignant","x")</f>
        <v>malignant</v>
      </c>
    </row>
    <row r="26" customFormat="false" ht="12.75" hidden="false" customHeight="false" outlineLevel="0" collapsed="false">
      <c r="A26" s="0" t="n">
        <v>25</v>
      </c>
      <c r="B26" s="0" t="n">
        <v>-1.84994444444444</v>
      </c>
      <c r="C26" s="0" t="n">
        <v>2.11908888888889</v>
      </c>
      <c r="E26" s="0" t="str">
        <f aca="false">IF(B26&lt;-0.711063888888889,"benign","x")</f>
        <v>benign</v>
      </c>
      <c r="F26" s="0" t="str">
        <f aca="false">IF(C26&gt;=-0.711063888888889,"malignant","x")</f>
        <v>malignant</v>
      </c>
    </row>
    <row r="27" customFormat="false" ht="12.75" hidden="false" customHeight="false" outlineLevel="0" collapsed="false">
      <c r="A27" s="0" t="n">
        <v>26</v>
      </c>
      <c r="B27" s="0" t="n">
        <v>-2.16764444444444</v>
      </c>
      <c r="C27" s="0" t="n">
        <v>0.668411111111111</v>
      </c>
      <c r="E27" s="0" t="str">
        <f aca="false">IF(B27&lt;-0.711063888888889,"benign","x")</f>
        <v>benign</v>
      </c>
      <c r="F27" s="0" t="str">
        <f aca="false">IF(C27&gt;=-0.711063888888889,"malignant","x")</f>
        <v>malignant</v>
      </c>
    </row>
    <row r="28" customFormat="false" ht="12.75" hidden="false" customHeight="false" outlineLevel="0" collapsed="false">
      <c r="A28" s="0" t="n">
        <v>27</v>
      </c>
      <c r="B28" s="0" t="n">
        <v>-0.884477777777778</v>
      </c>
      <c r="C28" s="0" t="n">
        <v>0.987833333333334</v>
      </c>
      <c r="E28" s="0" t="str">
        <f aca="false">IF(B28&lt;-0.711063888888889,"benign","x")</f>
        <v>benign</v>
      </c>
      <c r="F28" s="0" t="str">
        <f aca="false">IF(C28&gt;=-0.711063888888889,"malignant","x")</f>
        <v>malignant</v>
      </c>
    </row>
    <row r="29" customFormat="false" ht="12.75" hidden="false" customHeight="false" outlineLevel="0" collapsed="false">
      <c r="A29" s="0" t="n">
        <v>28</v>
      </c>
      <c r="B29" s="0" t="n">
        <v>-2.20788888888889</v>
      </c>
      <c r="C29" s="0" t="n">
        <v>0.363</v>
      </c>
      <c r="E29" s="0" t="str">
        <f aca="false">IF(B29&lt;-0.711063888888889,"benign","x")</f>
        <v>benign</v>
      </c>
      <c r="F29" s="0" t="str">
        <f aca="false">IF(C29&gt;=-0.711063888888889,"malignant","x")</f>
        <v>malignant</v>
      </c>
    </row>
    <row r="30" customFormat="false" ht="12.75" hidden="false" customHeight="false" outlineLevel="0" collapsed="false">
      <c r="A30" s="0" t="n">
        <v>29</v>
      </c>
      <c r="B30" s="0" t="n">
        <v>-2.33901111111111</v>
      </c>
      <c r="C30" s="0" t="n">
        <v>0.706022222222222</v>
      </c>
      <c r="E30" s="0" t="str">
        <f aca="false">IF(B30&lt;-0.711063888888889,"benign","x")</f>
        <v>benign</v>
      </c>
      <c r="F30" s="0" t="str">
        <f aca="false">IF(C30&gt;=-0.711063888888889,"malignant","x")</f>
        <v>malignant</v>
      </c>
    </row>
    <row r="31" customFormat="false" ht="12.75" hidden="false" customHeight="false" outlineLevel="0" collapsed="false">
      <c r="A31" s="0" t="n">
        <v>30</v>
      </c>
      <c r="B31" s="0" t="n">
        <v>-1.54242222222222</v>
      </c>
      <c r="C31" s="0" t="n">
        <v>2.8575</v>
      </c>
      <c r="E31" s="0" t="str">
        <f aca="false">IF(B31&lt;-0.711063888888889,"benign","x")</f>
        <v>benign</v>
      </c>
      <c r="F31" s="0" t="str">
        <f aca="false">IF(C31&gt;=-0.711063888888889,"malignant","x")</f>
        <v>malignant</v>
      </c>
    </row>
    <row r="32" customFormat="false" ht="12.75" hidden="false" customHeight="false" outlineLevel="0" collapsed="false">
      <c r="A32" s="0" t="n">
        <v>31</v>
      </c>
      <c r="B32" s="0" t="n">
        <v>-2.171</v>
      </c>
      <c r="C32" s="0" t="n">
        <v>0.2563</v>
      </c>
      <c r="E32" s="0" t="str">
        <f aca="false">IF(B32&lt;-0.711063888888889,"benign","x")</f>
        <v>benign</v>
      </c>
      <c r="F32" s="0" t="str">
        <f aca="false">IF(C32&gt;=-0.711063888888889,"malignant","x")</f>
        <v>malignant</v>
      </c>
    </row>
    <row r="33" customFormat="false" ht="12.75" hidden="false" customHeight="false" outlineLevel="0" collapsed="false">
      <c r="A33" s="0" t="n">
        <v>32</v>
      </c>
      <c r="B33" s="0" t="n">
        <v>-2.33901111111111</v>
      </c>
      <c r="C33" s="0" t="n">
        <v>1.30414444444444</v>
      </c>
      <c r="E33" s="0" t="str">
        <f aca="false">IF(B33&lt;-0.711063888888889,"benign","x")</f>
        <v>benign</v>
      </c>
      <c r="F33" s="0" t="str">
        <f aca="false">IF(C33&gt;=-0.711063888888889,"malignant","x")</f>
        <v>malignant</v>
      </c>
    </row>
    <row r="34" customFormat="false" ht="12.75" hidden="false" customHeight="false" outlineLevel="0" collapsed="false">
      <c r="A34" s="0" t="n">
        <v>33</v>
      </c>
      <c r="B34" s="0" t="n">
        <v>-1.68997777777778</v>
      </c>
      <c r="C34" s="0" t="n">
        <v>1.86922222222222</v>
      </c>
      <c r="E34" s="0" t="str">
        <f aca="false">IF(B34&lt;-0.711063888888889,"benign","x")</f>
        <v>benign</v>
      </c>
      <c r="F34" s="0" t="str">
        <f aca="false">IF(C34&gt;=-0.711063888888889,"malignant","x")</f>
        <v>malignant</v>
      </c>
    </row>
    <row r="35" customFormat="false" ht="12.75" hidden="false" customHeight="false" outlineLevel="0" collapsed="false">
      <c r="A35" s="0" t="n">
        <v>34</v>
      </c>
      <c r="B35" s="0" t="n">
        <v>-2.12386666666667</v>
      </c>
      <c r="C35" s="0" t="n">
        <v>3.99876666666667</v>
      </c>
      <c r="E35" s="0" t="str">
        <f aca="false">IF(B35&lt;-0.711063888888889,"benign","x")</f>
        <v>benign</v>
      </c>
      <c r="F35" s="0" t="str">
        <f aca="false">IF(C35&gt;=-0.711063888888889,"malignant","x")</f>
        <v>malignant</v>
      </c>
    </row>
    <row r="36" customFormat="false" ht="12.75" hidden="false" customHeight="false" outlineLevel="0" collapsed="false">
      <c r="A36" s="0" t="n">
        <v>35</v>
      </c>
      <c r="B36" s="0" t="n">
        <v>-1.36087777777778</v>
      </c>
      <c r="C36" s="0" t="n">
        <v>2.802</v>
      </c>
      <c r="E36" s="0" t="str">
        <f aca="false">IF(B36&lt;-0.711063888888889,"benign","x")</f>
        <v>benign</v>
      </c>
      <c r="F36" s="0" t="str">
        <f aca="false">IF(C36&gt;=-0.711063888888889,"malignant","x")</f>
        <v>malignant</v>
      </c>
    </row>
    <row r="37" customFormat="false" ht="12.75" hidden="false" customHeight="false" outlineLevel="0" collapsed="false">
      <c r="A37" s="0" t="n">
        <v>36</v>
      </c>
      <c r="B37" s="0" t="n">
        <v>-1.16811111111111</v>
      </c>
      <c r="C37" s="0" t="n">
        <v>3.10608888888889</v>
      </c>
      <c r="E37" s="0" t="str">
        <f aca="false">IF(B37&lt;-0.711063888888889,"benign","x")</f>
        <v>benign</v>
      </c>
      <c r="F37" s="0" t="str">
        <f aca="false">IF(C37&gt;=-0.711063888888889,"malignant","x")</f>
        <v>malignant</v>
      </c>
    </row>
    <row r="38" customFormat="false" ht="12.75" hidden="false" customHeight="false" outlineLevel="0" collapsed="false">
      <c r="A38" s="0" t="n">
        <v>37</v>
      </c>
      <c r="B38" s="0" t="n">
        <v>-1.67458888888889</v>
      </c>
      <c r="C38" s="0" t="n">
        <v>0.849411111111111</v>
      </c>
      <c r="E38" s="0" t="str">
        <f aca="false">IF(B38&lt;-0.711063888888889,"benign","x")</f>
        <v>benign</v>
      </c>
      <c r="F38" s="0" t="str">
        <f aca="false">IF(C38&gt;=-0.711063888888889,"malignant","x")</f>
        <v>malignant</v>
      </c>
    </row>
    <row r="39" customFormat="false" ht="12.75" hidden="false" customHeight="false" outlineLevel="0" collapsed="false">
      <c r="A39" s="0" t="n">
        <v>38</v>
      </c>
      <c r="B39" s="0" t="n">
        <v>-1.90001111111111</v>
      </c>
      <c r="C39" s="0" t="n">
        <v>3.63524444444444</v>
      </c>
      <c r="E39" s="0" t="str">
        <f aca="false">IF(B39&lt;-0.711063888888889,"benign","x")</f>
        <v>benign</v>
      </c>
      <c r="F39" s="0" t="str">
        <f aca="false">IF(C39&gt;=-0.711063888888889,"malignant","x")</f>
        <v>malignant</v>
      </c>
    </row>
    <row r="40" customFormat="false" ht="12.75" hidden="false" customHeight="false" outlineLevel="0" collapsed="false">
      <c r="A40" s="0" t="n">
        <v>39</v>
      </c>
      <c r="B40" s="0" t="n">
        <v>-1.53018888888889</v>
      </c>
      <c r="C40" s="0" t="n">
        <v>2.79116666666667</v>
      </c>
      <c r="E40" s="0" t="str">
        <f aca="false">IF(B40&lt;-0.711063888888889,"benign","x")</f>
        <v>benign</v>
      </c>
      <c r="F40" s="0" t="str">
        <f aca="false">IF(C40&gt;=-0.711063888888889,"malignant","x")</f>
        <v>malignant</v>
      </c>
    </row>
    <row r="41" customFormat="false" ht="12.75" hidden="false" customHeight="false" outlineLevel="0" collapsed="false">
      <c r="A41" s="0" t="n">
        <v>40</v>
      </c>
      <c r="B41" s="0" t="n">
        <v>-1.52532222222222</v>
      </c>
      <c r="C41" s="0" t="n">
        <v>0.998144444444444</v>
      </c>
      <c r="E41" s="0" t="str">
        <f aca="false">IF(B41&lt;-0.711063888888889,"benign","x")</f>
        <v>benign</v>
      </c>
      <c r="F41" s="0" t="str">
        <f aca="false">IF(C41&gt;=-0.711063888888889,"malignant","x")</f>
        <v>malignant</v>
      </c>
    </row>
    <row r="42" customFormat="false" ht="12.75" hidden="false" customHeight="false" outlineLevel="0" collapsed="false">
      <c r="A42" s="0" t="n">
        <v>41</v>
      </c>
      <c r="B42" s="0" t="n">
        <v>-2.06588888888889</v>
      </c>
      <c r="C42" s="0" t="n">
        <v>2.40904444444445</v>
      </c>
      <c r="E42" s="0" t="str">
        <f aca="false">IF(B42&lt;-0.711063888888889,"benign","x")</f>
        <v>benign</v>
      </c>
      <c r="F42" s="0" t="str">
        <f aca="false">IF(C42&gt;=-0.711063888888889,"malignant","x")</f>
        <v>malignant</v>
      </c>
    </row>
    <row r="43" customFormat="false" ht="12.75" hidden="false" customHeight="false" outlineLevel="0" collapsed="false">
      <c r="A43" s="0" t="n">
        <v>42</v>
      </c>
      <c r="B43" s="0" t="n">
        <v>-1.42361111111111</v>
      </c>
      <c r="C43" s="0" t="n">
        <v>3.8762</v>
      </c>
      <c r="E43" s="0" t="str">
        <f aca="false">IF(B43&lt;-0.711063888888889,"benign","x")</f>
        <v>benign</v>
      </c>
      <c r="F43" s="0" t="str">
        <f aca="false">IF(C43&gt;=-0.711063888888889,"malignant","x")</f>
        <v>malignant</v>
      </c>
    </row>
    <row r="44" customFormat="false" ht="12.75" hidden="false" customHeight="false" outlineLevel="0" collapsed="false">
      <c r="A44" s="0" t="n">
        <v>43</v>
      </c>
      <c r="B44" s="0" t="n">
        <v>-1.75113333333333</v>
      </c>
      <c r="C44" s="0" t="n">
        <v>3.7111</v>
      </c>
      <c r="E44" s="0" t="str">
        <f aca="false">IF(B44&lt;-0.711063888888889,"benign","x")</f>
        <v>benign</v>
      </c>
      <c r="F44" s="0" t="str">
        <f aca="false">IF(C44&gt;=-0.711063888888889,"malignant","x")</f>
        <v>malignant</v>
      </c>
    </row>
    <row r="45" customFormat="false" ht="12.75" hidden="false" customHeight="false" outlineLevel="0" collapsed="false">
      <c r="A45" s="0" t="n">
        <v>44</v>
      </c>
      <c r="B45" s="0" t="n">
        <v>-1.49382222222222</v>
      </c>
      <c r="C45" s="0" t="n">
        <v>2.31224444444444</v>
      </c>
      <c r="E45" s="0" t="str">
        <f aca="false">IF(B45&lt;-0.711063888888889,"benign","x")</f>
        <v>benign</v>
      </c>
      <c r="F45" s="0" t="str">
        <f aca="false">IF(C45&gt;=-0.711063888888889,"malignant","x")</f>
        <v>malignant</v>
      </c>
    </row>
    <row r="46" customFormat="false" ht="12.75" hidden="false" customHeight="false" outlineLevel="0" collapsed="false">
      <c r="A46" s="0" t="n">
        <v>45</v>
      </c>
      <c r="B46" s="0" t="n">
        <v>-1.1536</v>
      </c>
      <c r="C46" s="0" t="n">
        <v>-0.464844444444444</v>
      </c>
      <c r="E46" s="0" t="str">
        <f aca="false">IF(B46&lt;-0.711063888888889,"benign","x")</f>
        <v>benign</v>
      </c>
      <c r="F46" s="0" t="str">
        <f aca="false">IF(C46&gt;=-0.711063888888889,"malignant","x")</f>
        <v>malignant</v>
      </c>
    </row>
    <row r="47" customFormat="false" ht="12.75" hidden="false" customHeight="false" outlineLevel="0" collapsed="false">
      <c r="A47" s="0" t="n">
        <v>46</v>
      </c>
      <c r="B47" s="0" t="n">
        <v>-1.68997777777778</v>
      </c>
      <c r="C47" s="0" t="n">
        <v>0.595722222222223</v>
      </c>
      <c r="E47" s="0" t="str">
        <f aca="false">IF(B47&lt;-0.711063888888889,"benign","x")</f>
        <v>benign</v>
      </c>
      <c r="F47" s="0" t="str">
        <f aca="false">IF(C47&gt;=-0.711063888888889,"malignant","x")</f>
        <v>malignant</v>
      </c>
    </row>
    <row r="48" customFormat="false" ht="12.75" hidden="false" customHeight="false" outlineLevel="0" collapsed="false">
      <c r="A48" s="0" t="n">
        <v>47</v>
      </c>
      <c r="B48" s="0" t="n">
        <v>-1.99211111111111</v>
      </c>
      <c r="C48" s="0" t="n">
        <v>4.51036666666667</v>
      </c>
      <c r="E48" s="0" t="str">
        <f aca="false">IF(B48&lt;-0.711063888888889,"benign","x")</f>
        <v>benign</v>
      </c>
      <c r="F48" s="0" t="str">
        <f aca="false">IF(C48&gt;=-0.711063888888889,"malignant","x")</f>
        <v>malignant</v>
      </c>
    </row>
    <row r="49" customFormat="false" ht="12.75" hidden="false" customHeight="false" outlineLevel="0" collapsed="false">
      <c r="A49" s="0" t="n">
        <v>48</v>
      </c>
      <c r="B49" s="0" t="n">
        <v>-2.20407777777778</v>
      </c>
      <c r="C49" s="0" t="n">
        <v>0.838755555555556</v>
      </c>
      <c r="E49" s="0" t="str">
        <f aca="false">IF(B49&lt;-0.711063888888889,"benign","x")</f>
        <v>benign</v>
      </c>
      <c r="F49" s="0" t="str">
        <f aca="false">IF(C49&gt;=-0.711063888888889,"malignant","x")</f>
        <v>malignant</v>
      </c>
    </row>
    <row r="50" customFormat="false" ht="12.75" hidden="false" customHeight="false" outlineLevel="0" collapsed="false">
      <c r="A50" s="0" t="n">
        <v>49</v>
      </c>
      <c r="B50" s="0" t="n">
        <v>-2.05743333333333</v>
      </c>
      <c r="C50" s="0" t="n">
        <v>3.0418</v>
      </c>
      <c r="E50" s="0" t="str">
        <f aca="false">IF(B50&lt;-0.711063888888889,"benign","x")</f>
        <v>benign</v>
      </c>
      <c r="F50" s="0" t="str">
        <f aca="false">IF(C50&gt;=-0.711063888888889,"malignant","x")</f>
        <v>malignant</v>
      </c>
    </row>
    <row r="51" customFormat="false" ht="12.75" hidden="false" customHeight="false" outlineLevel="0" collapsed="false">
      <c r="A51" s="0" t="n">
        <v>50</v>
      </c>
      <c r="B51" s="0" t="n">
        <v>-1.68997777777778</v>
      </c>
      <c r="C51" s="0" t="n">
        <v>2.48196666666667</v>
      </c>
      <c r="E51" s="0" t="str">
        <f aca="false">IF(B51&lt;-0.711063888888889,"benign","x")</f>
        <v>benign</v>
      </c>
      <c r="F51" s="0" t="str">
        <f aca="false">IF(C51&gt;=-0.711063888888889,"malignant","x")</f>
        <v>malignant</v>
      </c>
    </row>
    <row r="52" customFormat="false" ht="12.75" hidden="false" customHeight="false" outlineLevel="0" collapsed="false">
      <c r="A52" s="0" t="n">
        <v>51</v>
      </c>
      <c r="B52" s="0" t="n">
        <v>-2.33901111111111</v>
      </c>
      <c r="C52" s="0" t="n">
        <v>2.22154444444445</v>
      </c>
      <c r="E52" s="0" t="str">
        <f aca="false">IF(B52&lt;-0.711063888888889,"benign","x")</f>
        <v>benign</v>
      </c>
      <c r="F52" s="0" t="str">
        <f aca="false">IF(C52&gt;=-0.711063888888889,"malignant","x")</f>
        <v>malignant</v>
      </c>
    </row>
    <row r="53" customFormat="false" ht="12.75" hidden="false" customHeight="false" outlineLevel="0" collapsed="false">
      <c r="A53" s="0" t="n">
        <v>52</v>
      </c>
      <c r="B53" s="0" t="n">
        <v>-2.03271111111111</v>
      </c>
      <c r="C53" s="0" t="n">
        <v>1.35534444444444</v>
      </c>
      <c r="E53" s="0" t="str">
        <f aca="false">IF(B53&lt;-0.711063888888889,"benign","x")</f>
        <v>benign</v>
      </c>
      <c r="F53" s="0" t="str">
        <f aca="false">IF(C53&gt;=-0.711063888888889,"malignant","x")</f>
        <v>malignant</v>
      </c>
    </row>
    <row r="54" customFormat="false" ht="12.75" hidden="false" customHeight="false" outlineLevel="0" collapsed="false">
      <c r="A54" s="0" t="n">
        <v>53</v>
      </c>
      <c r="B54" s="0" t="n">
        <v>-2.20407777777778</v>
      </c>
      <c r="C54" s="0" t="n">
        <v>2.81896666666667</v>
      </c>
      <c r="E54" s="0" t="str">
        <f aca="false">IF(B54&lt;-0.711063888888889,"benign","x")</f>
        <v>benign</v>
      </c>
      <c r="F54" s="0" t="str">
        <f aca="false">IF(C54&gt;=-0.711063888888889,"malignant","x")</f>
        <v>malignant</v>
      </c>
    </row>
    <row r="55" customFormat="false" ht="12.75" hidden="false" customHeight="false" outlineLevel="0" collapsed="false">
      <c r="A55" s="0" t="n">
        <v>54</v>
      </c>
      <c r="B55" s="0" t="n">
        <v>-2.2288</v>
      </c>
      <c r="C55" s="0" t="n">
        <v>3.69066666666667</v>
      </c>
      <c r="E55" s="0" t="str">
        <f aca="false">IF(B55&lt;-0.711063888888889,"benign","x")</f>
        <v>benign</v>
      </c>
      <c r="F55" s="0" t="str">
        <f aca="false">IF(C55&gt;=-0.711063888888889,"malignant","x")</f>
        <v>malignant</v>
      </c>
    </row>
    <row r="56" customFormat="false" ht="12.75" hidden="false" customHeight="false" outlineLevel="0" collapsed="false">
      <c r="A56" s="0" t="n">
        <v>55</v>
      </c>
      <c r="B56" s="0" t="n">
        <v>-1.51861111111111</v>
      </c>
      <c r="C56" s="0" t="n">
        <v>3.15255555555556</v>
      </c>
      <c r="E56" s="0" t="str">
        <f aca="false">IF(B56&lt;-0.711063888888889,"benign","x")</f>
        <v>benign</v>
      </c>
      <c r="F56" s="0" t="str">
        <f aca="false">IF(C56&gt;=-0.711063888888889,"malignant","x")</f>
        <v>malignant</v>
      </c>
    </row>
    <row r="57" customFormat="false" ht="12.75" hidden="false" customHeight="false" outlineLevel="0" collapsed="false">
      <c r="A57" s="0" t="n">
        <v>56</v>
      </c>
      <c r="B57" s="0" t="n">
        <v>-1.54364444444444</v>
      </c>
      <c r="C57" s="0" t="n">
        <v>3.97077777777778</v>
      </c>
      <c r="E57" s="0" t="str">
        <f aca="false">IF(B57&lt;-0.711063888888889,"benign","x")</f>
        <v>benign</v>
      </c>
      <c r="F57" s="0" t="str">
        <f aca="false">IF(C57&gt;=-0.711063888888889,"malignant","x")</f>
        <v>malignant</v>
      </c>
    </row>
    <row r="58" customFormat="false" ht="12.75" hidden="false" customHeight="false" outlineLevel="0" collapsed="false">
      <c r="A58" s="0" t="n">
        <v>57</v>
      </c>
      <c r="B58" s="0" t="n">
        <v>-2.17858888888889</v>
      </c>
      <c r="C58" s="0" t="n">
        <v>1.66922222222222</v>
      </c>
      <c r="E58" s="0" t="str">
        <f aca="false">IF(B58&lt;-0.711063888888889,"benign","x")</f>
        <v>benign</v>
      </c>
      <c r="F58" s="0" t="str">
        <f aca="false">IF(C58&gt;=-0.711063888888889,"malignant","x")</f>
        <v>malignant</v>
      </c>
    </row>
    <row r="59" customFormat="false" ht="12.75" hidden="false" customHeight="false" outlineLevel="0" collapsed="false">
      <c r="A59" s="0" t="n">
        <v>58</v>
      </c>
      <c r="B59" s="0" t="n">
        <v>-1.3513</v>
      </c>
      <c r="C59" s="0" t="n">
        <v>2.84701111111111</v>
      </c>
      <c r="E59" s="0" t="str">
        <f aca="false">IF(B59&lt;-0.711063888888889,"benign","x")</f>
        <v>benign</v>
      </c>
      <c r="F59" s="0" t="str">
        <f aca="false">IF(C59&gt;=-0.711063888888889,"malignant","x")</f>
        <v>malignant</v>
      </c>
    </row>
    <row r="60" customFormat="false" ht="12.75" hidden="false" customHeight="false" outlineLevel="0" collapsed="false">
      <c r="A60" s="0" t="n">
        <v>59</v>
      </c>
      <c r="B60" s="0" t="n">
        <v>-1.32941111111111</v>
      </c>
      <c r="C60" s="0" t="n">
        <v>2.75928888888889</v>
      </c>
      <c r="E60" s="0" t="str">
        <f aca="false">IF(B60&lt;-0.711063888888889,"benign","x")</f>
        <v>benign</v>
      </c>
      <c r="F60" s="0" t="str">
        <f aca="false">IF(C60&gt;=-0.711063888888889,"malignant","x")</f>
        <v>malignant</v>
      </c>
    </row>
    <row r="61" customFormat="false" ht="12.75" hidden="false" customHeight="false" outlineLevel="0" collapsed="false">
      <c r="A61" s="0" t="n">
        <v>60</v>
      </c>
      <c r="B61" s="0" t="n">
        <v>-1.8019</v>
      </c>
      <c r="C61" s="0" t="n">
        <v>1.93141111111111</v>
      </c>
      <c r="E61" s="0" t="str">
        <f aca="false">IF(B61&lt;-0.711063888888889,"benign","x")</f>
        <v>benign</v>
      </c>
      <c r="F61" s="0" t="str">
        <f aca="false">IF(C61&gt;=-0.711063888888889,"malignant","x")</f>
        <v>malignant</v>
      </c>
    </row>
    <row r="62" customFormat="false" ht="12.75" hidden="false" customHeight="false" outlineLevel="0" collapsed="false">
      <c r="A62" s="10" t="n">
        <v>61</v>
      </c>
      <c r="B62" s="10" t="n">
        <v>-0.414044444444444</v>
      </c>
      <c r="C62" s="0" t="n">
        <v>3.17875555555556</v>
      </c>
      <c r="E62" s="10" t="str">
        <f aca="false">IF(B62&lt;-0.711063888888889,"benign","x")</f>
        <v>x</v>
      </c>
      <c r="F62" s="0" t="str">
        <f aca="false">IF(C62&gt;=-0.711063888888889,"malignant","x")</f>
        <v>malignant</v>
      </c>
    </row>
    <row r="63" customFormat="false" ht="12.75" hidden="false" customHeight="false" outlineLevel="0" collapsed="false">
      <c r="A63" s="0" t="n">
        <v>62</v>
      </c>
      <c r="B63" s="0" t="n">
        <v>-1.93441111111111</v>
      </c>
      <c r="C63" s="0" t="n">
        <v>1.50583333333333</v>
      </c>
      <c r="E63" s="0" t="str">
        <f aca="false">IF(B63&lt;-0.711063888888889,"benign","x")</f>
        <v>benign</v>
      </c>
      <c r="F63" s="0" t="str">
        <f aca="false">IF(C63&gt;=-0.711063888888889,"malignant","x")</f>
        <v>malignant</v>
      </c>
    </row>
    <row r="64" customFormat="false" ht="12.75" hidden="false" customHeight="false" outlineLevel="0" collapsed="false">
      <c r="A64" s="0" t="n">
        <v>63</v>
      </c>
      <c r="B64" s="0" t="n">
        <v>-1.66854444444444</v>
      </c>
      <c r="C64" s="0" t="n">
        <v>0.590166666666666</v>
      </c>
      <c r="E64" s="0" t="str">
        <f aca="false">IF(B64&lt;-0.711063888888889,"benign","x")</f>
        <v>benign</v>
      </c>
      <c r="F64" s="0" t="str">
        <f aca="false">IF(C64&gt;=-0.711063888888889,"malignant","x")</f>
        <v>malignant</v>
      </c>
    </row>
    <row r="65" customFormat="false" ht="12.75" hidden="false" customHeight="false" outlineLevel="0" collapsed="false">
      <c r="A65" s="0" t="n">
        <v>64</v>
      </c>
      <c r="B65" s="0" t="n">
        <v>-1.98396666666667</v>
      </c>
      <c r="C65" s="0" t="n">
        <v>4.48243333333333</v>
      </c>
      <c r="E65" s="0" t="str">
        <f aca="false">IF(B65&lt;-0.711063888888889,"benign","x")</f>
        <v>benign</v>
      </c>
      <c r="F65" s="0" t="str">
        <f aca="false">IF(C65&gt;=-0.711063888888889,"malignant","x")</f>
        <v>malignant</v>
      </c>
    </row>
    <row r="66" customFormat="false" ht="12.75" hidden="false" customHeight="false" outlineLevel="0" collapsed="false">
      <c r="A66" s="0" t="n">
        <v>65</v>
      </c>
      <c r="B66" s="0" t="n">
        <v>-1.49717777777778</v>
      </c>
      <c r="C66" s="0" t="n">
        <v>1.97977777777778</v>
      </c>
      <c r="E66" s="0" t="str">
        <f aca="false">IF(B66&lt;-0.711063888888889,"benign","x")</f>
        <v>benign</v>
      </c>
      <c r="F66" s="0" t="str">
        <f aca="false">IF(C66&gt;=-0.711063888888889,"malignant","x")</f>
        <v>malignant</v>
      </c>
    </row>
    <row r="67" customFormat="false" ht="12.75" hidden="false" customHeight="false" outlineLevel="0" collapsed="false">
      <c r="A67" s="0" t="n">
        <v>66</v>
      </c>
      <c r="B67" s="0" t="n">
        <v>-2.33901111111111</v>
      </c>
      <c r="C67" s="0" t="n">
        <v>3.22666666666667</v>
      </c>
      <c r="E67" s="0" t="str">
        <f aca="false">IF(B67&lt;-0.711063888888889,"benign","x")</f>
        <v>benign</v>
      </c>
      <c r="F67" s="0" t="str">
        <f aca="false">IF(C67&gt;=-0.711063888888889,"malignant","x")</f>
        <v>malignant</v>
      </c>
    </row>
    <row r="68" customFormat="false" ht="12.75" hidden="false" customHeight="false" outlineLevel="0" collapsed="false">
      <c r="A68" s="0" t="n">
        <v>67</v>
      </c>
      <c r="B68" s="0" t="n">
        <v>-1.86134444444444</v>
      </c>
      <c r="C68" s="0" t="n">
        <v>1.14862222222222</v>
      </c>
      <c r="E68" s="0" t="str">
        <f aca="false">IF(B68&lt;-0.711063888888889,"benign","x")</f>
        <v>benign</v>
      </c>
      <c r="F68" s="0" t="str">
        <f aca="false">IF(C68&gt;=-0.711063888888889,"malignant","x")</f>
        <v>malignant</v>
      </c>
    </row>
    <row r="69" customFormat="false" ht="12.75" hidden="false" customHeight="false" outlineLevel="0" collapsed="false">
      <c r="A69" s="0" t="n">
        <v>68</v>
      </c>
      <c r="B69" s="0" t="n">
        <v>-1.6599</v>
      </c>
      <c r="C69" s="0" t="n">
        <v>4.66608888888889</v>
      </c>
      <c r="E69" s="0" t="str">
        <f aca="false">IF(B69&lt;-0.711063888888889,"benign","x")</f>
        <v>benign</v>
      </c>
      <c r="F69" s="0" t="str">
        <f aca="false">IF(C69&gt;=-0.711063888888889,"malignant","x")</f>
        <v>malignant</v>
      </c>
    </row>
    <row r="70" customFormat="false" ht="12.75" hidden="false" customHeight="false" outlineLevel="0" collapsed="false">
      <c r="A70" s="0" t="n">
        <v>69</v>
      </c>
      <c r="B70" s="0" t="n">
        <v>-1.36087777777778</v>
      </c>
      <c r="C70" s="0" t="n">
        <v>3.28591111111111</v>
      </c>
      <c r="E70" s="0" t="str">
        <f aca="false">IF(B70&lt;-0.711063888888889,"benign","x")</f>
        <v>benign</v>
      </c>
      <c r="F70" s="0" t="str">
        <f aca="false">IF(C70&gt;=-0.711063888888889,"malignant","x")</f>
        <v>malignant</v>
      </c>
    </row>
    <row r="71" customFormat="false" ht="12.75" hidden="false" customHeight="false" outlineLevel="0" collapsed="false">
      <c r="A71" s="0" t="n">
        <v>70</v>
      </c>
      <c r="B71" s="0" t="n">
        <v>-2.03271111111111</v>
      </c>
      <c r="C71" s="0" t="n">
        <v>3.10655555555556</v>
      </c>
      <c r="E71" s="0" t="str">
        <f aca="false">IF(B71&lt;-0.711063888888889,"benign","x")</f>
        <v>benign</v>
      </c>
      <c r="F71" s="0" t="str">
        <f aca="false">IF(C71&gt;=-0.711063888888889,"malignant","x")</f>
        <v>malignant</v>
      </c>
    </row>
    <row r="72" customFormat="false" ht="12.75" hidden="false" customHeight="false" outlineLevel="0" collapsed="false">
      <c r="A72" s="0" t="n">
        <v>71</v>
      </c>
      <c r="B72" s="0" t="n">
        <v>-1.91606666666667</v>
      </c>
      <c r="C72" s="0" t="n">
        <v>3.07986666666667</v>
      </c>
      <c r="E72" s="0" t="str">
        <f aca="false">IF(B72&lt;-0.711063888888889,"benign","x")</f>
        <v>benign</v>
      </c>
      <c r="F72" s="0" t="str">
        <f aca="false">IF(C72&gt;=-0.711063888888889,"malignant","x")</f>
        <v>malignant</v>
      </c>
    </row>
    <row r="73" customFormat="false" ht="12.75" hidden="false" customHeight="false" outlineLevel="0" collapsed="false">
      <c r="A73" s="0" t="n">
        <v>72</v>
      </c>
      <c r="B73" s="0" t="n">
        <v>-1.89452222222222</v>
      </c>
      <c r="C73" s="0" t="n">
        <v>5.43265555555555</v>
      </c>
      <c r="E73" s="0" t="str">
        <f aca="false">IF(B73&lt;-0.711063888888889,"benign","x")</f>
        <v>benign</v>
      </c>
      <c r="F73" s="0" t="str">
        <f aca="false">IF(C73&gt;=-0.711063888888889,"malignant","x")</f>
        <v>malignant</v>
      </c>
    </row>
    <row r="74" customFormat="false" ht="12.75" hidden="false" customHeight="false" outlineLevel="0" collapsed="false">
      <c r="A74" s="0" t="n">
        <v>73</v>
      </c>
      <c r="B74" s="0" t="n">
        <v>-1.19017777777778</v>
      </c>
      <c r="C74" s="0" t="n">
        <v>1.94475555555556</v>
      </c>
      <c r="E74" s="0" t="str">
        <f aca="false">IF(B74&lt;-0.711063888888889,"benign","x")</f>
        <v>benign</v>
      </c>
      <c r="F74" s="0" t="str">
        <f aca="false">IF(C74&gt;=-0.711063888888889,"malignant","x")</f>
        <v>malignant</v>
      </c>
    </row>
    <row r="75" customFormat="false" ht="12.75" hidden="false" customHeight="false" outlineLevel="0" collapsed="false">
      <c r="A75" s="0" t="n">
        <v>74</v>
      </c>
      <c r="B75" s="0" t="n">
        <v>-1.82491111111111</v>
      </c>
      <c r="C75" s="0" t="n">
        <v>3.05285555555556</v>
      </c>
      <c r="E75" s="0" t="str">
        <f aca="false">IF(B75&lt;-0.711063888888889,"benign","x")</f>
        <v>benign</v>
      </c>
      <c r="F75" s="0" t="str">
        <f aca="false">IF(C75&gt;=-0.711063888888889,"malignant","x")</f>
        <v>malignant</v>
      </c>
    </row>
    <row r="76" customFormat="false" ht="12.75" hidden="false" customHeight="false" outlineLevel="0" collapsed="false">
      <c r="A76" s="0" t="n">
        <v>75</v>
      </c>
      <c r="B76" s="0" t="n">
        <v>-2.13121111111111</v>
      </c>
      <c r="C76" s="0" t="n">
        <v>2.03358888888889</v>
      </c>
      <c r="E76" s="0" t="str">
        <f aca="false">IF(B76&lt;-0.711063888888889,"benign","x")</f>
        <v>benign</v>
      </c>
      <c r="F76" s="0" t="str">
        <f aca="false">IF(C76&gt;=-0.711063888888889,"malignant","x")</f>
        <v>malignant</v>
      </c>
    </row>
    <row r="77" customFormat="false" ht="12.75" hidden="false" customHeight="false" outlineLevel="0" collapsed="false">
      <c r="A77" s="0" t="n">
        <v>76</v>
      </c>
      <c r="B77" s="0" t="n">
        <v>-1.67857777777778</v>
      </c>
      <c r="C77" s="0" t="n">
        <v>0.890311111111111</v>
      </c>
      <c r="E77" s="0" t="str">
        <f aca="false">IF(B77&lt;-0.711063888888889,"benign","x")</f>
        <v>benign</v>
      </c>
      <c r="F77" s="0" t="str">
        <f aca="false">IF(C77&gt;=-0.711063888888889,"malignant","x")</f>
        <v>malignant</v>
      </c>
    </row>
    <row r="78" customFormat="false" ht="12.75" hidden="false" customHeight="false" outlineLevel="0" collapsed="false">
      <c r="A78" s="0" t="n">
        <v>77</v>
      </c>
      <c r="B78" s="0" t="n">
        <v>-2.13121111111111</v>
      </c>
      <c r="C78" s="0" t="n">
        <v>3.11426666666667</v>
      </c>
      <c r="E78" s="0" t="str">
        <f aca="false">IF(B78&lt;-0.711063888888889,"benign","x")</f>
        <v>benign</v>
      </c>
      <c r="F78" s="0" t="str">
        <f aca="false">IF(C78&gt;=-0.711063888888889,"malignant","x")</f>
        <v>malignant</v>
      </c>
    </row>
    <row r="79" customFormat="false" ht="12.75" hidden="false" customHeight="false" outlineLevel="0" collapsed="false">
      <c r="A79" s="0" t="n">
        <v>78</v>
      </c>
      <c r="B79" s="0" t="n">
        <v>-2.30257777777778</v>
      </c>
      <c r="C79" s="0" t="n">
        <v>2.0827</v>
      </c>
      <c r="E79" s="0" t="str">
        <f aca="false">IF(B79&lt;-0.711063888888889,"benign","x")</f>
        <v>benign</v>
      </c>
      <c r="F79" s="0" t="str">
        <f aca="false">IF(C79&gt;=-0.711063888888889,"malignant","x")</f>
        <v>malignant</v>
      </c>
    </row>
    <row r="80" customFormat="false" ht="12.75" hidden="false" customHeight="false" outlineLevel="0" collapsed="false">
      <c r="A80" s="0" t="n">
        <v>79</v>
      </c>
      <c r="B80" s="0" t="n">
        <v>-1.8019</v>
      </c>
      <c r="C80" s="0" t="n">
        <v>2.03127777777778</v>
      </c>
      <c r="E80" s="0" t="str">
        <f aca="false">IF(B80&lt;-0.711063888888889,"benign","x")</f>
        <v>benign</v>
      </c>
      <c r="F80" s="0" t="str">
        <f aca="false">IF(C80&gt;=-0.711063888888889,"malignant","x")</f>
        <v>malignant</v>
      </c>
    </row>
    <row r="81" customFormat="false" ht="12.75" hidden="false" customHeight="false" outlineLevel="0" collapsed="false">
      <c r="A81" s="0" t="n">
        <v>80</v>
      </c>
      <c r="B81" s="0" t="n">
        <v>-2.16764444444444</v>
      </c>
      <c r="C81" s="0" t="n">
        <v>4.95326666666667</v>
      </c>
      <c r="E81" s="0" t="str">
        <f aca="false">IF(B81&lt;-0.711063888888889,"benign","x")</f>
        <v>benign</v>
      </c>
      <c r="F81" s="0" t="str">
        <f aca="false">IF(C81&gt;=-0.711063888888889,"malignant","x")</f>
        <v>malignant</v>
      </c>
    </row>
    <row r="82" customFormat="false" ht="12.75" hidden="false" customHeight="false" outlineLevel="0" collapsed="false">
      <c r="A82" s="0" t="n">
        <v>81</v>
      </c>
      <c r="B82" s="0" t="n">
        <v>-2.06924444444444</v>
      </c>
      <c r="C82" s="0" t="n">
        <v>2.77075555555556</v>
      </c>
      <c r="E82" s="0" t="str">
        <f aca="false">IF(B82&lt;-0.711063888888889,"benign","x")</f>
        <v>benign</v>
      </c>
      <c r="F82" s="0" t="str">
        <f aca="false">IF(C82&gt;=-0.711063888888889,"malignant","x")</f>
        <v>malignant</v>
      </c>
    </row>
    <row r="83" customFormat="false" ht="12.75" hidden="false" customHeight="false" outlineLevel="0" collapsed="false">
      <c r="A83" s="10" t="n">
        <v>82</v>
      </c>
      <c r="B83" s="10" t="n">
        <v>-0.271911111111111</v>
      </c>
      <c r="C83" s="0" t="n">
        <v>4.2395</v>
      </c>
      <c r="E83" s="10" t="str">
        <f aca="false">IF(B83&lt;-0.711063888888889,"benign","x")</f>
        <v>x</v>
      </c>
      <c r="F83" s="0" t="str">
        <f aca="false">IF(C83&gt;=-0.711063888888889,"malignant","x")</f>
        <v>malignant</v>
      </c>
    </row>
    <row r="84" customFormat="false" ht="12.75" hidden="false" customHeight="false" outlineLevel="0" collapsed="false">
      <c r="A84" s="0" t="n">
        <v>83</v>
      </c>
      <c r="B84" s="0" t="n">
        <v>-2.30583333333333</v>
      </c>
      <c r="C84" s="0" t="n">
        <v>4.3495</v>
      </c>
      <c r="E84" s="0" t="str">
        <f aca="false">IF(B84&lt;-0.711063888888889,"benign","x")</f>
        <v>benign</v>
      </c>
      <c r="F84" s="0" t="str">
        <f aca="false">IF(C84&gt;=-0.711063888888889,"malignant","x")</f>
        <v>malignant</v>
      </c>
    </row>
    <row r="85" customFormat="false" ht="12.75" hidden="false" customHeight="false" outlineLevel="0" collapsed="false">
      <c r="A85" s="0" t="n">
        <v>84</v>
      </c>
      <c r="B85" s="0" t="n">
        <v>-1.62382222222222</v>
      </c>
      <c r="C85" s="0" t="n">
        <v>3.66952222222222</v>
      </c>
      <c r="E85" s="0" t="str">
        <f aca="false">IF(B85&lt;-0.711063888888889,"benign","x")</f>
        <v>benign</v>
      </c>
      <c r="F85" s="0" t="str">
        <f aca="false">IF(C85&gt;=-0.711063888888889,"malignant","x")</f>
        <v>malignant</v>
      </c>
    </row>
    <row r="86" customFormat="false" ht="12.75" hidden="false" customHeight="false" outlineLevel="0" collapsed="false">
      <c r="A86" s="0" t="n">
        <v>85</v>
      </c>
      <c r="B86" s="0" t="n">
        <v>-2.47394444444444</v>
      </c>
      <c r="C86" s="0" t="n">
        <v>3.75822222222222</v>
      </c>
      <c r="E86" s="0" t="str">
        <f aca="false">IF(B86&lt;-0.711063888888889,"benign","x")</f>
        <v>benign</v>
      </c>
      <c r="F86" s="0" t="str">
        <f aca="false">IF(C86&gt;=-0.711063888888889,"malignant","x")</f>
        <v>malignant</v>
      </c>
    </row>
    <row r="87" customFormat="false" ht="12.75" hidden="false" customHeight="false" outlineLevel="0" collapsed="false">
      <c r="A87" s="0" t="n">
        <v>86</v>
      </c>
      <c r="B87" s="0" t="n">
        <v>-2.16788888888889</v>
      </c>
      <c r="C87" s="0" t="n">
        <v>4.31695555555556</v>
      </c>
      <c r="E87" s="0" t="str">
        <f aca="false">IF(B87&lt;-0.711063888888889,"benign","x")</f>
        <v>benign</v>
      </c>
      <c r="F87" s="0" t="str">
        <f aca="false">IF(C87&gt;=-0.711063888888889,"malignant","x")</f>
        <v>malignant</v>
      </c>
    </row>
    <row r="88" customFormat="false" ht="12.75" hidden="false" customHeight="false" outlineLevel="0" collapsed="false">
      <c r="A88" s="0" t="n">
        <v>87</v>
      </c>
      <c r="B88" s="0" t="n">
        <v>-2.03271111111111</v>
      </c>
      <c r="C88" s="0" t="n">
        <v>2.38121111111111</v>
      </c>
      <c r="E88" s="0" t="str">
        <f aca="false">IF(B88&lt;-0.711063888888889,"benign","x")</f>
        <v>benign</v>
      </c>
      <c r="F88" s="0" t="str">
        <f aca="false">IF(C88&gt;=-0.711063888888889,"malignant","x")</f>
        <v>malignant</v>
      </c>
    </row>
    <row r="89" customFormat="false" ht="12.75" hidden="false" customHeight="false" outlineLevel="0" collapsed="false">
      <c r="A89" s="0" t="n">
        <v>88</v>
      </c>
      <c r="B89" s="0" t="n">
        <v>-1.60976666666667</v>
      </c>
      <c r="C89" s="0" t="n">
        <v>5.06913333333333</v>
      </c>
      <c r="E89" s="0" t="str">
        <f aca="false">IF(B89&lt;-0.711063888888889,"benign","x")</f>
        <v>benign</v>
      </c>
      <c r="F89" s="0" t="str">
        <f aca="false">IF(C89&gt;=-0.711063888888889,"malignant","x")</f>
        <v>malignant</v>
      </c>
    </row>
    <row r="90" customFormat="false" ht="12.75" hidden="false" customHeight="false" outlineLevel="0" collapsed="false">
      <c r="A90" s="0" t="n">
        <v>89</v>
      </c>
      <c r="B90" s="0" t="n">
        <v>-1.86134444444444</v>
      </c>
      <c r="C90" s="0" t="n">
        <v>3.15995555555556</v>
      </c>
      <c r="E90" s="0" t="str">
        <f aca="false">IF(B90&lt;-0.711063888888889,"benign","x")</f>
        <v>benign</v>
      </c>
      <c r="F90" s="0" t="str">
        <f aca="false">IF(C90&gt;=-0.711063888888889,"malignant","x")</f>
        <v>malignant</v>
      </c>
    </row>
    <row r="91" customFormat="false" ht="12.75" hidden="false" customHeight="false" outlineLevel="0" collapsed="false">
      <c r="A91" s="0" t="n">
        <v>90</v>
      </c>
      <c r="B91" s="0" t="n">
        <v>-1.37916666666667</v>
      </c>
      <c r="C91" s="0" t="n">
        <v>5.2182</v>
      </c>
      <c r="E91" s="0" t="str">
        <f aca="false">IF(B91&lt;-0.711063888888889,"benign","x")</f>
        <v>benign</v>
      </c>
      <c r="F91" s="0" t="str">
        <f aca="false">IF(C91&gt;=-0.711063888888889,"malignant","x")</f>
        <v>malignant</v>
      </c>
    </row>
    <row r="92" customFormat="false" ht="12.75" hidden="false" customHeight="false" outlineLevel="0" collapsed="false">
      <c r="A92" s="0" t="n">
        <v>91</v>
      </c>
      <c r="B92" s="0" t="n">
        <v>-1.44175555555556</v>
      </c>
      <c r="C92" s="0" t="n">
        <v>4.50176666666667</v>
      </c>
      <c r="E92" s="0" t="str">
        <f aca="false">IF(B92&lt;-0.711063888888889,"benign","x")</f>
        <v>benign</v>
      </c>
      <c r="F92" s="0" t="str">
        <f aca="false">IF(C92&gt;=-0.711063888888889,"malignant","x")</f>
        <v>malignant</v>
      </c>
    </row>
    <row r="93" customFormat="false" ht="12.75" hidden="false" customHeight="false" outlineLevel="0" collapsed="false">
      <c r="A93" s="0" t="n">
        <v>92</v>
      </c>
      <c r="B93" s="0" t="n">
        <v>-1.86134444444444</v>
      </c>
      <c r="C93" s="0" t="n">
        <v>2.71142222222222</v>
      </c>
      <c r="E93" s="0" t="str">
        <f aca="false">IF(B93&lt;-0.711063888888889,"benign","x")</f>
        <v>benign</v>
      </c>
      <c r="F93" s="0" t="str">
        <f aca="false">IF(C93&gt;=-0.711063888888889,"malignant","x")</f>
        <v>malignant</v>
      </c>
    </row>
    <row r="94" customFormat="false" ht="12.75" hidden="false" customHeight="false" outlineLevel="0" collapsed="false">
      <c r="A94" s="0" t="n">
        <v>93</v>
      </c>
      <c r="B94" s="0" t="n">
        <v>-2.50192222222222</v>
      </c>
      <c r="C94" s="0" t="n">
        <v>2.63526666666667</v>
      </c>
      <c r="E94" s="0" t="str">
        <f aca="false">IF(B94&lt;-0.711063888888889,"benign","x")</f>
        <v>benign</v>
      </c>
      <c r="F94" s="0" t="str">
        <f aca="false">IF(C94&gt;=-0.711063888888889,"malignant","x")</f>
        <v>malignant</v>
      </c>
    </row>
    <row r="95" customFormat="false" ht="12.75" hidden="false" customHeight="false" outlineLevel="0" collapsed="false">
      <c r="A95" s="0" t="n">
        <v>94</v>
      </c>
      <c r="B95" s="0" t="n">
        <v>-2.13121111111111</v>
      </c>
      <c r="C95" s="0" t="n">
        <v>3.90636666666667</v>
      </c>
      <c r="E95" s="0" t="str">
        <f aca="false">IF(B95&lt;-0.711063888888889,"benign","x")</f>
        <v>benign</v>
      </c>
      <c r="F95" s="0" t="str">
        <f aca="false">IF(C95&gt;=-0.711063888888889,"malignant","x")</f>
        <v>malignant</v>
      </c>
    </row>
    <row r="96" customFormat="false" ht="12.75" hidden="false" customHeight="false" outlineLevel="0" collapsed="false">
      <c r="A96" s="11" t="n">
        <v>95</v>
      </c>
      <c r="B96" s="0" t="n">
        <v>-2.20407777777778</v>
      </c>
      <c r="C96" s="11" t="n">
        <v>-1.10706666666667</v>
      </c>
      <c r="E96" s="0" t="str">
        <f aca="false">IF(B96&lt;-0.711063888888889,"benign","x")</f>
        <v>benign</v>
      </c>
      <c r="F96" s="11" t="str">
        <f aca="false">IF(C96&gt;=-0.711063888888889,"malignant","x")</f>
        <v>x</v>
      </c>
    </row>
    <row r="97" customFormat="false" ht="12.75" hidden="false" customHeight="false" outlineLevel="0" collapsed="false">
      <c r="A97" s="0" t="n">
        <v>96</v>
      </c>
      <c r="B97" s="0" t="n">
        <v>-2.33901111111111</v>
      </c>
      <c r="C97" s="0" t="n">
        <v>1.8607</v>
      </c>
      <c r="E97" s="0" t="str">
        <f aca="false">IF(B97&lt;-0.711063888888889,"benign","x")</f>
        <v>benign</v>
      </c>
      <c r="F97" s="0" t="str">
        <f aca="false">IF(C97&gt;=-0.711063888888889,"malignant","x")</f>
        <v>malignant</v>
      </c>
    </row>
    <row r="98" customFormat="false" ht="12.75" hidden="false" customHeight="false" outlineLevel="0" collapsed="false">
      <c r="A98" s="0" t="n">
        <v>97</v>
      </c>
      <c r="B98" s="0" t="n">
        <v>-2.03271111111111</v>
      </c>
      <c r="C98" s="0" t="n">
        <v>3.318</v>
      </c>
      <c r="E98" s="0" t="str">
        <f aca="false">IF(B98&lt;-0.711063888888889,"benign","x")</f>
        <v>benign</v>
      </c>
      <c r="F98" s="0" t="str">
        <f aca="false">IF(C98&gt;=-0.711063888888889,"malignant","x")</f>
        <v>malignant</v>
      </c>
    </row>
    <row r="99" customFormat="false" ht="12.75" hidden="false" customHeight="false" outlineLevel="0" collapsed="false">
      <c r="A99" s="0" t="n">
        <v>98</v>
      </c>
      <c r="B99" s="0" t="n">
        <v>-1.68997777777778</v>
      </c>
      <c r="C99" s="0" t="n">
        <v>3.56867777777778</v>
      </c>
      <c r="E99" s="0" t="str">
        <f aca="false">IF(B99&lt;-0.711063888888889,"benign","x")</f>
        <v>benign</v>
      </c>
      <c r="F99" s="0" t="str">
        <f aca="false">IF(C99&gt;=-0.711063888888889,"malignant","x")</f>
        <v>malignant</v>
      </c>
    </row>
    <row r="100" customFormat="false" ht="12.75" hidden="false" customHeight="false" outlineLevel="0" collapsed="false">
      <c r="A100" s="0" t="n">
        <v>99</v>
      </c>
      <c r="B100" s="0" t="n">
        <v>-2.30583333333333</v>
      </c>
      <c r="C100" s="0" t="n">
        <v>2.45437777777778</v>
      </c>
      <c r="E100" s="0" t="str">
        <f aca="false">IF(B100&lt;-0.711063888888889,"benign","x")</f>
        <v>benign</v>
      </c>
      <c r="F100" s="0" t="str">
        <f aca="false">IF(C100&gt;=-0.711063888888889,"malignant","x")</f>
        <v>malignant</v>
      </c>
    </row>
    <row r="101" customFormat="false" ht="12.75" hidden="false" customHeight="false" outlineLevel="0" collapsed="false">
      <c r="A101" s="0" t="n">
        <v>100</v>
      </c>
      <c r="B101" s="0" t="n">
        <v>-2.47394444444444</v>
      </c>
      <c r="C101" s="0" t="n">
        <v>4.88352222222222</v>
      </c>
      <c r="E101" s="0" t="str">
        <f aca="false">IF(B101&lt;-0.711063888888889,"benign","x")</f>
        <v>benign</v>
      </c>
      <c r="F101" s="0" t="str">
        <f aca="false">IF(C101&gt;=-0.711063888888889,"malignant","x")</f>
        <v>malignant</v>
      </c>
    </row>
    <row r="102" customFormat="false" ht="12.75" hidden="false" customHeight="false" outlineLevel="0" collapsed="false">
      <c r="A102" s="0" t="n">
        <v>101</v>
      </c>
      <c r="B102" s="0" t="n">
        <v>-1.34724444444444</v>
      </c>
      <c r="C102" s="0" t="n">
        <v>2.04843333333333</v>
      </c>
      <c r="E102" s="0" t="str">
        <f aca="false">IF(B102&lt;-0.711063888888889,"benign","x")</f>
        <v>benign</v>
      </c>
      <c r="F102" s="0" t="str">
        <f aca="false">IF(C102&gt;=-0.711063888888889,"malignant","x")</f>
        <v>malignant</v>
      </c>
    </row>
    <row r="103" customFormat="false" ht="12.75" hidden="false" customHeight="false" outlineLevel="0" collapsed="false">
      <c r="A103" s="0" t="n">
        <v>102</v>
      </c>
      <c r="B103" s="0" t="n">
        <v>-2.13446666666667</v>
      </c>
      <c r="C103" s="0" t="n">
        <v>3.02996666666667</v>
      </c>
      <c r="E103" s="0" t="str">
        <f aca="false">IF(B103&lt;-0.711063888888889,"benign","x")</f>
        <v>benign</v>
      </c>
      <c r="F103" s="0" t="str">
        <f aca="false">IF(C103&gt;=-0.711063888888889,"malignant","x")</f>
        <v>malignant</v>
      </c>
    </row>
    <row r="104" customFormat="false" ht="12.75" hidden="false" customHeight="false" outlineLevel="0" collapsed="false">
      <c r="A104" s="0" t="n">
        <v>103</v>
      </c>
      <c r="B104" s="0" t="n">
        <v>-1.88662222222222</v>
      </c>
      <c r="C104" s="0" t="n">
        <v>2.24533333333333</v>
      </c>
      <c r="E104" s="0" t="str">
        <f aca="false">IF(B104&lt;-0.711063888888889,"benign","x")</f>
        <v>benign</v>
      </c>
      <c r="F104" s="0" t="str">
        <f aca="false">IF(C104&gt;=-0.711063888888889,"malignant","x")</f>
        <v>malignant</v>
      </c>
    </row>
    <row r="105" customFormat="false" ht="12.75" hidden="false" customHeight="false" outlineLevel="0" collapsed="false">
      <c r="A105" s="0" t="n">
        <v>104</v>
      </c>
      <c r="B105" s="0" t="n">
        <v>-1.65354444444444</v>
      </c>
      <c r="C105" s="0" t="n">
        <v>4.609</v>
      </c>
      <c r="E105" s="0" t="str">
        <f aca="false">IF(B105&lt;-0.711063888888889,"benign","x")</f>
        <v>benign</v>
      </c>
      <c r="F105" s="0" t="str">
        <f aca="false">IF(C105&gt;=-0.711063888888889,"malignant","x")</f>
        <v>malignant</v>
      </c>
    </row>
    <row r="106" customFormat="false" ht="12.75" hidden="false" customHeight="false" outlineLevel="0" collapsed="false">
      <c r="A106" s="0" t="n">
        <v>105</v>
      </c>
      <c r="B106" s="0" t="n">
        <v>-2.20407777777778</v>
      </c>
      <c r="C106" s="0" t="n">
        <v>2.48505555555556</v>
      </c>
      <c r="E106" s="0" t="str">
        <f aca="false">IF(B106&lt;-0.711063888888889,"benign","x")</f>
        <v>benign</v>
      </c>
      <c r="F106" s="0" t="str">
        <f aca="false">IF(C106&gt;=-0.711063888888889,"malignant","x")</f>
        <v>malignant</v>
      </c>
    </row>
    <row r="107" customFormat="false" ht="12.75" hidden="false" customHeight="false" outlineLevel="0" collapsed="false">
      <c r="A107" s="0" t="n">
        <v>106</v>
      </c>
      <c r="B107" s="0" t="n">
        <v>-1.86134444444444</v>
      </c>
      <c r="C107" s="0" t="n">
        <v>4.70514444444445</v>
      </c>
      <c r="E107" s="0" t="str">
        <f aca="false">IF(B107&lt;-0.711063888888889,"benign","x")</f>
        <v>benign</v>
      </c>
      <c r="F107" s="0" t="str">
        <f aca="false">IF(C107&gt;=-0.711063888888889,"malignant","x")</f>
        <v>malignant</v>
      </c>
    </row>
    <row r="108" customFormat="false" ht="12.75" hidden="false" customHeight="false" outlineLevel="0" collapsed="false">
      <c r="A108" s="0" t="n">
        <v>107</v>
      </c>
      <c r="B108" s="0" t="n">
        <v>-1.68997777777778</v>
      </c>
      <c r="C108" s="0" t="n">
        <v>1.9543</v>
      </c>
      <c r="E108" s="0" t="str">
        <f aca="false">IF(B108&lt;-0.711063888888889,"benign","x")</f>
        <v>benign</v>
      </c>
      <c r="F108" s="0" t="str">
        <f aca="false">IF(C108&gt;=-0.711063888888889,"malignant","x")</f>
        <v>malignant</v>
      </c>
    </row>
    <row r="109" customFormat="false" ht="12.75" hidden="false" customHeight="false" outlineLevel="0" collapsed="false">
      <c r="A109" s="10" t="n">
        <v>108</v>
      </c>
      <c r="B109" s="10" t="n">
        <v>2.24787777777778</v>
      </c>
      <c r="C109" s="0" t="n">
        <v>3.97061111111111</v>
      </c>
      <c r="E109" s="10" t="str">
        <f aca="false">IF(B109&lt;-0.711063888888889,"benign","x")</f>
        <v>x</v>
      </c>
      <c r="F109" s="0" t="str">
        <f aca="false">IF(C109&gt;=-0.711063888888889,"malignant","x")</f>
        <v>malignant</v>
      </c>
    </row>
    <row r="110" customFormat="false" ht="12.75" hidden="false" customHeight="false" outlineLevel="0" collapsed="false">
      <c r="A110" s="0" t="n">
        <v>109</v>
      </c>
      <c r="B110" s="0" t="n">
        <v>-1.29727777777778</v>
      </c>
      <c r="C110" s="0" t="n">
        <v>1.01336666666667</v>
      </c>
      <c r="E110" s="0" t="str">
        <f aca="false">IF(B110&lt;-0.711063888888889,"benign","x")</f>
        <v>benign</v>
      </c>
      <c r="F110" s="0" t="str">
        <f aca="false">IF(C110&gt;=-0.711063888888889,"malignant","x")</f>
        <v>malignant</v>
      </c>
    </row>
    <row r="111" customFormat="false" ht="12.75" hidden="false" customHeight="false" outlineLevel="0" collapsed="false">
      <c r="A111" s="0" t="n">
        <v>110</v>
      </c>
      <c r="B111" s="0" t="n">
        <v>-2.47394444444444</v>
      </c>
      <c r="C111" s="0" t="n">
        <v>2.72022222222222</v>
      </c>
      <c r="E111" s="0" t="str">
        <f aca="false">IF(B111&lt;-0.711063888888889,"benign","x")</f>
        <v>benign</v>
      </c>
      <c r="F111" s="0" t="str">
        <f aca="false">IF(C111&gt;=-0.711063888888889,"malignant","x")</f>
        <v>malignant</v>
      </c>
    </row>
    <row r="112" customFormat="false" ht="12.75" hidden="false" customHeight="false" outlineLevel="0" collapsed="false">
      <c r="A112" s="0" t="n">
        <v>111</v>
      </c>
      <c r="B112" s="0" t="n">
        <v>-1.99627777777778</v>
      </c>
      <c r="C112" s="0" t="n">
        <v>3.35166666666667</v>
      </c>
      <c r="E112" s="0" t="str">
        <f aca="false">IF(B112&lt;-0.711063888888889,"benign","x")</f>
        <v>benign</v>
      </c>
      <c r="F112" s="0" t="str">
        <f aca="false">IF(C112&gt;=-0.711063888888889,"malignant","x")</f>
        <v>malignant</v>
      </c>
    </row>
    <row r="113" customFormat="false" ht="12.75" hidden="false" customHeight="false" outlineLevel="0" collapsed="false">
      <c r="A113" s="0" t="n">
        <v>112</v>
      </c>
      <c r="B113" s="0" t="n">
        <v>-2.20407777777778</v>
      </c>
      <c r="C113" s="0" t="n">
        <v>2.8575</v>
      </c>
      <c r="E113" s="0" t="str">
        <f aca="false">IF(B113&lt;-0.711063888888889,"benign","x")</f>
        <v>benign</v>
      </c>
      <c r="F113" s="0" t="str">
        <f aca="false">IF(C113&gt;=-0.711063888888889,"malignant","x")</f>
        <v>malignant</v>
      </c>
    </row>
    <row r="114" customFormat="false" ht="12.75" hidden="false" customHeight="false" outlineLevel="0" collapsed="false">
      <c r="A114" s="0" t="n">
        <v>113</v>
      </c>
      <c r="B114" s="0" t="n">
        <v>-1.51861111111111</v>
      </c>
      <c r="C114" s="0" t="n">
        <v>1.52744444444444</v>
      </c>
      <c r="E114" s="0" t="str">
        <f aca="false">IF(B114&lt;-0.711063888888889,"benign","x")</f>
        <v>benign</v>
      </c>
      <c r="F114" s="0" t="str">
        <f aca="false">IF(C114&gt;=-0.711063888888889,"malignant","x")</f>
        <v>malignant</v>
      </c>
    </row>
    <row r="115" customFormat="false" ht="12.75" hidden="false" customHeight="false" outlineLevel="0" collapsed="false">
      <c r="A115" s="0" t="n">
        <v>114</v>
      </c>
      <c r="B115" s="0" t="n">
        <v>-2.20407777777778</v>
      </c>
      <c r="C115" s="0" t="n">
        <v>3.27167777777778</v>
      </c>
      <c r="E115" s="0" t="str">
        <f aca="false">IF(B115&lt;-0.711063888888889,"benign","x")</f>
        <v>benign</v>
      </c>
      <c r="F115" s="0" t="str">
        <f aca="false">IF(C115&gt;=-0.711063888888889,"malignant","x")</f>
        <v>malignant</v>
      </c>
    </row>
    <row r="116" customFormat="false" ht="12.75" hidden="false" customHeight="false" outlineLevel="0" collapsed="false">
      <c r="A116" s="0" t="n">
        <v>115</v>
      </c>
      <c r="B116" s="0" t="n">
        <v>-2.30583333333333</v>
      </c>
      <c r="C116" s="0" t="n">
        <v>4.5866</v>
      </c>
      <c r="E116" s="0" t="str">
        <f aca="false">IF(B116&lt;-0.711063888888889,"benign","x")</f>
        <v>benign</v>
      </c>
      <c r="F116" s="0" t="str">
        <f aca="false">IF(C116&gt;=-0.711063888888889,"malignant","x")</f>
        <v>malignant</v>
      </c>
    </row>
    <row r="117" customFormat="false" ht="12.75" hidden="false" customHeight="false" outlineLevel="0" collapsed="false">
      <c r="A117" s="0" t="n">
        <v>116</v>
      </c>
      <c r="B117" s="0" t="n">
        <v>-2.30583333333333</v>
      </c>
      <c r="C117" s="0" t="n">
        <v>3.47958888888889</v>
      </c>
      <c r="E117" s="0" t="str">
        <f aca="false">IF(B117&lt;-0.711063888888889,"benign","x")</f>
        <v>benign</v>
      </c>
      <c r="F117" s="0" t="str">
        <f aca="false">IF(C117&gt;=-0.711063888888889,"malignant","x")</f>
        <v>malignant</v>
      </c>
    </row>
    <row r="118" customFormat="false" ht="12.75" hidden="false" customHeight="false" outlineLevel="0" collapsed="false">
      <c r="A118" s="0" t="n">
        <v>117</v>
      </c>
      <c r="B118" s="0" t="n">
        <v>-1.62036666666667</v>
      </c>
      <c r="C118" s="0" t="n">
        <v>3.02542222222222</v>
      </c>
      <c r="E118" s="0" t="str">
        <f aca="false">IF(B118&lt;-0.711063888888889,"benign","x")</f>
        <v>benign</v>
      </c>
      <c r="F118" s="0" t="str">
        <f aca="false">IF(C118&gt;=-0.711063888888889,"malignant","x")</f>
        <v>malignant</v>
      </c>
    </row>
    <row r="119" customFormat="false" ht="12.75" hidden="false" customHeight="false" outlineLevel="0" collapsed="false">
      <c r="A119" s="0" t="n">
        <v>118</v>
      </c>
      <c r="B119" s="0" t="n">
        <v>-2.20407777777778</v>
      </c>
      <c r="C119" s="0" t="n">
        <v>1.96803333333333</v>
      </c>
      <c r="E119" s="0" t="str">
        <f aca="false">IF(B119&lt;-0.711063888888889,"benign","x")</f>
        <v>benign</v>
      </c>
      <c r="F119" s="0" t="str">
        <f aca="false">IF(C119&gt;=-0.711063888888889,"malignant","x")</f>
        <v>malignant</v>
      </c>
    </row>
    <row r="120" customFormat="false" ht="12.75" hidden="false" customHeight="false" outlineLevel="0" collapsed="false">
      <c r="A120" s="0" t="n">
        <v>119</v>
      </c>
      <c r="B120" s="0" t="n">
        <v>-2.33901111111111</v>
      </c>
      <c r="C120" s="0" t="n">
        <v>2.48087777777778</v>
      </c>
      <c r="E120" s="0" t="str">
        <f aca="false">IF(B120&lt;-0.711063888888889,"benign","x")</f>
        <v>benign</v>
      </c>
      <c r="F120" s="0" t="str">
        <f aca="false">IF(C120&gt;=-0.711063888888889,"malignant","x")</f>
        <v>malignant</v>
      </c>
    </row>
    <row r="121" customFormat="false" ht="12.75" hidden="false" customHeight="false" outlineLevel="0" collapsed="false">
      <c r="A121" s="0" t="n">
        <v>120</v>
      </c>
      <c r="B121" s="0" t="n">
        <v>-2.20407777777778</v>
      </c>
      <c r="C121" s="0" t="n">
        <v>1.00093333333333</v>
      </c>
      <c r="E121" s="0" t="str">
        <f aca="false">IF(B121&lt;-0.711063888888889,"benign","x")</f>
        <v>benign</v>
      </c>
      <c r="F121" s="0" t="str">
        <f aca="false">IF(C121&gt;=-0.711063888888889,"malignant","x")</f>
        <v>malignant</v>
      </c>
    </row>
    <row r="122" customFormat="false" ht="12.75" hidden="false" customHeight="false" outlineLevel="0" collapsed="false">
      <c r="A122" s="0" t="n">
        <v>121</v>
      </c>
      <c r="B122" s="0" t="n">
        <v>-1.05457777777778</v>
      </c>
      <c r="C122" s="0" t="n">
        <v>3.28943333333333</v>
      </c>
      <c r="E122" s="0" t="str">
        <f aca="false">IF(B122&lt;-0.711063888888889,"benign","x")</f>
        <v>benign</v>
      </c>
      <c r="F122" s="0" t="str">
        <f aca="false">IF(C122&gt;=-0.711063888888889,"malignant","x")</f>
        <v>malignant</v>
      </c>
    </row>
    <row r="123" customFormat="false" ht="12.75" hidden="false" customHeight="false" outlineLevel="0" collapsed="false">
      <c r="A123" s="0" t="n">
        <v>122</v>
      </c>
      <c r="B123" s="0" t="n">
        <v>-2.1303</v>
      </c>
      <c r="C123" s="0" t="n">
        <v>2.33452222222222</v>
      </c>
      <c r="E123" s="0" t="str">
        <f aca="false">IF(B123&lt;-0.711063888888889,"benign","x")</f>
        <v>benign</v>
      </c>
      <c r="F123" s="0" t="str">
        <f aca="false">IF(C123&gt;=-0.711063888888889,"malignant","x")</f>
        <v>malignant</v>
      </c>
    </row>
    <row r="124" customFormat="false" ht="12.75" hidden="false" customHeight="false" outlineLevel="0" collapsed="false">
      <c r="A124" s="0" t="n">
        <v>123</v>
      </c>
      <c r="B124" s="0" t="n">
        <v>-2.33901111111111</v>
      </c>
      <c r="C124" s="0" t="n">
        <v>1.00093333333333</v>
      </c>
      <c r="E124" s="0" t="str">
        <f aca="false">IF(B124&lt;-0.711063888888889,"benign","x")</f>
        <v>benign</v>
      </c>
      <c r="F124" s="0" t="str">
        <f aca="false">IF(C124&gt;=-0.711063888888889,"malignant","x")</f>
        <v>malignant</v>
      </c>
    </row>
    <row r="125" customFormat="false" ht="12.75" hidden="false" customHeight="false" outlineLevel="0" collapsed="false">
      <c r="A125" s="0" t="n">
        <v>124</v>
      </c>
      <c r="B125" s="0" t="n">
        <v>-2.30583333333333</v>
      </c>
      <c r="C125" s="0" t="n">
        <v>0.054122222222222</v>
      </c>
      <c r="E125" s="0" t="str">
        <f aca="false">IF(B125&lt;-0.711063888888889,"benign","x")</f>
        <v>benign</v>
      </c>
      <c r="F125" s="0" t="str">
        <f aca="false">IF(C125&gt;=-0.711063888888889,"malignant","x")</f>
        <v>malignant</v>
      </c>
    </row>
    <row r="126" customFormat="false" ht="12.75" hidden="false" customHeight="false" outlineLevel="0" collapsed="false">
      <c r="A126" s="10" t="n">
        <v>125</v>
      </c>
      <c r="B126" s="10" t="n">
        <v>0.346188888888889</v>
      </c>
      <c r="C126" s="0" t="n">
        <v>2.65103333333333</v>
      </c>
      <c r="E126" s="10" t="str">
        <f aca="false">IF(B126&lt;-0.711063888888889,"benign","x")</f>
        <v>x</v>
      </c>
      <c r="F126" s="0" t="str">
        <f aca="false">IF(C126&gt;=-0.711063888888889,"malignant","x")</f>
        <v>malignant</v>
      </c>
    </row>
    <row r="127" customFormat="false" ht="12.75" hidden="false" customHeight="false" outlineLevel="0" collapsed="false">
      <c r="A127" s="0" t="n">
        <v>126</v>
      </c>
      <c r="B127" s="0" t="n">
        <v>-1.16262222222222</v>
      </c>
      <c r="C127" s="0" t="n">
        <v>1.21348888888889</v>
      </c>
      <c r="E127" s="0" t="str">
        <f aca="false">IF(B127&lt;-0.711063888888889,"benign","x")</f>
        <v>benign</v>
      </c>
      <c r="F127" s="0" t="str">
        <f aca="false">IF(C127&gt;=-0.711063888888889,"malignant","x")</f>
        <v>malignant</v>
      </c>
    </row>
    <row r="128" customFormat="false" ht="12.75" hidden="false" customHeight="false" outlineLevel="0" collapsed="false">
      <c r="A128" s="0" t="n">
        <v>127</v>
      </c>
      <c r="B128" s="0" t="n">
        <v>-0.884888888888889</v>
      </c>
      <c r="C128" s="0" t="n">
        <v>2.08664444444445</v>
      </c>
      <c r="E128" s="0" t="str">
        <f aca="false">IF(B128&lt;-0.711063888888889,"benign","x")</f>
        <v>benign</v>
      </c>
      <c r="F128" s="0" t="str">
        <f aca="false">IF(C128&gt;=-0.711063888888889,"malignant","x")</f>
        <v>malignant</v>
      </c>
    </row>
    <row r="129" customFormat="false" ht="12.75" hidden="false" customHeight="false" outlineLevel="0" collapsed="false">
      <c r="A129" s="0" t="n">
        <v>128</v>
      </c>
      <c r="B129" s="0" t="n">
        <v>-1.81554444444444</v>
      </c>
      <c r="C129" s="0" t="n">
        <v>2.35252222222222</v>
      </c>
      <c r="E129" s="0" t="str">
        <f aca="false">IF(B129&lt;-0.711063888888889,"benign","x")</f>
        <v>benign</v>
      </c>
      <c r="F129" s="0" t="str">
        <f aca="false">IF(C129&gt;=-0.711063888888889,"malignant","x")</f>
        <v>malignant</v>
      </c>
    </row>
    <row r="130" customFormat="false" ht="12.75" hidden="false" customHeight="false" outlineLevel="0" collapsed="false">
      <c r="A130" s="0" t="n">
        <v>129</v>
      </c>
      <c r="B130" s="0" t="n">
        <v>-2.03271111111111</v>
      </c>
      <c r="C130" s="0" t="n">
        <v>5.01026666666667</v>
      </c>
      <c r="E130" s="0" t="str">
        <f aca="false">IF(B130&lt;-0.711063888888889,"benign","x")</f>
        <v>benign</v>
      </c>
      <c r="F130" s="0" t="str">
        <f aca="false">IF(C130&gt;=-0.711063888888889,"malignant","x")</f>
        <v>malignant</v>
      </c>
    </row>
    <row r="131" customFormat="false" ht="12.75" hidden="false" customHeight="false" outlineLevel="0" collapsed="false">
      <c r="A131" s="0" t="n">
        <v>130</v>
      </c>
      <c r="B131" s="0" t="n">
        <v>-1.26216666666667</v>
      </c>
      <c r="C131" s="0" t="n">
        <v>5.9054</v>
      </c>
      <c r="E131" s="0" t="str">
        <f aca="false">IF(B131&lt;-0.711063888888889,"benign","x")</f>
        <v>benign</v>
      </c>
      <c r="F131" s="0" t="str">
        <f aca="false">IF(C131&gt;=-0.711063888888889,"malignant","x")</f>
        <v>malignant</v>
      </c>
    </row>
    <row r="132" customFormat="false" ht="12.75" hidden="false" customHeight="false" outlineLevel="0" collapsed="false">
      <c r="A132" s="0" t="n">
        <v>131</v>
      </c>
      <c r="B132" s="0" t="n">
        <v>-2.20407777777778</v>
      </c>
      <c r="C132" s="0" t="n">
        <v>0.812744444444445</v>
      </c>
      <c r="E132" s="0" t="str">
        <f aca="false">IF(B132&lt;-0.711063888888889,"benign","x")</f>
        <v>benign</v>
      </c>
      <c r="F132" s="0" t="str">
        <f aca="false">IF(C132&gt;=-0.711063888888889,"malignant","x")</f>
        <v>malignant</v>
      </c>
    </row>
    <row r="133" customFormat="false" ht="12.75" hidden="false" customHeight="false" outlineLevel="0" collapsed="false">
      <c r="A133" s="0" t="n">
        <v>132</v>
      </c>
      <c r="B133" s="0" t="n">
        <v>-1.27682222222222</v>
      </c>
      <c r="C133" s="0" t="n">
        <v>3.02276666666667</v>
      </c>
      <c r="E133" s="0" t="str">
        <f aca="false">IF(B133&lt;-0.711063888888889,"benign","x")</f>
        <v>benign</v>
      </c>
      <c r="F133" s="0" t="str">
        <f aca="false">IF(C133&gt;=-0.711063888888889,"malignant","x")</f>
        <v>malignant</v>
      </c>
    </row>
    <row r="134" customFormat="false" ht="12.75" hidden="false" customHeight="false" outlineLevel="0" collapsed="false">
      <c r="A134" s="0" t="n">
        <v>133</v>
      </c>
      <c r="B134" s="0" t="n">
        <v>-1.28892222222222</v>
      </c>
      <c r="C134" s="0" t="n">
        <v>1.75806666666667</v>
      </c>
      <c r="E134" s="0" t="str">
        <f aca="false">IF(B134&lt;-0.711063888888889,"benign","x")</f>
        <v>benign</v>
      </c>
      <c r="F134" s="0" t="str">
        <f aca="false">IF(C134&gt;=-0.711063888888889,"malignant","x")</f>
        <v>malignant</v>
      </c>
    </row>
    <row r="135" customFormat="false" ht="12.75" hidden="false" customHeight="false" outlineLevel="0" collapsed="false">
      <c r="A135" s="0" t="n">
        <v>134</v>
      </c>
      <c r="B135" s="0" t="n">
        <v>-2.30282222222222</v>
      </c>
      <c r="C135" s="0" t="n">
        <v>2.67447777777778</v>
      </c>
      <c r="E135" s="0" t="str">
        <f aca="false">IF(B135&lt;-0.711063888888889,"benign","x")</f>
        <v>benign</v>
      </c>
      <c r="F135" s="0" t="str">
        <f aca="false">IF(C135&gt;=-0.711063888888889,"malignant","x")</f>
        <v>malignant</v>
      </c>
    </row>
    <row r="136" customFormat="false" ht="12.75" hidden="false" customHeight="false" outlineLevel="0" collapsed="false">
      <c r="A136" s="10" t="n">
        <v>135</v>
      </c>
      <c r="B136" s="10" t="n">
        <v>1.48705555555556</v>
      </c>
      <c r="C136" s="0" t="n">
        <v>2.54981111111111</v>
      </c>
      <c r="E136" s="10" t="str">
        <f aca="false">IF(B136&lt;-0.711063888888889,"benign","x")</f>
        <v>x</v>
      </c>
      <c r="F136" s="0" t="str">
        <f aca="false">IF(C136&gt;=-0.711063888888889,"malignant","x")</f>
        <v>malignant</v>
      </c>
    </row>
    <row r="137" customFormat="false" ht="12.75" hidden="false" customHeight="false" outlineLevel="0" collapsed="false">
      <c r="A137" s="0" t="n">
        <v>136</v>
      </c>
      <c r="B137" s="0" t="n">
        <v>-2.13121111111111</v>
      </c>
      <c r="C137" s="0" t="n">
        <v>2.65114444444444</v>
      </c>
      <c r="E137" s="0" t="str">
        <f aca="false">IF(B137&lt;-0.711063888888889,"benign","x")</f>
        <v>benign</v>
      </c>
      <c r="F137" s="0" t="str">
        <f aca="false">IF(C137&gt;=-0.711063888888889,"malignant","x")</f>
        <v>malignant</v>
      </c>
    </row>
    <row r="138" customFormat="false" ht="12.75" hidden="false" customHeight="false" outlineLevel="0" collapsed="false">
      <c r="A138" s="0" t="n">
        <v>137</v>
      </c>
      <c r="B138" s="0" t="n">
        <v>-1.99627777777778</v>
      </c>
      <c r="C138" s="0" t="n">
        <v>5.98711111111111</v>
      </c>
      <c r="E138" s="0" t="str">
        <f aca="false">IF(B138&lt;-0.711063888888889,"benign","x")</f>
        <v>benign</v>
      </c>
      <c r="F138" s="0" t="str">
        <f aca="false">IF(C138&gt;=-0.711063888888889,"malignant","x")</f>
        <v>malignant</v>
      </c>
    </row>
    <row r="139" customFormat="false" ht="12.75" hidden="false" customHeight="false" outlineLevel="0" collapsed="false">
      <c r="A139" s="0" t="n">
        <v>138</v>
      </c>
      <c r="B139" s="0" t="n">
        <v>-1.86134444444444</v>
      </c>
      <c r="C139" s="0" t="n">
        <v>1.84856666666667</v>
      </c>
      <c r="E139" s="0" t="str">
        <f aca="false">IF(B139&lt;-0.711063888888889,"benign","x")</f>
        <v>benign</v>
      </c>
      <c r="F139" s="0" t="str">
        <f aca="false">IF(C139&gt;=-0.711063888888889,"malignant","x")</f>
        <v>malignant</v>
      </c>
    </row>
    <row r="140" customFormat="false" ht="12.75" hidden="false" customHeight="false" outlineLevel="0" collapsed="false">
      <c r="A140" s="10" t="n">
        <v>139</v>
      </c>
      <c r="B140" s="10" t="n">
        <v>1.2301</v>
      </c>
      <c r="C140" s="0" t="n">
        <v>3.00295555555556</v>
      </c>
      <c r="E140" s="10" t="str">
        <f aca="false">IF(B140&lt;-0.711063888888889,"benign","x")</f>
        <v>x</v>
      </c>
      <c r="F140" s="0" t="str">
        <f aca="false">IF(C140&gt;=-0.711063888888889,"malignant","x")</f>
        <v>malignant</v>
      </c>
    </row>
    <row r="141" customFormat="false" ht="12.75" hidden="false" customHeight="false" outlineLevel="0" collapsed="false">
      <c r="A141" s="0" t="n">
        <v>140</v>
      </c>
      <c r="B141" s="0" t="n">
        <v>-0.9994</v>
      </c>
      <c r="C141" s="0" t="n">
        <v>2.41357777777778</v>
      </c>
      <c r="E141" s="0" t="str">
        <f aca="false">IF(B141&lt;-0.711063888888889,"benign","x")</f>
        <v>benign</v>
      </c>
      <c r="F141" s="0" t="str">
        <f aca="false">IF(C141&gt;=-0.711063888888889,"malignant","x")</f>
        <v>malignant</v>
      </c>
    </row>
    <row r="142" customFormat="false" ht="12.75" hidden="false" customHeight="false" outlineLevel="0" collapsed="false">
      <c r="A142" s="0" t="n">
        <v>141</v>
      </c>
      <c r="B142" s="0" t="n">
        <v>-2.20407777777778</v>
      </c>
      <c r="C142" s="0" t="n">
        <v>1.35732222222222</v>
      </c>
      <c r="E142" s="0" t="str">
        <f aca="false">IF(B142&lt;-0.711063888888889,"benign","x")</f>
        <v>benign</v>
      </c>
      <c r="F142" s="0" t="str">
        <f aca="false">IF(C142&gt;=-0.711063888888889,"malignant","x")</f>
        <v>malignant</v>
      </c>
    </row>
    <row r="143" customFormat="false" ht="12.75" hidden="false" customHeight="false" outlineLevel="0" collapsed="false">
      <c r="A143" s="0" t="n">
        <v>142</v>
      </c>
      <c r="B143" s="0" t="n">
        <v>-1.51861111111111</v>
      </c>
      <c r="C143" s="0" t="n">
        <v>1.35237777777778</v>
      </c>
      <c r="E143" s="0" t="str">
        <f aca="false">IF(B143&lt;-0.711063888888889,"benign","x")</f>
        <v>benign</v>
      </c>
      <c r="F143" s="0" t="str">
        <f aca="false">IF(C143&gt;=-0.711063888888889,"malignant","x")</f>
        <v>malignant</v>
      </c>
    </row>
    <row r="144" customFormat="false" ht="12.75" hidden="false" customHeight="false" outlineLevel="0" collapsed="false">
      <c r="A144" s="0" t="n">
        <v>143</v>
      </c>
      <c r="B144" s="0" t="n">
        <v>-1.78113333333333</v>
      </c>
      <c r="C144" s="0" t="n">
        <v>3.12017777777778</v>
      </c>
      <c r="E144" s="0" t="str">
        <f aca="false">IF(B144&lt;-0.711063888888889,"benign","x")</f>
        <v>benign</v>
      </c>
      <c r="F144" s="0" t="str">
        <f aca="false">IF(C144&gt;=-0.711063888888889,"malignant","x")</f>
        <v>malignant</v>
      </c>
    </row>
    <row r="145" customFormat="false" ht="12.75" hidden="false" customHeight="false" outlineLevel="0" collapsed="false">
      <c r="A145" s="0" t="n">
        <v>144</v>
      </c>
      <c r="B145" s="0" t="n">
        <v>-1.99627777777778</v>
      </c>
      <c r="C145" s="0" t="n">
        <v>2.56785555555555</v>
      </c>
      <c r="E145" s="0" t="str">
        <f aca="false">IF(B145&lt;-0.711063888888889,"benign","x")</f>
        <v>benign</v>
      </c>
      <c r="F145" s="0" t="str">
        <f aca="false">IF(C145&gt;=-0.711063888888889,"malignant","x")</f>
        <v>malignant</v>
      </c>
    </row>
    <row r="146" customFormat="false" ht="12.75" hidden="false" customHeight="false" outlineLevel="0" collapsed="false">
      <c r="A146" s="0" t="n">
        <v>145</v>
      </c>
      <c r="B146" s="0" t="n">
        <v>-2.33901111111111</v>
      </c>
      <c r="C146" s="0" t="n">
        <v>1.59845555555556</v>
      </c>
      <c r="E146" s="0" t="str">
        <f aca="false">IF(B146&lt;-0.711063888888889,"benign","x")</f>
        <v>benign</v>
      </c>
      <c r="F146" s="0" t="str">
        <f aca="false">IF(C146&gt;=-0.711063888888889,"malignant","x")</f>
        <v>malignant</v>
      </c>
    </row>
    <row r="147" customFormat="false" ht="12.75" hidden="false" customHeight="false" outlineLevel="0" collapsed="false">
      <c r="A147" s="0" t="n">
        <v>146</v>
      </c>
      <c r="B147" s="0" t="n">
        <v>-2.20407777777778</v>
      </c>
      <c r="C147" s="0" t="n">
        <v>1.36082222222222</v>
      </c>
      <c r="E147" s="0" t="str">
        <f aca="false">IF(B147&lt;-0.711063888888889,"benign","x")</f>
        <v>benign</v>
      </c>
      <c r="F147" s="0" t="str">
        <f aca="false">IF(C147&gt;=-0.711063888888889,"malignant","x")</f>
        <v>malignant</v>
      </c>
    </row>
    <row r="148" customFormat="false" ht="12.75" hidden="false" customHeight="false" outlineLevel="0" collapsed="false">
      <c r="A148" s="0" t="n">
        <v>147</v>
      </c>
      <c r="B148" s="0" t="n">
        <v>-1.86134444444444</v>
      </c>
      <c r="C148" s="0" t="n">
        <v>1.21798888888889</v>
      </c>
      <c r="E148" s="0" t="str">
        <f aca="false">IF(B148&lt;-0.711063888888889,"benign","x")</f>
        <v>benign</v>
      </c>
      <c r="F148" s="0" t="str">
        <f aca="false">IF(C148&gt;=-0.711063888888889,"malignant","x")</f>
        <v>malignant</v>
      </c>
    </row>
    <row r="149" customFormat="false" ht="12.75" hidden="false" customHeight="false" outlineLevel="0" collapsed="false">
      <c r="A149" s="0" t="n">
        <v>148</v>
      </c>
      <c r="B149" s="0" t="n">
        <v>-1.95893333333333</v>
      </c>
      <c r="C149" s="0" t="n">
        <v>2.72268888888889</v>
      </c>
      <c r="E149" s="0" t="str">
        <f aca="false">IF(B149&lt;-0.711063888888889,"benign","x")</f>
        <v>benign</v>
      </c>
      <c r="F149" s="0" t="str">
        <f aca="false">IF(C149&gt;=-0.711063888888889,"malignant","x")</f>
        <v>malignant</v>
      </c>
    </row>
    <row r="150" customFormat="false" ht="12.75" hidden="false" customHeight="false" outlineLevel="0" collapsed="false">
      <c r="A150" s="0" t="n">
        <v>149</v>
      </c>
      <c r="B150" s="0" t="n">
        <v>-1.89452222222222</v>
      </c>
      <c r="C150" s="0" t="n">
        <v>1.94524444444445</v>
      </c>
      <c r="E150" s="0" t="str">
        <f aca="false">IF(B150&lt;-0.711063888888889,"benign","x")</f>
        <v>benign</v>
      </c>
      <c r="F150" s="0" t="str">
        <f aca="false">IF(C150&gt;=-0.711063888888889,"malignant","x")</f>
        <v>malignant</v>
      </c>
    </row>
    <row r="151" customFormat="false" ht="12.75" hidden="false" customHeight="false" outlineLevel="0" collapsed="false">
      <c r="A151" s="0" t="n">
        <v>150</v>
      </c>
      <c r="B151" s="0" t="n">
        <v>-2.47394444444444</v>
      </c>
      <c r="C151" s="0" t="n">
        <v>1.66727777777778</v>
      </c>
      <c r="E151" s="0" t="str">
        <f aca="false">IF(B151&lt;-0.711063888888889,"benign","x")</f>
        <v>benign</v>
      </c>
      <c r="F151" s="0" t="str">
        <f aca="false">IF(C151&gt;=-0.711063888888889,"malignant","x")</f>
        <v>malignant</v>
      </c>
    </row>
    <row r="152" customFormat="false" ht="12.75" hidden="false" customHeight="false" outlineLevel="0" collapsed="false">
      <c r="A152" s="0" t="n">
        <v>151</v>
      </c>
      <c r="B152" s="0" t="n">
        <v>-2.20407777777778</v>
      </c>
      <c r="C152" s="0" t="n">
        <v>2.1306</v>
      </c>
      <c r="E152" s="0" t="str">
        <f aca="false">IF(B152&lt;-0.711063888888889,"benign","x")</f>
        <v>benign</v>
      </c>
      <c r="F152" s="0" t="str">
        <f aca="false">IF(C152&gt;=-0.711063888888889,"malignant","x")</f>
        <v>malignant</v>
      </c>
    </row>
    <row r="153" customFormat="false" ht="12.75" hidden="false" customHeight="false" outlineLevel="0" collapsed="false">
      <c r="A153" s="10" t="n">
        <v>152</v>
      </c>
      <c r="B153" s="10" t="n">
        <v>0.609277777777777</v>
      </c>
      <c r="C153" s="0" t="n">
        <v>1.80993333333333</v>
      </c>
      <c r="E153" s="10" t="str">
        <f aca="false">IF(B153&lt;-0.711063888888889,"benign","x")</f>
        <v>x</v>
      </c>
      <c r="F153" s="0" t="str">
        <f aca="false">IF(C153&gt;=-0.711063888888889,"malignant","x")</f>
        <v>malignant</v>
      </c>
    </row>
    <row r="154" customFormat="false" ht="12.75" hidden="false" customHeight="false" outlineLevel="0" collapsed="false">
      <c r="A154" s="0" t="n">
        <v>153</v>
      </c>
      <c r="B154" s="0" t="n">
        <v>-0.944322222222222</v>
      </c>
      <c r="C154" s="0" t="n">
        <v>1.78254444444444</v>
      </c>
      <c r="E154" s="0" t="str">
        <f aca="false">IF(B154&lt;-0.711063888888889,"benign","x")</f>
        <v>benign</v>
      </c>
      <c r="F154" s="0" t="str">
        <f aca="false">IF(C154&gt;=-0.711063888888889,"malignant","x")</f>
        <v>malignant</v>
      </c>
    </row>
    <row r="155" customFormat="false" ht="12.75" hidden="false" customHeight="false" outlineLevel="0" collapsed="false">
      <c r="A155" s="0" t="n">
        <v>154</v>
      </c>
      <c r="B155" s="0" t="n">
        <v>-2.20407777777778</v>
      </c>
      <c r="C155" s="0" t="n">
        <v>2.13335555555556</v>
      </c>
      <c r="E155" s="0" t="str">
        <f aca="false">IF(B155&lt;-0.711063888888889,"benign","x")</f>
        <v>benign</v>
      </c>
      <c r="F155" s="0" t="str">
        <f aca="false">IF(C155&gt;=-0.711063888888889,"malignant","x")</f>
        <v>malignant</v>
      </c>
    </row>
    <row r="156" customFormat="false" ht="12.75" hidden="false" customHeight="false" outlineLevel="0" collapsed="false">
      <c r="A156" s="0" t="n">
        <v>155</v>
      </c>
      <c r="B156" s="0" t="n">
        <v>-2.20407777777778</v>
      </c>
      <c r="C156" s="0" t="n">
        <v>3.62234444444444</v>
      </c>
      <c r="E156" s="0" t="str">
        <f aca="false">IF(B156&lt;-0.711063888888889,"benign","x")</f>
        <v>benign</v>
      </c>
      <c r="F156" s="0" t="str">
        <f aca="false">IF(C156&gt;=-0.711063888888889,"malignant","x")</f>
        <v>malignant</v>
      </c>
    </row>
    <row r="157" customFormat="false" ht="12.75" hidden="false" customHeight="false" outlineLevel="0" collapsed="false">
      <c r="A157" s="0" t="n">
        <v>156</v>
      </c>
      <c r="B157" s="0" t="n">
        <v>-2.20407777777778</v>
      </c>
      <c r="C157" s="0" t="n">
        <v>-0.218288888888889</v>
      </c>
      <c r="E157" s="0" t="str">
        <f aca="false">IF(B157&lt;-0.711063888888889,"benign","x")</f>
        <v>benign</v>
      </c>
      <c r="F157" s="0" t="str">
        <f aca="false">IF(C157&gt;=-0.711063888888889,"malignant","x")</f>
        <v>malignant</v>
      </c>
    </row>
    <row r="158" customFormat="false" ht="12.75" hidden="false" customHeight="false" outlineLevel="0" collapsed="false">
      <c r="A158" s="0" t="n">
        <v>157</v>
      </c>
      <c r="B158" s="0" t="n">
        <v>-2.20407777777778</v>
      </c>
      <c r="C158" s="0" t="n">
        <v>1.14121111111111</v>
      </c>
      <c r="E158" s="0" t="str">
        <f aca="false">IF(B158&lt;-0.711063888888889,"benign","x")</f>
        <v>benign</v>
      </c>
      <c r="F158" s="0" t="str">
        <f aca="false">IF(C158&gt;=-0.711063888888889,"malignant","x")</f>
        <v>malignant</v>
      </c>
    </row>
    <row r="159" customFormat="false" ht="12.75" hidden="false" customHeight="false" outlineLevel="0" collapsed="false">
      <c r="A159" s="0" t="n">
        <v>158</v>
      </c>
      <c r="B159" s="0" t="n">
        <v>-0.919433333333333</v>
      </c>
      <c r="C159" s="0" t="n">
        <v>3.28788888888889</v>
      </c>
      <c r="E159" s="0" t="str">
        <f aca="false">IF(B159&lt;-0.711063888888889,"benign","x")</f>
        <v>benign</v>
      </c>
      <c r="F159" s="0" t="str">
        <f aca="false">IF(C159&gt;=-0.711063888888889,"malignant","x")</f>
        <v>malignant</v>
      </c>
    </row>
    <row r="160" customFormat="false" ht="12.75" hidden="false" customHeight="false" outlineLevel="0" collapsed="false">
      <c r="A160" s="0" t="n">
        <v>159</v>
      </c>
      <c r="B160" s="0" t="n">
        <v>-2.06588888888889</v>
      </c>
      <c r="C160" s="0" t="n">
        <v>-0.315922222222222</v>
      </c>
      <c r="E160" s="0" t="str">
        <f aca="false">IF(B160&lt;-0.711063888888889,"benign","x")</f>
        <v>benign</v>
      </c>
      <c r="F160" s="0" t="str">
        <f aca="false">IF(C160&gt;=-0.711063888888889,"malignant","x")</f>
        <v>malignant</v>
      </c>
    </row>
    <row r="161" customFormat="false" ht="12.75" hidden="false" customHeight="false" outlineLevel="0" collapsed="false">
      <c r="A161" s="0" t="n">
        <v>160</v>
      </c>
      <c r="B161" s="0" t="n">
        <v>-2.47394444444444</v>
      </c>
      <c r="C161" s="0" t="n">
        <v>4.92241111111111</v>
      </c>
      <c r="E161" s="0" t="str">
        <f aca="false">IF(B161&lt;-0.711063888888889,"benign","x")</f>
        <v>benign</v>
      </c>
      <c r="F161" s="0" t="str">
        <f aca="false">IF(C161&gt;=-0.711063888888889,"malignant","x")</f>
        <v>malignant</v>
      </c>
    </row>
    <row r="162" customFormat="false" ht="12.75" hidden="false" customHeight="false" outlineLevel="0" collapsed="false">
      <c r="A162" s="0" t="n">
        <v>161</v>
      </c>
      <c r="B162" s="0" t="n">
        <v>-2.47394444444444</v>
      </c>
      <c r="C162" s="0" t="n">
        <v>2.18512222222222</v>
      </c>
      <c r="E162" s="0" t="str">
        <f aca="false">IF(B162&lt;-0.711063888888889,"benign","x")</f>
        <v>benign</v>
      </c>
      <c r="F162" s="0" t="str">
        <f aca="false">IF(C162&gt;=-0.711063888888889,"malignant","x")</f>
        <v>malignant</v>
      </c>
    </row>
    <row r="163" customFormat="false" ht="12.75" hidden="false" customHeight="false" outlineLevel="0" collapsed="false">
      <c r="A163" s="0" t="n">
        <v>162</v>
      </c>
      <c r="B163" s="0" t="n">
        <v>-2.44076666666667</v>
      </c>
      <c r="C163" s="0" t="n">
        <v>1.88737777777778</v>
      </c>
      <c r="E163" s="0" t="str">
        <f aca="false">IF(B163&lt;-0.711063888888889,"benign","x")</f>
        <v>benign</v>
      </c>
      <c r="F163" s="0" t="str">
        <f aca="false">IF(C163&gt;=-0.711063888888889,"malignant","x")</f>
        <v>malignant</v>
      </c>
    </row>
    <row r="164" customFormat="false" ht="12.75" hidden="false" customHeight="false" outlineLevel="0" collapsed="false">
      <c r="A164" s="0" t="n">
        <v>163</v>
      </c>
      <c r="B164" s="0" t="n">
        <v>-1.89881111111111</v>
      </c>
      <c r="C164" s="0" t="n">
        <v>5.75966666666667</v>
      </c>
      <c r="E164" s="0" t="str">
        <f aca="false">IF(B164&lt;-0.711063888888889,"benign","x")</f>
        <v>benign</v>
      </c>
      <c r="F164" s="0" t="str">
        <f aca="false">IF(C164&gt;=-0.711063888888889,"malignant","x")</f>
        <v>malignant</v>
      </c>
    </row>
    <row r="165" customFormat="false" ht="12.75" hidden="false" customHeight="false" outlineLevel="0" collapsed="false">
      <c r="A165" s="10" t="n">
        <v>164</v>
      </c>
      <c r="B165" s="10" t="n">
        <v>0.823944444444444</v>
      </c>
      <c r="C165" s="0" t="n">
        <v>1.90077777777778</v>
      </c>
      <c r="E165" s="10" t="str">
        <f aca="false">IF(B165&lt;-0.711063888888889,"benign","x")</f>
        <v>x</v>
      </c>
      <c r="F165" s="0" t="str">
        <f aca="false">IF(C165&gt;=-0.711063888888889,"malignant","x")</f>
        <v>malignant</v>
      </c>
    </row>
    <row r="166" customFormat="false" ht="12.75" hidden="false" customHeight="false" outlineLevel="0" collapsed="false">
      <c r="A166" s="0" t="n">
        <v>165</v>
      </c>
      <c r="B166" s="0" t="n">
        <v>-1.86134444444444</v>
      </c>
      <c r="C166" s="0" t="n">
        <v>5.02785555555555</v>
      </c>
      <c r="E166" s="0" t="str">
        <f aca="false">IF(B166&lt;-0.711063888888889,"benign","x")</f>
        <v>benign</v>
      </c>
      <c r="F166" s="0" t="str">
        <f aca="false">IF(C166&gt;=-0.711063888888889,"malignant","x")</f>
        <v>malignant</v>
      </c>
    </row>
    <row r="167" customFormat="false" ht="12.75" hidden="false" customHeight="false" outlineLevel="0" collapsed="false">
      <c r="A167" s="0" t="n">
        <v>166</v>
      </c>
      <c r="B167" s="0" t="n">
        <v>-2.20407777777778</v>
      </c>
      <c r="C167" s="0" t="n">
        <v>3.81942222222222</v>
      </c>
      <c r="E167" s="0" t="str">
        <f aca="false">IF(B167&lt;-0.711063888888889,"benign","x")</f>
        <v>benign</v>
      </c>
      <c r="F167" s="0" t="str">
        <f aca="false">IF(C167&gt;=-0.711063888888889,"malignant","x")</f>
        <v>malignant</v>
      </c>
    </row>
    <row r="168" customFormat="false" ht="12.75" hidden="false" customHeight="false" outlineLevel="0" collapsed="false">
      <c r="A168" s="0" t="n">
        <v>167</v>
      </c>
      <c r="B168" s="0" t="n">
        <v>-1.66473333333333</v>
      </c>
      <c r="C168" s="0" t="n">
        <v>3.33391111111111</v>
      </c>
      <c r="E168" s="0" t="str">
        <f aca="false">IF(B168&lt;-0.711063888888889,"benign","x")</f>
        <v>benign</v>
      </c>
      <c r="F168" s="0" t="str">
        <f aca="false">IF(C168&gt;=-0.711063888888889,"malignant","x")</f>
        <v>malignant</v>
      </c>
    </row>
    <row r="169" customFormat="false" ht="12.75" hidden="false" customHeight="false" outlineLevel="0" collapsed="false">
      <c r="A169" s="0" t="n">
        <v>168</v>
      </c>
      <c r="B169" s="0" t="n">
        <v>-2.33901111111111</v>
      </c>
      <c r="C169" s="0" t="n">
        <v>1.87912222222222</v>
      </c>
      <c r="E169" s="0" t="str">
        <f aca="false">IF(B169&lt;-0.711063888888889,"benign","x")</f>
        <v>benign</v>
      </c>
      <c r="F169" s="0" t="str">
        <f aca="false">IF(C169&gt;=-0.711063888888889,"malignant","x")</f>
        <v>malignant</v>
      </c>
    </row>
    <row r="170" customFormat="false" ht="12.75" hidden="false" customHeight="false" outlineLevel="0" collapsed="false">
      <c r="A170" s="0" t="n">
        <v>169</v>
      </c>
      <c r="B170" s="0" t="n">
        <v>-1.38748888888889</v>
      </c>
      <c r="C170" s="0" t="n">
        <v>3.40635555555556</v>
      </c>
      <c r="E170" s="0" t="str">
        <f aca="false">IF(B170&lt;-0.711063888888889,"benign","x")</f>
        <v>benign</v>
      </c>
      <c r="F170" s="0" t="str">
        <f aca="false">IF(C170&gt;=-0.711063888888889,"malignant","x")</f>
        <v>malignant</v>
      </c>
    </row>
    <row r="171" customFormat="false" ht="12.75" hidden="false" customHeight="false" outlineLevel="0" collapsed="false">
      <c r="A171" s="0" t="n">
        <v>170</v>
      </c>
      <c r="B171" s="0" t="n">
        <v>-1.32843333333333</v>
      </c>
      <c r="C171" s="0" t="n">
        <v>3.46774444444445</v>
      </c>
      <c r="E171" s="0" t="str">
        <f aca="false">IF(B171&lt;-0.711063888888889,"benign","x")</f>
        <v>benign</v>
      </c>
      <c r="F171" s="0" t="str">
        <f aca="false">IF(C171&gt;=-0.711063888888889,"malignant","x")</f>
        <v>malignant</v>
      </c>
    </row>
    <row r="172" customFormat="false" ht="12.75" hidden="false" customHeight="false" outlineLevel="0" collapsed="false">
      <c r="A172" s="0" t="n">
        <v>171</v>
      </c>
      <c r="B172" s="0" t="n">
        <v>-2.47394444444444</v>
      </c>
      <c r="C172" s="0" t="n">
        <v>3.35728888888889</v>
      </c>
      <c r="E172" s="0" t="str">
        <f aca="false">IF(B172&lt;-0.711063888888889,"benign","x")</f>
        <v>benign</v>
      </c>
      <c r="F172" s="0" t="str">
        <f aca="false">IF(C172&gt;=-0.711063888888889,"malignant","x")</f>
        <v>malignant</v>
      </c>
    </row>
    <row r="173" customFormat="false" ht="12.75" hidden="false" customHeight="false" outlineLevel="0" collapsed="false">
      <c r="A173" s="0" t="n">
        <v>172</v>
      </c>
      <c r="B173" s="0" t="n">
        <v>-2.20407777777778</v>
      </c>
      <c r="C173" s="0" t="n">
        <v>2.3198</v>
      </c>
      <c r="E173" s="0" t="str">
        <f aca="false">IF(B173&lt;-0.711063888888889,"benign","x")</f>
        <v>benign</v>
      </c>
      <c r="F173" s="0" t="str">
        <f aca="false">IF(C173&gt;=-0.711063888888889,"malignant","x")</f>
        <v>malignant</v>
      </c>
    </row>
    <row r="174" customFormat="false" ht="12.75" hidden="false" customHeight="false" outlineLevel="0" collapsed="false">
      <c r="A174" s="0" t="n">
        <v>173</v>
      </c>
      <c r="B174" s="0" t="n">
        <v>-2.44076666666667</v>
      </c>
      <c r="C174" s="0" t="n">
        <v>3.40975555555556</v>
      </c>
      <c r="E174" s="0" t="str">
        <f aca="false">IF(B174&lt;-0.711063888888889,"benign","x")</f>
        <v>benign</v>
      </c>
      <c r="F174" s="0" t="str">
        <f aca="false">IF(C174&gt;=-0.711063888888889,"malignant","x")</f>
        <v>malignant</v>
      </c>
    </row>
    <row r="175" customFormat="false" ht="12.75" hidden="false" customHeight="false" outlineLevel="0" collapsed="false">
      <c r="A175" s="0" t="n">
        <v>174</v>
      </c>
      <c r="B175" s="0" t="n">
        <v>-2.20407777777778</v>
      </c>
      <c r="C175" s="0" t="n">
        <v>4.40201111111111</v>
      </c>
      <c r="E175" s="0" t="str">
        <f aca="false">IF(B175&lt;-0.711063888888889,"benign","x")</f>
        <v>benign</v>
      </c>
      <c r="F175" s="0" t="str">
        <f aca="false">IF(C175&gt;=-0.711063888888889,"malignant","x")</f>
        <v>malignant</v>
      </c>
    </row>
    <row r="176" customFormat="false" ht="12.75" hidden="false" customHeight="false" outlineLevel="0" collapsed="false">
      <c r="A176" s="0" t="n">
        <v>175</v>
      </c>
      <c r="B176" s="0" t="n">
        <v>-2.30257777777778</v>
      </c>
      <c r="C176" s="0" t="n">
        <v>5.36353333333333</v>
      </c>
      <c r="E176" s="0" t="str">
        <f aca="false">IF(B176&lt;-0.711063888888889,"benign","x")</f>
        <v>benign</v>
      </c>
      <c r="F176" s="0" t="str">
        <f aca="false">IF(C176&gt;=-0.711063888888889,"malignant","x")</f>
        <v>malignant</v>
      </c>
    </row>
    <row r="177" customFormat="false" ht="12.75" hidden="false" customHeight="false" outlineLevel="0" collapsed="false">
      <c r="A177" s="0" t="n">
        <v>176</v>
      </c>
      <c r="B177" s="0" t="n">
        <v>-2.47394444444444</v>
      </c>
      <c r="C177" s="0" t="n">
        <v>1.60562222222222</v>
      </c>
      <c r="E177" s="0" t="str">
        <f aca="false">IF(B177&lt;-0.711063888888889,"benign","x")</f>
        <v>benign</v>
      </c>
      <c r="F177" s="0" t="str">
        <f aca="false">IF(C177&gt;=-0.711063888888889,"malignant","x")</f>
        <v>malignant</v>
      </c>
    </row>
    <row r="178" customFormat="false" ht="12.75" hidden="false" customHeight="false" outlineLevel="0" collapsed="false">
      <c r="A178" s="0" t="n">
        <v>177</v>
      </c>
      <c r="B178" s="0" t="n">
        <v>-2.47394444444444</v>
      </c>
      <c r="C178" s="0" t="n">
        <v>2.71246666666667</v>
      </c>
      <c r="E178" s="0" t="str">
        <f aca="false">IF(B178&lt;-0.711063888888889,"benign","x")</f>
        <v>benign</v>
      </c>
      <c r="F178" s="0" t="str">
        <f aca="false">IF(C178&gt;=-0.711063888888889,"malignant","x")</f>
        <v>malignant</v>
      </c>
    </row>
    <row r="179" customFormat="false" ht="12.75" hidden="false" customHeight="false" outlineLevel="0" collapsed="false">
      <c r="A179" s="0" t="n">
        <v>178</v>
      </c>
      <c r="B179" s="0" t="n">
        <v>-1.2814</v>
      </c>
      <c r="C179" s="0" t="n">
        <v>1.71188888888889</v>
      </c>
      <c r="E179" s="0" t="str">
        <f aca="false">IF(B179&lt;-0.711063888888889,"benign","x")</f>
        <v>benign</v>
      </c>
      <c r="F179" s="0" t="str">
        <f aca="false">IF(C179&gt;=-0.711063888888889,"malignant","x")</f>
        <v>malignant</v>
      </c>
    </row>
    <row r="180" customFormat="false" ht="12.75" hidden="false" customHeight="false" outlineLevel="0" collapsed="false">
      <c r="A180" s="0" t="n">
        <v>179</v>
      </c>
      <c r="B180" s="0" t="n">
        <v>-2.41527777777778</v>
      </c>
      <c r="C180" s="0" t="n">
        <v>3.0294</v>
      </c>
      <c r="E180" s="0" t="str">
        <f aca="false">IF(B180&lt;-0.711063888888889,"benign","x")</f>
        <v>benign</v>
      </c>
      <c r="F180" s="0" t="str">
        <f aca="false">IF(C180&gt;=-0.711063888888889,"malignant","x")</f>
        <v>malignant</v>
      </c>
    </row>
    <row r="181" customFormat="false" ht="12.75" hidden="false" customHeight="false" outlineLevel="0" collapsed="false">
      <c r="A181" s="0" t="n">
        <v>180</v>
      </c>
      <c r="B181" s="0" t="n">
        <v>-1.64092222222222</v>
      </c>
      <c r="C181" s="0" t="n">
        <v>3.63292222222222</v>
      </c>
      <c r="E181" s="0" t="str">
        <f aca="false">IF(B181&lt;-0.711063888888889,"benign","x")</f>
        <v>benign</v>
      </c>
      <c r="F181" s="0" t="str">
        <f aca="false">IF(C181&gt;=-0.711063888888889,"malignant","x")</f>
        <v>malignant</v>
      </c>
    </row>
    <row r="182" customFormat="false" ht="12.75" hidden="false" customHeight="false" outlineLevel="0" collapsed="false">
      <c r="A182" s="0" t="n">
        <v>181</v>
      </c>
      <c r="B182" s="0" t="n">
        <v>-2.03271111111111</v>
      </c>
      <c r="C182" s="0" t="n">
        <v>2.85587777777778</v>
      </c>
      <c r="E182" s="0" t="str">
        <f aca="false">IF(B182&lt;-0.711063888888889,"benign","x")</f>
        <v>benign</v>
      </c>
      <c r="F182" s="0" t="str">
        <f aca="false">IF(C182&gt;=-0.711063888888889,"malignant","x")</f>
        <v>malignant</v>
      </c>
    </row>
    <row r="183" customFormat="false" ht="12.75" hidden="false" customHeight="false" outlineLevel="0" collapsed="false">
      <c r="A183" s="10" t="n">
        <v>182</v>
      </c>
      <c r="B183" s="10" t="n">
        <v>0.3267</v>
      </c>
      <c r="C183" s="0" t="n">
        <v>0.210655555555556</v>
      </c>
      <c r="E183" s="10" t="str">
        <f aca="false">IF(B183&lt;-0.711063888888889,"benign","x")</f>
        <v>x</v>
      </c>
      <c r="F183" s="0" t="str">
        <f aca="false">IF(C183&gt;=-0.711063888888889,"malignant","x")</f>
        <v>malignant</v>
      </c>
    </row>
    <row r="184" customFormat="false" ht="12.75" hidden="false" customHeight="false" outlineLevel="0" collapsed="false">
      <c r="A184" s="0" t="n">
        <v>183</v>
      </c>
      <c r="B184" s="0" t="n">
        <v>-2.33901111111111</v>
      </c>
      <c r="C184" s="0" t="n">
        <v>3.45703333333333</v>
      </c>
      <c r="E184" s="0" t="str">
        <f aca="false">IF(B184&lt;-0.711063888888889,"benign","x")</f>
        <v>benign</v>
      </c>
      <c r="F184" s="0" t="str">
        <f aca="false">IF(C184&gt;=-0.711063888888889,"malignant","x")</f>
        <v>malignant</v>
      </c>
    </row>
    <row r="185" customFormat="false" ht="12.75" hidden="false" customHeight="false" outlineLevel="0" collapsed="false">
      <c r="A185" s="0" t="n">
        <v>184</v>
      </c>
      <c r="B185" s="0" t="n">
        <v>-1.64294444444444</v>
      </c>
      <c r="C185" s="0" t="n">
        <v>3.11804444444444</v>
      </c>
      <c r="E185" s="0" t="str">
        <f aca="false">IF(B185&lt;-0.711063888888889,"benign","x")</f>
        <v>benign</v>
      </c>
      <c r="F185" s="0" t="str">
        <f aca="false">IF(C185&gt;=-0.711063888888889,"malignant","x")</f>
        <v>malignant</v>
      </c>
    </row>
    <row r="186" customFormat="false" ht="12.75" hidden="false" customHeight="false" outlineLevel="0" collapsed="false">
      <c r="A186" s="0" t="n">
        <v>185</v>
      </c>
      <c r="B186" s="0" t="n">
        <v>-1.28562222222222</v>
      </c>
      <c r="C186" s="0" t="n">
        <v>3.43846666666667</v>
      </c>
      <c r="E186" s="0" t="str">
        <f aca="false">IF(B186&lt;-0.711063888888889,"benign","x")</f>
        <v>benign</v>
      </c>
      <c r="F186" s="0" t="str">
        <f aca="false">IF(C186&gt;=-0.711063888888889,"malignant","x")</f>
        <v>malignant</v>
      </c>
    </row>
    <row r="187" customFormat="false" ht="12.75" hidden="false" customHeight="false" outlineLevel="0" collapsed="false">
      <c r="A187" s="0" t="n">
        <v>186</v>
      </c>
      <c r="B187" s="0" t="n">
        <v>-0.901744444444444</v>
      </c>
      <c r="C187" s="0" t="n">
        <v>3.27408888888889</v>
      </c>
      <c r="E187" s="0" t="str">
        <f aca="false">IF(B187&lt;-0.711063888888889,"benign","x")</f>
        <v>benign</v>
      </c>
      <c r="F187" s="0" t="str">
        <f aca="false">IF(C187&gt;=-0.711063888888889,"malignant","x")</f>
        <v>malignant</v>
      </c>
    </row>
    <row r="188" customFormat="false" ht="12.75" hidden="false" customHeight="false" outlineLevel="0" collapsed="false">
      <c r="A188" s="0" t="n">
        <v>187</v>
      </c>
      <c r="B188" s="0" t="n">
        <v>-2.03271111111111</v>
      </c>
      <c r="C188" s="0" t="n">
        <v>2.591</v>
      </c>
      <c r="E188" s="0" t="str">
        <f aca="false">IF(B188&lt;-0.711063888888889,"benign","x")</f>
        <v>benign</v>
      </c>
      <c r="F188" s="0" t="str">
        <f aca="false">IF(C188&gt;=-0.711063888888889,"malignant","x")</f>
        <v>malignant</v>
      </c>
    </row>
    <row r="189" customFormat="false" ht="12.75" hidden="false" customHeight="false" outlineLevel="0" collapsed="false">
      <c r="A189" s="0" t="n">
        <v>188</v>
      </c>
      <c r="B189" s="0" t="n">
        <v>-2.16764444444444</v>
      </c>
      <c r="C189" s="0" t="n">
        <v>2.60173333333333</v>
      </c>
      <c r="E189" s="0" t="str">
        <f aca="false">IF(B189&lt;-0.711063888888889,"benign","x")</f>
        <v>benign</v>
      </c>
      <c r="F189" s="0" t="str">
        <f aca="false">IF(C189&gt;=-0.711063888888889,"malignant","x")</f>
        <v>malignant</v>
      </c>
    </row>
    <row r="190" customFormat="false" ht="12.75" hidden="false" customHeight="false" outlineLevel="0" collapsed="false">
      <c r="A190" s="0" t="n">
        <v>189</v>
      </c>
      <c r="B190" s="0" t="n">
        <v>-2.18127777777778</v>
      </c>
      <c r="C190" s="0" t="n">
        <v>5.70357777777778</v>
      </c>
      <c r="E190" s="0" t="str">
        <f aca="false">IF(B190&lt;-0.711063888888889,"benign","x")</f>
        <v>benign</v>
      </c>
      <c r="F190" s="0" t="str">
        <f aca="false">IF(C190&gt;=-0.711063888888889,"malignant","x")</f>
        <v>malignant</v>
      </c>
    </row>
    <row r="191" customFormat="false" ht="12.75" hidden="false" customHeight="false" outlineLevel="0" collapsed="false">
      <c r="A191" s="0" t="n">
        <v>190</v>
      </c>
      <c r="B191" s="0" t="n">
        <v>-2.1481</v>
      </c>
      <c r="C191" s="0" t="n">
        <v>3.81253333333333</v>
      </c>
      <c r="E191" s="0" t="str">
        <f aca="false">IF(B191&lt;-0.711063888888889,"benign","x")</f>
        <v>benign</v>
      </c>
      <c r="F191" s="0" t="str">
        <f aca="false">IF(C191&gt;=-0.711063888888889,"malignant","x")</f>
        <v>malignant</v>
      </c>
    </row>
    <row r="192" customFormat="false" ht="12.75" hidden="false" customHeight="false" outlineLevel="0" collapsed="false">
      <c r="A192" s="0" t="n">
        <v>191</v>
      </c>
      <c r="B192" s="0" t="n">
        <v>-1.52724444444444</v>
      </c>
      <c r="C192" s="0" t="n">
        <v>4.6606</v>
      </c>
      <c r="E192" s="0" t="str">
        <f aca="false">IF(B192&lt;-0.711063888888889,"benign","x")</f>
        <v>benign</v>
      </c>
      <c r="F192" s="0" t="str">
        <f aca="false">IF(C192&gt;=-0.711063888888889,"malignant","x")</f>
        <v>malignant</v>
      </c>
    </row>
    <row r="193" customFormat="false" ht="12.75" hidden="false" customHeight="false" outlineLevel="0" collapsed="false">
      <c r="A193" s="0" t="n">
        <v>192</v>
      </c>
      <c r="B193" s="0" t="n">
        <v>-2.18127777777778</v>
      </c>
      <c r="C193" s="0" t="n">
        <v>0.0440111111111112</v>
      </c>
      <c r="E193" s="0" t="str">
        <f aca="false">IF(B193&lt;-0.711063888888889,"benign","x")</f>
        <v>benign</v>
      </c>
      <c r="F193" s="0" t="str">
        <f aca="false">IF(C193&gt;=-0.711063888888889,"malignant","x")</f>
        <v>malignant</v>
      </c>
    </row>
    <row r="194" customFormat="false" ht="12.75" hidden="false" customHeight="false" outlineLevel="0" collapsed="false">
      <c r="A194" s="0" t="n">
        <v>193</v>
      </c>
      <c r="B194" s="0" t="n">
        <v>-1.67857777777778</v>
      </c>
      <c r="C194" s="0" t="n">
        <v>-0.410611111111111</v>
      </c>
      <c r="E194" s="0" t="str">
        <f aca="false">IF(B194&lt;-0.711063888888889,"benign","x")</f>
        <v>benign</v>
      </c>
      <c r="F194" s="0" t="str">
        <f aca="false">IF(C194&gt;=-0.711063888888889,"malignant","x")</f>
        <v>malignant</v>
      </c>
    </row>
    <row r="195" customFormat="false" ht="12.75" hidden="false" customHeight="false" outlineLevel="0" collapsed="false">
      <c r="A195" s="0" t="n">
        <v>194</v>
      </c>
      <c r="B195" s="0" t="n">
        <v>-1.57976666666667</v>
      </c>
      <c r="C195" s="0" t="n">
        <v>2.2005</v>
      </c>
      <c r="E195" s="0" t="str">
        <f aca="false">IF(B195&lt;-0.711063888888889,"benign","x")</f>
        <v>benign</v>
      </c>
      <c r="F195" s="0" t="str">
        <f aca="false">IF(C195&gt;=-0.711063888888889,"malignant","x")</f>
        <v>malignant</v>
      </c>
    </row>
    <row r="196" customFormat="false" ht="12.75" hidden="false" customHeight="false" outlineLevel="0" collapsed="false">
      <c r="A196" s="0" t="n">
        <v>195</v>
      </c>
      <c r="B196" s="0" t="n">
        <v>-1.84994444444444</v>
      </c>
      <c r="C196" s="0" t="n">
        <v>3.46137777777778</v>
      </c>
      <c r="E196" s="0" t="str">
        <f aca="false">IF(B196&lt;-0.711063888888889,"benign","x")</f>
        <v>benign</v>
      </c>
      <c r="F196" s="0" t="str">
        <f aca="false">IF(C196&gt;=-0.711063888888889,"malignant","x")</f>
        <v>malignant</v>
      </c>
    </row>
    <row r="197" customFormat="false" ht="12.75" hidden="false" customHeight="false" outlineLevel="0" collapsed="false">
      <c r="A197" s="0" t="n">
        <v>196</v>
      </c>
      <c r="B197" s="0" t="n">
        <v>-2.47394444444444</v>
      </c>
      <c r="C197" s="0" t="n">
        <v>3.86355555555556</v>
      </c>
      <c r="E197" s="0" t="str">
        <f aca="false">IF(B197&lt;-0.711063888888889,"benign","x")</f>
        <v>benign</v>
      </c>
      <c r="F197" s="0" t="str">
        <f aca="false">IF(C197&gt;=-0.711063888888889,"malignant","x")</f>
        <v>malignant</v>
      </c>
    </row>
    <row r="198" customFormat="false" ht="12.75" hidden="false" customHeight="false" outlineLevel="0" collapsed="false">
      <c r="A198" s="0" t="n">
        <v>197</v>
      </c>
      <c r="B198" s="0" t="n">
        <v>-2.33901111111111</v>
      </c>
      <c r="C198" s="0" t="n">
        <v>3.46024444444444</v>
      </c>
      <c r="E198" s="0" t="str">
        <f aca="false">IF(B198&lt;-0.711063888888889,"benign","x")</f>
        <v>benign</v>
      </c>
      <c r="F198" s="0" t="str">
        <f aca="false">IF(C198&gt;=-0.711063888888889,"malignant","x")</f>
        <v>malignant</v>
      </c>
    </row>
    <row r="199" customFormat="false" ht="12.75" hidden="false" customHeight="false" outlineLevel="0" collapsed="false">
      <c r="A199" s="0" t="n">
        <v>198</v>
      </c>
      <c r="B199" s="0" t="n">
        <v>-2.44076666666667</v>
      </c>
      <c r="C199" s="0" t="n">
        <v>2.56014444444444</v>
      </c>
      <c r="E199" s="0" t="str">
        <f aca="false">IF(B199&lt;-0.711063888888889,"benign","x")</f>
        <v>benign</v>
      </c>
      <c r="F199" s="0" t="str">
        <f aca="false">IF(C199&gt;=-0.711063888888889,"malignant","x")</f>
        <v>malignant</v>
      </c>
    </row>
    <row r="200" customFormat="false" ht="12.75" hidden="false" customHeight="false" outlineLevel="0" collapsed="false">
      <c r="A200" s="0" t="n">
        <v>199</v>
      </c>
      <c r="B200" s="0" t="n">
        <v>-1.59297777777778</v>
      </c>
      <c r="C200" s="0" t="n">
        <v>2.15585555555556</v>
      </c>
      <c r="E200" s="0" t="str">
        <f aca="false">IF(B200&lt;-0.711063888888889,"benign","x")</f>
        <v>benign</v>
      </c>
      <c r="F200" s="0" t="str">
        <f aca="false">IF(C200&gt;=-0.711063888888889,"malignant","x")</f>
        <v>malignant</v>
      </c>
    </row>
    <row r="201" customFormat="false" ht="12.75" hidden="false" customHeight="false" outlineLevel="0" collapsed="false">
      <c r="A201" s="0" t="n">
        <v>200</v>
      </c>
      <c r="B201" s="0" t="n">
        <v>-0.826522222222222</v>
      </c>
      <c r="C201" s="0" t="n">
        <v>1.69321111111111</v>
      </c>
      <c r="E201" s="0" t="str">
        <f aca="false">IF(B201&lt;-0.711063888888889,"benign","x")</f>
        <v>benign</v>
      </c>
      <c r="F201" s="0" t="str">
        <f aca="false">IF(C201&gt;=-0.711063888888889,"malignant","x")</f>
        <v>malignant</v>
      </c>
    </row>
    <row r="202" customFormat="false" ht="12.75" hidden="false" customHeight="false" outlineLevel="0" collapsed="false">
      <c r="A202" s="0" t="n">
        <v>201</v>
      </c>
      <c r="B202" s="0" t="n">
        <v>-2.47394444444444</v>
      </c>
      <c r="C202" s="0" t="n">
        <v>2.46484444444444</v>
      </c>
      <c r="E202" s="0" t="str">
        <f aca="false">IF(B202&lt;-0.711063888888889,"benign","x")</f>
        <v>benign</v>
      </c>
      <c r="F202" s="0" t="str">
        <f aca="false">IF(C202&gt;=-0.711063888888889,"malignant","x")</f>
        <v>malignant</v>
      </c>
    </row>
    <row r="203" customFormat="false" ht="12.75" hidden="false" customHeight="false" outlineLevel="0" collapsed="false">
      <c r="A203" s="0" t="n">
        <v>202</v>
      </c>
      <c r="B203" s="0" t="n">
        <v>-1.53623333333333</v>
      </c>
      <c r="C203" s="0" t="n">
        <v>2.24714444444445</v>
      </c>
      <c r="E203" s="0" t="str">
        <f aca="false">IF(B203&lt;-0.711063888888889,"benign","x")</f>
        <v>benign</v>
      </c>
      <c r="F203" s="0" t="str">
        <f aca="false">IF(C203&gt;=-0.711063888888889,"malignant","x")</f>
        <v>malignant</v>
      </c>
    </row>
    <row r="204" customFormat="false" ht="12.75" hidden="false" customHeight="false" outlineLevel="0" collapsed="false">
      <c r="A204" s="0" t="n">
        <v>203</v>
      </c>
      <c r="B204" s="0" t="n">
        <v>-2.30257777777778</v>
      </c>
      <c r="C204" s="0" t="n">
        <v>3.8341</v>
      </c>
      <c r="E204" s="0" t="str">
        <f aca="false">IF(B204&lt;-0.711063888888889,"benign","x")</f>
        <v>benign</v>
      </c>
      <c r="F204" s="0" t="str">
        <f aca="false">IF(C204&gt;=-0.711063888888889,"malignant","x")</f>
        <v>malignant</v>
      </c>
    </row>
    <row r="205" customFormat="false" ht="12.75" hidden="false" customHeight="false" outlineLevel="0" collapsed="false">
      <c r="A205" s="0" t="n">
        <v>204</v>
      </c>
      <c r="B205" s="0" t="n">
        <v>-2.30257777777778</v>
      </c>
      <c r="C205" s="0" t="n">
        <v>1.84086666666667</v>
      </c>
      <c r="E205" s="0" t="str">
        <f aca="false">IF(B205&lt;-0.711063888888889,"benign","x")</f>
        <v>benign</v>
      </c>
      <c r="F205" s="0" t="str">
        <f aca="false">IF(C205&gt;=-0.711063888888889,"malignant","x")</f>
        <v>malignant</v>
      </c>
    </row>
    <row r="206" customFormat="false" ht="12.75" hidden="false" customHeight="false" outlineLevel="0" collapsed="false">
      <c r="A206" s="0" t="n">
        <v>205</v>
      </c>
      <c r="B206" s="0" t="n">
        <v>-1.41731111111111</v>
      </c>
      <c r="C206" s="0" t="n">
        <v>4.09492222222222</v>
      </c>
      <c r="E206" s="0" t="str">
        <f aca="false">IF(B206&lt;-0.711063888888889,"benign","x")</f>
        <v>benign</v>
      </c>
      <c r="F206" s="0" t="str">
        <f aca="false">IF(C206&gt;=-0.711063888888889,"malignant","x")</f>
        <v>malignant</v>
      </c>
    </row>
    <row r="207" customFormat="false" ht="12.75" hidden="false" customHeight="false" outlineLevel="0" collapsed="false">
      <c r="A207" s="0" t="n">
        <v>206</v>
      </c>
      <c r="B207" s="0" t="n">
        <v>-1.00083333333333</v>
      </c>
      <c r="C207" s="0" t="n">
        <v>1.74501111111111</v>
      </c>
      <c r="E207" s="0" t="str">
        <f aca="false">IF(B207&lt;-0.711063888888889,"benign","x")</f>
        <v>benign</v>
      </c>
      <c r="F207" s="0" t="str">
        <f aca="false">IF(C207&gt;=-0.711063888888889,"malignant","x")</f>
        <v>malignant</v>
      </c>
    </row>
    <row r="208" customFormat="false" ht="12.75" hidden="false" customHeight="false" outlineLevel="0" collapsed="false">
      <c r="A208" s="0" t="n">
        <v>207</v>
      </c>
      <c r="B208" s="0" t="n">
        <v>-2.08743333333333</v>
      </c>
      <c r="C208" s="0" t="n">
        <v>3.43367777777778</v>
      </c>
      <c r="E208" s="0" t="str">
        <f aca="false">IF(B208&lt;-0.711063888888889,"benign","x")</f>
        <v>benign</v>
      </c>
      <c r="F208" s="0" t="str">
        <f aca="false">IF(C208&gt;=-0.711063888888889,"malignant","x")</f>
        <v>malignant</v>
      </c>
    </row>
    <row r="209" customFormat="false" ht="12.75" hidden="false" customHeight="false" outlineLevel="0" collapsed="false">
      <c r="A209" s="0" t="n">
        <v>208</v>
      </c>
      <c r="B209" s="0" t="n">
        <v>-1.30356666666667</v>
      </c>
      <c r="C209" s="0" t="n">
        <v>2.75643333333333</v>
      </c>
      <c r="E209" s="0" t="str">
        <f aca="false">IF(B209&lt;-0.711063888888889,"benign","x")</f>
        <v>benign</v>
      </c>
      <c r="F209" s="0" t="str">
        <f aca="false">IF(C209&gt;=-0.711063888888889,"malignant","x")</f>
        <v>malignant</v>
      </c>
    </row>
    <row r="210" customFormat="false" ht="12.75" hidden="false" customHeight="false" outlineLevel="0" collapsed="false">
      <c r="A210" s="0" t="n">
        <v>209</v>
      </c>
      <c r="B210" s="0" t="n">
        <v>-2.26523333333333</v>
      </c>
      <c r="C210" s="0" t="n">
        <v>3.83665555555556</v>
      </c>
      <c r="E210" s="0" t="str">
        <f aca="false">IF(B210&lt;-0.711063888888889,"benign","x")</f>
        <v>benign</v>
      </c>
      <c r="F210" s="0" t="str">
        <f aca="false">IF(C210&gt;=-0.711063888888889,"malignant","x")</f>
        <v>malignant</v>
      </c>
    </row>
    <row r="211" customFormat="false" ht="12.75" hidden="false" customHeight="false" outlineLevel="0" collapsed="false">
      <c r="A211" s="0" t="n">
        <v>210</v>
      </c>
      <c r="B211" s="0" t="n">
        <v>-1.99627777777778</v>
      </c>
      <c r="C211" s="0" t="n">
        <v>1.95461111111111</v>
      </c>
      <c r="E211" s="0" t="str">
        <f aca="false">IF(B211&lt;-0.711063888888889,"benign","x")</f>
        <v>benign</v>
      </c>
      <c r="F211" s="0" t="str">
        <f aca="false">IF(C211&gt;=-0.711063888888889,"malignant","x")</f>
        <v>malignant</v>
      </c>
    </row>
    <row r="212" customFormat="false" ht="12.75" hidden="false" customHeight="false" outlineLevel="0" collapsed="false">
      <c r="A212" s="0" t="n">
        <v>211</v>
      </c>
      <c r="B212" s="0" t="n">
        <v>-2.5757</v>
      </c>
      <c r="C212" s="0" t="n">
        <v>2.99395555555556</v>
      </c>
      <c r="E212" s="0" t="str">
        <f aca="false">IF(B212&lt;-0.711063888888889,"benign","x")</f>
        <v>benign</v>
      </c>
      <c r="F212" s="0" t="str">
        <f aca="false">IF(C212&gt;=-0.711063888888889,"malignant","x")</f>
        <v>malignant</v>
      </c>
    </row>
    <row r="213" customFormat="false" ht="12.75" hidden="false" customHeight="false" outlineLevel="0" collapsed="false">
      <c r="A213" s="0" t="n">
        <v>212</v>
      </c>
      <c r="B213" s="0" t="n">
        <v>-2.02155555555556</v>
      </c>
      <c r="C213" s="0" t="n">
        <v>2.59861111111111</v>
      </c>
      <c r="E213" s="0" t="str">
        <f aca="false">IF(B213&lt;-0.711063888888889,"benign","x")</f>
        <v>benign</v>
      </c>
      <c r="F213" s="0" t="str">
        <f aca="false">IF(C213&gt;=-0.711063888888889,"malignant","x")</f>
        <v>malignant</v>
      </c>
    </row>
    <row r="214" customFormat="false" ht="12.75" hidden="false" customHeight="false" outlineLevel="0" collapsed="false">
      <c r="A214" s="0" t="n">
        <v>213</v>
      </c>
      <c r="B214" s="0" t="n">
        <v>-1.99627777777778</v>
      </c>
      <c r="C214" s="0" t="n">
        <v>4.78514444444445</v>
      </c>
      <c r="E214" s="0" t="str">
        <f aca="false">IF(B214&lt;-0.711063888888889,"benign","x")</f>
        <v>benign</v>
      </c>
      <c r="F214" s="0" t="str">
        <f aca="false">IF(C214&gt;=-0.711063888888889,"malignant","x")</f>
        <v>malignant</v>
      </c>
    </row>
    <row r="215" customFormat="false" ht="12.75" hidden="false" customHeight="false" outlineLevel="0" collapsed="false">
      <c r="A215" s="0" t="n">
        <v>214</v>
      </c>
      <c r="B215" s="0" t="n">
        <v>-1.86134444444444</v>
      </c>
      <c r="C215" s="0" t="n">
        <v>1.83291111111111</v>
      </c>
      <c r="E215" s="0" t="str">
        <f aca="false">IF(B215&lt;-0.711063888888889,"benign","x")</f>
        <v>benign</v>
      </c>
      <c r="F215" s="0" t="str">
        <f aca="false">IF(C215&gt;=-0.711063888888889,"malignant","x")</f>
        <v>malignant</v>
      </c>
    </row>
    <row r="216" customFormat="false" ht="12.75" hidden="false" customHeight="false" outlineLevel="0" collapsed="false">
      <c r="A216" s="0" t="n">
        <v>215</v>
      </c>
      <c r="B216" s="0" t="n">
        <v>-1.95984444444444</v>
      </c>
      <c r="C216" s="0" t="n">
        <v>1.00061111111111</v>
      </c>
      <c r="E216" s="0" t="str">
        <f aca="false">IF(B216&lt;-0.711063888888889,"benign","x")</f>
        <v>benign</v>
      </c>
      <c r="F216" s="0" t="str">
        <f aca="false">IF(C216&gt;=-0.711063888888889,"malignant","x")</f>
        <v>malignant</v>
      </c>
    </row>
    <row r="217" customFormat="false" ht="12.75" hidden="false" customHeight="false" outlineLevel="0" collapsed="false">
      <c r="A217" s="0" t="n">
        <v>216</v>
      </c>
      <c r="B217" s="0" t="n">
        <v>-1.89127777777778</v>
      </c>
      <c r="C217" s="0" t="n">
        <v>1.96973333333333</v>
      </c>
      <c r="E217" s="0" t="str">
        <f aca="false">IF(B217&lt;-0.711063888888889,"benign","x")</f>
        <v>benign</v>
      </c>
      <c r="F217" s="0" t="str">
        <f aca="false">IF(C217&gt;=-0.711063888888889,"malignant","x")</f>
        <v>malignant</v>
      </c>
    </row>
    <row r="218" customFormat="false" ht="12.75" hidden="false" customHeight="false" outlineLevel="0" collapsed="false">
      <c r="A218" s="0" t="n">
        <v>217</v>
      </c>
      <c r="B218" s="0" t="n">
        <v>-2.15648888888889</v>
      </c>
      <c r="C218" s="0" t="n">
        <v>1.8707</v>
      </c>
      <c r="E218" s="0" t="str">
        <f aca="false">IF(B218&lt;-0.711063888888889,"benign","x")</f>
        <v>benign</v>
      </c>
      <c r="F218" s="0" t="str">
        <f aca="false">IF(C218&gt;=-0.711063888888889,"malignant","x")</f>
        <v>malignant</v>
      </c>
    </row>
    <row r="219" customFormat="false" ht="12.75" hidden="false" customHeight="false" outlineLevel="0" collapsed="false">
      <c r="A219" s="0" t="n">
        <v>218</v>
      </c>
      <c r="B219" s="0" t="n">
        <v>-2.13121111111111</v>
      </c>
      <c r="C219" s="0" t="n">
        <v>1.61811111111111</v>
      </c>
      <c r="E219" s="0" t="str">
        <f aca="false">IF(B219&lt;-0.711063888888889,"benign","x")</f>
        <v>benign</v>
      </c>
      <c r="F219" s="0" t="str">
        <f aca="false">IF(C219&gt;=-0.711063888888889,"malignant","x")</f>
        <v>malignant</v>
      </c>
    </row>
    <row r="220" customFormat="false" ht="12.75" hidden="false" customHeight="false" outlineLevel="0" collapsed="false">
      <c r="A220" s="0" t="n">
        <v>219</v>
      </c>
      <c r="B220" s="0" t="n">
        <v>-1.3113</v>
      </c>
      <c r="C220" s="0" t="n">
        <v>1.40394444444444</v>
      </c>
      <c r="E220" s="0" t="str">
        <f aca="false">IF(B220&lt;-0.711063888888889,"benign","x")</f>
        <v>benign</v>
      </c>
      <c r="F220" s="0" t="str">
        <f aca="false">IF(C220&gt;=-0.711063888888889,"malignant","x")</f>
        <v>malignant</v>
      </c>
    </row>
    <row r="221" customFormat="false" ht="12.75" hidden="false" customHeight="false" outlineLevel="0" collapsed="false">
      <c r="A221" s="0" t="n">
        <v>220</v>
      </c>
      <c r="B221" s="0" t="n">
        <v>-1.62717777777778</v>
      </c>
      <c r="C221" s="0" t="n">
        <v>1.8169</v>
      </c>
      <c r="E221" s="0" t="str">
        <f aca="false">IF(B221&lt;-0.711063888888889,"benign","x")</f>
        <v>benign</v>
      </c>
      <c r="F221" s="0" t="str">
        <f aca="false">IF(C221&gt;=-0.711063888888889,"malignant","x")</f>
        <v>malignant</v>
      </c>
    </row>
    <row r="222" customFormat="false" ht="12.75" hidden="false" customHeight="false" outlineLevel="0" collapsed="false">
      <c r="A222" s="0" t="n">
        <v>221</v>
      </c>
      <c r="B222" s="0" t="n">
        <v>-2.22138888888889</v>
      </c>
      <c r="C222" s="0" t="n">
        <v>3.74673333333333</v>
      </c>
      <c r="E222" s="0" t="str">
        <f aca="false">IF(B222&lt;-0.711063888888889,"benign","x")</f>
        <v>benign</v>
      </c>
      <c r="F222" s="0" t="str">
        <f aca="false">IF(C222&gt;=-0.711063888888889,"malignant","x")</f>
        <v>malignant</v>
      </c>
    </row>
    <row r="223" customFormat="false" ht="12.75" hidden="false" customHeight="false" outlineLevel="0" collapsed="false">
      <c r="A223" s="0" t="n">
        <v>222</v>
      </c>
      <c r="B223" s="0" t="n">
        <v>-2.33901111111111</v>
      </c>
      <c r="C223" s="0" t="n">
        <v>3.95616666666667</v>
      </c>
      <c r="E223" s="0" t="str">
        <f aca="false">IF(B223&lt;-0.711063888888889,"benign","x")</f>
        <v>benign</v>
      </c>
      <c r="F223" s="0" t="str">
        <f aca="false">IF(C223&gt;=-0.711063888888889,"malignant","x")</f>
        <v>malignant</v>
      </c>
    </row>
    <row r="224" customFormat="false" ht="12.75" hidden="false" customHeight="false" outlineLevel="0" collapsed="false">
      <c r="A224" s="0" t="n">
        <v>223</v>
      </c>
      <c r="B224" s="0" t="n">
        <v>-1.65378888888889</v>
      </c>
      <c r="C224" s="0" t="n">
        <v>2.65396666666667</v>
      </c>
      <c r="E224" s="0" t="str">
        <f aca="false">IF(B224&lt;-0.711063888888889,"benign","x")</f>
        <v>benign</v>
      </c>
      <c r="F224" s="0" t="str">
        <f aca="false">IF(C224&gt;=-0.711063888888889,"malignant","x")</f>
        <v>malignant</v>
      </c>
    </row>
    <row r="225" customFormat="false" ht="12.75" hidden="false" customHeight="false" outlineLevel="0" collapsed="false">
      <c r="A225" s="0" t="n">
        <v>224</v>
      </c>
      <c r="B225" s="0" t="n">
        <v>-2.33901111111111</v>
      </c>
      <c r="C225" s="0" t="n">
        <v>2.15427777777778</v>
      </c>
      <c r="E225" s="0" t="str">
        <f aca="false">IF(B225&lt;-0.711063888888889,"benign","x")</f>
        <v>benign</v>
      </c>
      <c r="F225" s="0" t="str">
        <f aca="false">IF(C225&gt;=-0.711063888888889,"malignant","x")</f>
        <v>malignant</v>
      </c>
    </row>
    <row r="226" customFormat="false" ht="12.75" hidden="false" customHeight="false" outlineLevel="0" collapsed="false">
      <c r="A226" s="0" t="n">
        <v>225</v>
      </c>
      <c r="B226" s="0" t="n">
        <v>-1.59501111111111</v>
      </c>
      <c r="C226" s="0" t="n">
        <v>5.96524444444444</v>
      </c>
      <c r="E226" s="0" t="str">
        <f aca="false">IF(B226&lt;-0.711063888888889,"benign","x")</f>
        <v>benign</v>
      </c>
      <c r="F226" s="0" t="str">
        <f aca="false">IF(C226&gt;=-0.711063888888889,"malignant","x")</f>
        <v>malignant</v>
      </c>
    </row>
    <row r="227" customFormat="false" ht="12.75" hidden="false" customHeight="false" outlineLevel="0" collapsed="false">
      <c r="A227" s="0" t="n">
        <v>226</v>
      </c>
      <c r="B227" s="0" t="n">
        <v>-1.84994444444444</v>
      </c>
      <c r="C227" s="0" t="n">
        <v>2.09282222222222</v>
      </c>
      <c r="E227" s="0" t="str">
        <f aca="false">IF(B227&lt;-0.711063888888889,"benign","x")</f>
        <v>benign</v>
      </c>
      <c r="F227" s="0" t="str">
        <f aca="false">IF(C227&gt;=-0.711063888888889,"malignant","x")</f>
        <v>malignant</v>
      </c>
    </row>
    <row r="228" customFormat="false" ht="12.75" hidden="false" customHeight="false" outlineLevel="0" collapsed="false">
      <c r="A228" s="0" t="n">
        <v>227</v>
      </c>
      <c r="B228" s="0" t="n">
        <v>-2.33901111111111</v>
      </c>
      <c r="C228" s="0" t="n">
        <v>1.43761111111111</v>
      </c>
      <c r="E228" s="0" t="str">
        <f aca="false">IF(B228&lt;-0.711063888888889,"benign","x")</f>
        <v>benign</v>
      </c>
      <c r="F228" s="0" t="str">
        <f aca="false">IF(C228&gt;=-0.711063888888889,"malignant","x")</f>
        <v>malignant</v>
      </c>
    </row>
    <row r="229" customFormat="false" ht="12.75" hidden="false" customHeight="false" outlineLevel="0" collapsed="false">
      <c r="A229" s="0" t="n">
        <v>228</v>
      </c>
      <c r="B229" s="0" t="n">
        <v>-1.37227777777778</v>
      </c>
      <c r="C229" s="0" t="n">
        <v>3.39322222222222</v>
      </c>
      <c r="E229" s="0" t="str">
        <f aca="false">IF(B229&lt;-0.711063888888889,"benign","x")</f>
        <v>benign</v>
      </c>
      <c r="F229" s="0" t="str">
        <f aca="false">IF(C229&gt;=-0.711063888888889,"malignant","x")</f>
        <v>malignant</v>
      </c>
    </row>
    <row r="230" customFormat="false" ht="12.75" hidden="false" customHeight="false" outlineLevel="0" collapsed="false">
      <c r="A230" s="10" t="n">
        <v>229</v>
      </c>
      <c r="B230" s="10" t="n">
        <v>-0.537922222222222</v>
      </c>
      <c r="C230" s="0" t="n">
        <v>4.51407777777778</v>
      </c>
      <c r="E230" s="10" t="str">
        <f aca="false">IF(B230&lt;-0.711063888888889,"benign","x")</f>
        <v>x</v>
      </c>
      <c r="F230" s="0" t="str">
        <f aca="false">IF(C230&gt;=-0.711063888888889,"malignant","x")</f>
        <v>malignant</v>
      </c>
    </row>
    <row r="231" customFormat="false" ht="12.75" hidden="false" customHeight="false" outlineLevel="0" collapsed="false">
      <c r="A231" s="0" t="n">
        <v>230</v>
      </c>
      <c r="B231" s="0" t="n">
        <v>-2.33901111111111</v>
      </c>
      <c r="C231" s="0" t="n">
        <v>2.96068888888889</v>
      </c>
      <c r="E231" s="0" t="str">
        <f aca="false">IF(B231&lt;-0.711063888888889,"benign","x")</f>
        <v>benign</v>
      </c>
      <c r="F231" s="0" t="str">
        <f aca="false">IF(C231&gt;=-0.711063888888889,"malignant","x")</f>
        <v>malignant</v>
      </c>
    </row>
    <row r="232" customFormat="false" ht="12.75" hidden="false" customHeight="false" outlineLevel="0" collapsed="false">
      <c r="A232" s="0" t="n">
        <v>231</v>
      </c>
      <c r="B232" s="0" t="n">
        <v>-0.894366666666667</v>
      </c>
      <c r="C232" s="0" t="n">
        <v>1.00002222222222</v>
      </c>
      <c r="E232" s="0" t="str">
        <f aca="false">IF(B232&lt;-0.711063888888889,"benign","x")</f>
        <v>benign</v>
      </c>
      <c r="F232" s="0" t="str">
        <f aca="false">IF(C232&gt;=-0.711063888888889,"malignant","x")</f>
        <v>malignant</v>
      </c>
    </row>
    <row r="233" customFormat="false" ht="12.75" hidden="false" customHeight="false" outlineLevel="0" collapsed="false">
      <c r="A233" s="0" t="n">
        <v>232</v>
      </c>
      <c r="B233" s="0" t="n">
        <v>-1.94773333333333</v>
      </c>
      <c r="C233" s="0" t="n">
        <v>2.77687777777778</v>
      </c>
      <c r="E233" s="0" t="str">
        <f aca="false">IF(B233&lt;-0.711063888888889,"benign","x")</f>
        <v>benign</v>
      </c>
      <c r="F233" s="0" t="str">
        <f aca="false">IF(C233&gt;=-0.711063888888889,"malignant","x")</f>
        <v>malignant</v>
      </c>
    </row>
    <row r="234" customFormat="false" ht="12.75" hidden="false" customHeight="false" outlineLevel="0" collapsed="false">
      <c r="A234" s="0" t="n">
        <v>233</v>
      </c>
      <c r="B234" s="0" t="n">
        <v>-1.20664444444444</v>
      </c>
      <c r="C234" s="0" t="n">
        <v>2.01791111111111</v>
      </c>
      <c r="E234" s="0" t="str">
        <f aca="false">IF(B234&lt;-0.711063888888889,"benign","x")</f>
        <v>benign</v>
      </c>
      <c r="F234" s="0" t="str">
        <f aca="false">IF(C234&gt;=-0.711063888888889,"malignant","x")</f>
        <v>malignant</v>
      </c>
    </row>
    <row r="235" customFormat="false" ht="12.75" hidden="false" customHeight="false" outlineLevel="0" collapsed="false">
      <c r="A235" s="0" t="n">
        <v>234</v>
      </c>
      <c r="B235" s="0" t="n">
        <v>-1.18731111111111</v>
      </c>
      <c r="C235" s="0" t="n">
        <v>5.81285555555556</v>
      </c>
      <c r="E235" s="0" t="str">
        <f aca="false">IF(B235&lt;-0.711063888888889,"benign","x")</f>
        <v>benign</v>
      </c>
      <c r="F235" s="0" t="str">
        <f aca="false">IF(C235&gt;=-0.711063888888889,"malignant","x")</f>
        <v>malignant</v>
      </c>
    </row>
    <row r="236" customFormat="false" ht="12.75" hidden="false" customHeight="false" outlineLevel="0" collapsed="false">
      <c r="A236" s="0" t="n">
        <v>235</v>
      </c>
      <c r="B236" s="0" t="n">
        <v>-1.36087777777778</v>
      </c>
      <c r="C236" s="0" t="n">
        <v>3.33426666666667</v>
      </c>
      <c r="E236" s="0" t="str">
        <f aca="false">IF(B236&lt;-0.711063888888889,"benign","x")</f>
        <v>benign</v>
      </c>
      <c r="F236" s="0" t="str">
        <f aca="false">IF(C236&gt;=-0.711063888888889,"malignant","x")</f>
        <v>malignant</v>
      </c>
    </row>
    <row r="237" customFormat="false" ht="12.75" hidden="false" customHeight="false" outlineLevel="0" collapsed="false">
      <c r="A237" s="0" t="n">
        <v>236</v>
      </c>
      <c r="B237" s="0" t="n">
        <v>-2.13121111111111</v>
      </c>
      <c r="C237" s="0" t="n">
        <v>1.56772222222222</v>
      </c>
      <c r="E237" s="0" t="str">
        <f aca="false">IF(B237&lt;-0.711063888888889,"benign","x")</f>
        <v>benign</v>
      </c>
      <c r="F237" s="0" t="str">
        <f aca="false">IF(C237&gt;=-0.711063888888889,"malignant","x")</f>
        <v>malignant</v>
      </c>
    </row>
    <row r="238" customFormat="false" ht="12.75" hidden="false" customHeight="false" outlineLevel="0" collapsed="false">
      <c r="A238" s="0" t="n">
        <v>237</v>
      </c>
      <c r="B238" s="0" t="n">
        <v>-1.00723333333333</v>
      </c>
      <c r="C238" s="0" t="n">
        <v>2.54153333333333</v>
      </c>
      <c r="E238" s="0" t="str">
        <f aca="false">IF(B238&lt;-0.711063888888889,"benign","x")</f>
        <v>benign</v>
      </c>
      <c r="F238" s="0" t="str">
        <f aca="false">IF(C238&gt;=-0.711063888888889,"malignant","x")</f>
        <v>malignant</v>
      </c>
    </row>
    <row r="239" customFormat="false" ht="12.75" hidden="false" customHeight="false" outlineLevel="0" collapsed="false">
      <c r="A239" s="0" t="n">
        <v>238</v>
      </c>
      <c r="B239" s="0" t="n">
        <v>-2.33901111111111</v>
      </c>
      <c r="C239" s="0" t="n">
        <v>1.38792222222222</v>
      </c>
      <c r="E239" s="0" t="str">
        <f aca="false">IF(B239&lt;-0.711063888888889,"benign","x")</f>
        <v>benign</v>
      </c>
      <c r="F239" s="0" t="str">
        <f aca="false">IF(C239&gt;=-0.711063888888889,"malignant","x")</f>
        <v>malignant</v>
      </c>
    </row>
    <row r="240" customFormat="false" ht="12.75" hidden="false" customHeight="false" outlineLevel="0" collapsed="false">
      <c r="A240" s="0" t="n">
        <v>239</v>
      </c>
      <c r="B240" s="0" t="n">
        <v>-2.16764444444444</v>
      </c>
      <c r="C240" s="0" t="n">
        <v>1.86371111111111</v>
      </c>
      <c r="E240" s="0" t="str">
        <f aca="false">IF(B240&lt;-0.711063888888889,"benign","x")</f>
        <v>benign</v>
      </c>
      <c r="F240" s="0" t="str">
        <f aca="false">IF(C240&gt;=-0.711063888888889,"malignant","x")</f>
        <v>malignant</v>
      </c>
    </row>
    <row r="241" customFormat="false" ht="12.75" hidden="false" customHeight="false" outlineLevel="0" collapsed="false">
      <c r="A241" s="0" t="n">
        <v>240</v>
      </c>
      <c r="B241" s="0" t="n">
        <v>-2.20922222222222</v>
      </c>
      <c r="E241" s="0" t="str">
        <f aca="false">IF(B241&lt;-0.711063888888889,"benign","x")</f>
        <v>benign</v>
      </c>
    </row>
    <row r="242" customFormat="false" ht="12.75" hidden="false" customHeight="false" outlineLevel="0" collapsed="false">
      <c r="A242" s="0" t="n">
        <v>241</v>
      </c>
      <c r="B242" s="0" t="n">
        <v>-1.08733333333333</v>
      </c>
      <c r="E242" s="0" t="str">
        <f aca="false">IF(B242&lt;-0.711063888888889,"benign","x")</f>
        <v>benign</v>
      </c>
    </row>
    <row r="243" customFormat="false" ht="12.75" hidden="false" customHeight="false" outlineLevel="0" collapsed="false">
      <c r="A243" s="0" t="n">
        <v>242</v>
      </c>
      <c r="B243" s="0" t="n">
        <v>-1.57333333333333</v>
      </c>
      <c r="E243" s="0" t="str">
        <f aca="false">IF(B243&lt;-0.711063888888889,"benign","x")</f>
        <v>benign</v>
      </c>
    </row>
    <row r="244" customFormat="false" ht="12.75" hidden="false" customHeight="false" outlineLevel="0" collapsed="false">
      <c r="A244" s="0" t="n">
        <v>243</v>
      </c>
      <c r="B244" s="0" t="n">
        <v>-1.81253333333333</v>
      </c>
      <c r="E244" s="0" t="str">
        <f aca="false">IF(B244&lt;-0.711063888888889,"benign","x")</f>
        <v>benign</v>
      </c>
    </row>
    <row r="245" customFormat="false" ht="12.75" hidden="false" customHeight="false" outlineLevel="0" collapsed="false">
      <c r="A245" s="10" t="n">
        <v>244</v>
      </c>
      <c r="B245" s="10" t="n">
        <v>1.72066666666667</v>
      </c>
      <c r="E245" s="10" t="str">
        <f aca="false">IF(B245&lt;-0.711063888888889,"benign","x")</f>
        <v>x</v>
      </c>
    </row>
    <row r="246" customFormat="false" ht="12.75" hidden="false" customHeight="false" outlineLevel="0" collapsed="false">
      <c r="A246" s="0" t="n">
        <v>245</v>
      </c>
      <c r="B246" s="0" t="n">
        <v>-1.95984444444444</v>
      </c>
      <c r="E246" s="0" t="str">
        <f aca="false">IF(B246&lt;-0.711063888888889,"benign","x")</f>
        <v>benign</v>
      </c>
    </row>
    <row r="247" customFormat="false" ht="12.75" hidden="false" customHeight="false" outlineLevel="0" collapsed="false">
      <c r="A247" s="0" t="n">
        <v>246</v>
      </c>
      <c r="B247" s="0" t="n">
        <v>-1.51962222222222</v>
      </c>
      <c r="E247" s="0" t="str">
        <f aca="false">IF(B247&lt;-0.711063888888889,"benign","x")</f>
        <v>benign</v>
      </c>
    </row>
    <row r="248" customFormat="false" ht="12.75" hidden="false" customHeight="false" outlineLevel="0" collapsed="false">
      <c r="A248" s="0" t="n">
        <v>247</v>
      </c>
      <c r="B248" s="0" t="n">
        <v>-1.78847777777778</v>
      </c>
      <c r="E248" s="0" t="str">
        <f aca="false">IF(B248&lt;-0.711063888888889,"benign","x")</f>
        <v>benign</v>
      </c>
    </row>
    <row r="249" customFormat="false" ht="12.75" hidden="false" customHeight="false" outlineLevel="0" collapsed="false">
      <c r="A249" s="0" t="n">
        <v>248</v>
      </c>
      <c r="B249" s="0" t="n">
        <v>-0.891988888888889</v>
      </c>
      <c r="E249" s="0" t="str">
        <f aca="false">IF(B249&lt;-0.711063888888889,"benign","x")</f>
        <v>benign</v>
      </c>
    </row>
    <row r="250" customFormat="false" ht="12.75" hidden="false" customHeight="false" outlineLevel="0" collapsed="false">
      <c r="A250" s="0" t="n">
        <v>249</v>
      </c>
      <c r="B250" s="0" t="n">
        <v>-1.99036666666667</v>
      </c>
      <c r="E250" s="0" t="str">
        <f aca="false">IF(B250&lt;-0.711063888888889,"benign","x")</f>
        <v>benign</v>
      </c>
    </row>
    <row r="251" customFormat="false" ht="12.75" hidden="false" customHeight="false" outlineLevel="0" collapsed="false">
      <c r="A251" s="0" t="n">
        <v>250</v>
      </c>
      <c r="B251" s="0" t="n">
        <v>-2.30593333333333</v>
      </c>
      <c r="E251" s="0" t="str">
        <f aca="false">IF(B251&lt;-0.711063888888889,"benign","x")</f>
        <v>benign</v>
      </c>
    </row>
    <row r="252" customFormat="false" ht="12.75" hidden="false" customHeight="false" outlineLevel="0" collapsed="false">
      <c r="A252" s="0" t="n">
        <v>251</v>
      </c>
      <c r="B252" s="0" t="n">
        <v>-1.1829</v>
      </c>
      <c r="E252" s="0" t="str">
        <f aca="false">IF(B252&lt;-0.711063888888889,"benign","x")</f>
        <v>benign</v>
      </c>
    </row>
    <row r="253" customFormat="false" ht="12.75" hidden="false" customHeight="false" outlineLevel="0" collapsed="false">
      <c r="A253" s="0" t="n">
        <v>252</v>
      </c>
      <c r="B253" s="0" t="n">
        <v>-2.30257777777778</v>
      </c>
      <c r="E253" s="0" t="str">
        <f aca="false">IF(B253&lt;-0.711063888888889,"benign","x")</f>
        <v>benign</v>
      </c>
    </row>
    <row r="254" customFormat="false" ht="12.75" hidden="false" customHeight="false" outlineLevel="0" collapsed="false">
      <c r="A254" s="0" t="n">
        <v>253</v>
      </c>
      <c r="B254" s="0" t="n">
        <v>-2.47394444444444</v>
      </c>
      <c r="E254" s="0" t="str">
        <f aca="false">IF(B254&lt;-0.711063888888889,"benign","x")</f>
        <v>benign</v>
      </c>
    </row>
    <row r="255" customFormat="false" ht="12.75" hidden="false" customHeight="false" outlineLevel="0" collapsed="false">
      <c r="A255" s="0" t="n">
        <v>254</v>
      </c>
      <c r="B255" s="0" t="n">
        <v>-1.78847777777778</v>
      </c>
      <c r="E255" s="0" t="str">
        <f aca="false">IF(B255&lt;-0.711063888888889,"benign","x")</f>
        <v>benign</v>
      </c>
    </row>
    <row r="256" customFormat="false" ht="12.75" hidden="false" customHeight="false" outlineLevel="0" collapsed="false">
      <c r="A256" s="0" t="n">
        <v>255</v>
      </c>
      <c r="B256" s="0" t="n">
        <v>-2.5757</v>
      </c>
      <c r="E256" s="0" t="str">
        <f aca="false">IF(B256&lt;-0.711063888888889,"benign","x")</f>
        <v>benign</v>
      </c>
    </row>
    <row r="257" customFormat="false" ht="12.75" hidden="false" customHeight="false" outlineLevel="0" collapsed="false">
      <c r="A257" s="0" t="n">
        <v>256</v>
      </c>
      <c r="B257" s="0" t="n">
        <v>-1.77911111111111</v>
      </c>
      <c r="E257" s="0" t="str">
        <f aca="false">IF(B257&lt;-0.711063888888889,"benign","x")</f>
        <v>benign</v>
      </c>
    </row>
    <row r="258" customFormat="false" ht="12.75" hidden="false" customHeight="false" outlineLevel="0" collapsed="false">
      <c r="A258" s="0" t="n">
        <v>257</v>
      </c>
      <c r="B258" s="0" t="n">
        <v>-1.78847777777778</v>
      </c>
      <c r="E258" s="0" t="str">
        <f aca="false">IF(B258&lt;-0.711063888888889,"benign","x")</f>
        <v>benign</v>
      </c>
    </row>
    <row r="259" customFormat="false" ht="12.75" hidden="false" customHeight="false" outlineLevel="0" collapsed="false">
      <c r="A259" s="0" t="n">
        <v>258</v>
      </c>
      <c r="B259" s="0" t="n">
        <v>-1.98365555555556</v>
      </c>
      <c r="E259" s="0" t="str">
        <f aca="false">IF(B259&lt;-0.711063888888889,"benign","x")</f>
        <v>benign</v>
      </c>
    </row>
    <row r="260" customFormat="false" ht="12.75" hidden="false" customHeight="false" outlineLevel="0" collapsed="false">
      <c r="A260" s="0" t="n">
        <v>259</v>
      </c>
      <c r="B260" s="0" t="n">
        <v>-2.15124444444444</v>
      </c>
      <c r="E260" s="0" t="str">
        <f aca="false">IF(B260&lt;-0.711063888888889,"benign","x")</f>
        <v>benign</v>
      </c>
    </row>
    <row r="261" customFormat="false" ht="12.75" hidden="false" customHeight="false" outlineLevel="0" collapsed="false">
      <c r="A261" s="0" t="n">
        <v>260</v>
      </c>
      <c r="B261" s="0" t="n">
        <v>-1.64214444444444</v>
      </c>
      <c r="E261" s="0" t="str">
        <f aca="false">IF(B261&lt;-0.711063888888889,"benign","x")</f>
        <v>benign</v>
      </c>
    </row>
    <row r="262" customFormat="false" ht="12.75" hidden="false" customHeight="false" outlineLevel="0" collapsed="false">
      <c r="A262" s="0" t="n">
        <v>261</v>
      </c>
      <c r="B262" s="0" t="n">
        <v>-1.49581111111111</v>
      </c>
      <c r="E262" s="0" t="str">
        <f aca="false">IF(B262&lt;-0.711063888888889,"benign","x")</f>
        <v>benign</v>
      </c>
    </row>
    <row r="263" customFormat="false" ht="12.75" hidden="false" customHeight="false" outlineLevel="0" collapsed="false">
      <c r="A263" s="0" t="n">
        <v>262</v>
      </c>
      <c r="B263" s="0" t="n">
        <v>-1.64092222222222</v>
      </c>
      <c r="E263" s="0" t="str">
        <f aca="false">IF(B263&lt;-0.711063888888889,"benign","x")</f>
        <v>benign</v>
      </c>
    </row>
    <row r="264" customFormat="false" ht="12.75" hidden="false" customHeight="false" outlineLevel="0" collapsed="false">
      <c r="A264" s="0" t="n">
        <v>263</v>
      </c>
      <c r="B264" s="0" t="n">
        <v>-1.45916666666667</v>
      </c>
      <c r="E264" s="0" t="str">
        <f aca="false">IF(B264&lt;-0.711063888888889,"benign","x")</f>
        <v>benign</v>
      </c>
    </row>
    <row r="265" customFormat="false" ht="12.75" hidden="false" customHeight="false" outlineLevel="0" collapsed="false">
      <c r="A265" s="0" t="n">
        <v>264</v>
      </c>
      <c r="B265" s="0" t="n">
        <v>-1.46955555555556</v>
      </c>
      <c r="E265" s="0" t="str">
        <f aca="false">IF(B265&lt;-0.711063888888889,"benign","x")</f>
        <v>benign</v>
      </c>
    </row>
    <row r="266" customFormat="false" ht="12.75" hidden="false" customHeight="false" outlineLevel="0" collapsed="false">
      <c r="A266" s="0" t="n">
        <v>265</v>
      </c>
      <c r="B266" s="0" t="n">
        <v>-1.87963333333333</v>
      </c>
      <c r="E266" s="0" t="str">
        <f aca="false">IF(B266&lt;-0.711063888888889,"benign","x")</f>
        <v>benign</v>
      </c>
    </row>
    <row r="267" customFormat="false" ht="12.75" hidden="false" customHeight="false" outlineLevel="0" collapsed="false">
      <c r="A267" s="0" t="n">
        <v>266</v>
      </c>
      <c r="B267" s="0" t="n">
        <v>-1.95984444444444</v>
      </c>
      <c r="E267" s="0" t="str">
        <f aca="false">IF(B267&lt;-0.711063888888889,"benign","x")</f>
        <v>benign</v>
      </c>
    </row>
    <row r="268" customFormat="false" ht="12.75" hidden="false" customHeight="false" outlineLevel="0" collapsed="false">
      <c r="A268" s="0" t="n">
        <v>267</v>
      </c>
      <c r="B268" s="0" t="n">
        <v>-1.95984444444444</v>
      </c>
      <c r="E268" s="0" t="str">
        <f aca="false">IF(B268&lt;-0.711063888888889,"benign","x")</f>
        <v>benign</v>
      </c>
    </row>
    <row r="269" customFormat="false" ht="12.75" hidden="false" customHeight="false" outlineLevel="0" collapsed="false">
      <c r="A269" s="0" t="n">
        <v>268</v>
      </c>
      <c r="B269" s="0" t="n">
        <v>-2.19267777777778</v>
      </c>
      <c r="E269" s="0" t="str">
        <f aca="false">IF(B269&lt;-0.711063888888889,"benign","x")</f>
        <v>benign</v>
      </c>
    </row>
    <row r="270" customFormat="false" ht="12.75" hidden="false" customHeight="false" outlineLevel="0" collapsed="false">
      <c r="A270" s="0" t="n">
        <v>269</v>
      </c>
      <c r="B270" s="0" t="n">
        <v>-2.09803333333333</v>
      </c>
      <c r="E270" s="0" t="str">
        <f aca="false">IF(B270&lt;-0.711063888888889,"benign","x")</f>
        <v>benign</v>
      </c>
    </row>
    <row r="271" customFormat="false" ht="12.75" hidden="false" customHeight="false" outlineLevel="0" collapsed="false">
      <c r="A271" s="0" t="n">
        <v>270</v>
      </c>
      <c r="B271" s="0" t="n">
        <v>-1.46955555555556</v>
      </c>
      <c r="E271" s="0" t="str">
        <f aca="false">IF(B271&lt;-0.711063888888889,"benign","x")</f>
        <v>benign</v>
      </c>
    </row>
    <row r="272" customFormat="false" ht="12.75" hidden="false" customHeight="false" outlineLevel="0" collapsed="false">
      <c r="A272" s="0" t="n">
        <v>271</v>
      </c>
      <c r="B272" s="0" t="n">
        <v>-1.71886666666667</v>
      </c>
      <c r="E272" s="0" t="str">
        <f aca="false">IF(B272&lt;-0.711063888888889,"benign","x")</f>
        <v>benign</v>
      </c>
    </row>
    <row r="273" customFormat="false" ht="12.75" hidden="false" customHeight="false" outlineLevel="0" collapsed="false">
      <c r="A273" s="0" t="n">
        <v>272</v>
      </c>
      <c r="B273" s="0" t="n">
        <v>-1.95984444444444</v>
      </c>
      <c r="E273" s="0" t="str">
        <f aca="false">IF(B273&lt;-0.711063888888889,"benign","x")</f>
        <v>benign</v>
      </c>
    </row>
    <row r="274" customFormat="false" ht="12.75" hidden="false" customHeight="false" outlineLevel="0" collapsed="false">
      <c r="A274" s="0" t="n">
        <v>273</v>
      </c>
      <c r="B274" s="0" t="n">
        <v>-1.78847777777778</v>
      </c>
      <c r="E274" s="0" t="str">
        <f aca="false">IF(B274&lt;-0.711063888888889,"benign","x")</f>
        <v>benign</v>
      </c>
    </row>
    <row r="275" customFormat="false" ht="12.75" hidden="false" customHeight="false" outlineLevel="0" collapsed="false">
      <c r="A275" s="0" t="n">
        <v>274</v>
      </c>
      <c r="B275" s="0" t="n">
        <v>-2.13121111111111</v>
      </c>
      <c r="E275" s="0" t="str">
        <f aca="false">IF(B275&lt;-0.711063888888889,"benign","x")</f>
        <v>benign</v>
      </c>
    </row>
    <row r="276" customFormat="false" ht="12.75" hidden="false" customHeight="false" outlineLevel="0" collapsed="false">
      <c r="A276" s="0" t="n">
        <v>275</v>
      </c>
      <c r="B276" s="0" t="n">
        <v>-1.81351111111111</v>
      </c>
      <c r="E276" s="0" t="str">
        <f aca="false">IF(B276&lt;-0.711063888888889,"benign","x")</f>
        <v>benign</v>
      </c>
    </row>
    <row r="277" customFormat="false" ht="12.75" hidden="false" customHeight="false" outlineLevel="0" collapsed="false">
      <c r="A277" s="0" t="n">
        <v>276</v>
      </c>
      <c r="B277" s="0" t="n">
        <v>-1.95984444444444</v>
      </c>
      <c r="E277" s="0" t="str">
        <f aca="false">IF(B277&lt;-0.711063888888889,"benign","x")</f>
        <v>benign</v>
      </c>
    </row>
    <row r="278" customFormat="false" ht="12.75" hidden="false" customHeight="false" outlineLevel="0" collapsed="false">
      <c r="A278" s="0" t="n">
        <v>277</v>
      </c>
      <c r="B278" s="0" t="n">
        <v>-1.76368888888889</v>
      </c>
      <c r="E278" s="0" t="str">
        <f aca="false">IF(B278&lt;-0.711063888888889,"benign","x")</f>
        <v>benign</v>
      </c>
    </row>
    <row r="279" customFormat="false" ht="12.75" hidden="false" customHeight="false" outlineLevel="0" collapsed="false">
      <c r="A279" s="0" t="n">
        <v>278</v>
      </c>
      <c r="B279" s="0" t="n">
        <v>-1.89023333333333</v>
      </c>
      <c r="E279" s="0" t="str">
        <f aca="false">IF(B279&lt;-0.711063888888889,"benign","x")</f>
        <v>benign</v>
      </c>
    </row>
    <row r="280" customFormat="false" ht="12.75" hidden="false" customHeight="false" outlineLevel="0" collapsed="false">
      <c r="A280" s="0" t="n">
        <v>279</v>
      </c>
      <c r="B280" s="0" t="n">
        <v>-1.37123333333333</v>
      </c>
      <c r="E280" s="0" t="str">
        <f aca="false">IF(B280&lt;-0.711063888888889,"benign","x")</f>
        <v>benign</v>
      </c>
    </row>
    <row r="281" customFormat="false" ht="12.75" hidden="false" customHeight="false" outlineLevel="0" collapsed="false">
      <c r="A281" s="0" t="n">
        <v>280</v>
      </c>
      <c r="B281" s="0" t="n">
        <v>-1.64214444444444</v>
      </c>
      <c r="E281" s="0" t="str">
        <f aca="false">IF(B281&lt;-0.711063888888889,"benign","x")</f>
        <v>benign</v>
      </c>
    </row>
    <row r="282" customFormat="false" ht="12.75" hidden="false" customHeight="false" outlineLevel="0" collapsed="false">
      <c r="A282" s="0" t="n">
        <v>281</v>
      </c>
      <c r="B282" s="0" t="n">
        <v>-2.09212222222222</v>
      </c>
      <c r="E282" s="0" t="str">
        <f aca="false">IF(B282&lt;-0.711063888888889,"benign","x")</f>
        <v>benign</v>
      </c>
    </row>
    <row r="283" customFormat="false" ht="12.75" hidden="false" customHeight="false" outlineLevel="0" collapsed="false">
      <c r="A283" s="0" t="n">
        <v>282</v>
      </c>
      <c r="B283" s="0" t="n">
        <v>-2.09803333333333</v>
      </c>
      <c r="E283" s="0" t="str">
        <f aca="false">IF(B283&lt;-0.711063888888889,"benign","x")</f>
        <v>benign</v>
      </c>
    </row>
    <row r="284" customFormat="false" ht="12.75" hidden="false" customHeight="false" outlineLevel="0" collapsed="false">
      <c r="A284" s="0" t="n">
        <v>283</v>
      </c>
      <c r="B284" s="0" t="n">
        <v>-2.47394444444444</v>
      </c>
      <c r="E284" s="0" t="str">
        <f aca="false">IF(B284&lt;-0.711063888888889,"benign","x")</f>
        <v>benign</v>
      </c>
    </row>
    <row r="285" customFormat="false" ht="12.75" hidden="false" customHeight="false" outlineLevel="0" collapsed="false">
      <c r="A285" s="0" t="n">
        <v>284</v>
      </c>
      <c r="B285" s="0" t="n">
        <v>-1.92666666666667</v>
      </c>
      <c r="E285" s="0" t="str">
        <f aca="false">IF(B285&lt;-0.711063888888889,"benign","x")</f>
        <v>benign</v>
      </c>
    </row>
    <row r="286" customFormat="false" ht="12.75" hidden="false" customHeight="false" outlineLevel="0" collapsed="false">
      <c r="A286" s="10" t="n">
        <v>285</v>
      </c>
      <c r="B286" s="10" t="n">
        <v>0.0323444444444441</v>
      </c>
      <c r="E286" s="10" t="str">
        <f aca="false">IF(B286&lt;-0.711063888888889,"benign","x")</f>
        <v>x</v>
      </c>
    </row>
    <row r="287" customFormat="false" ht="12.75" hidden="false" customHeight="false" outlineLevel="0" collapsed="false">
      <c r="A287" s="12" t="n">
        <v>286</v>
      </c>
      <c r="B287" s="12" t="n">
        <v>-2.09803333333333</v>
      </c>
      <c r="E287" s="0" t="str">
        <f aca="false">IF(B287&lt;-0.711063888888889,"benign","x")</f>
        <v>benign</v>
      </c>
    </row>
    <row r="288" customFormat="false" ht="12.75" hidden="false" customHeight="false" outlineLevel="0" collapsed="false">
      <c r="A288" s="0" t="n">
        <v>287</v>
      </c>
      <c r="B288" s="0" t="n">
        <v>-2.5757</v>
      </c>
      <c r="E288" s="0" t="str">
        <f aca="false">IF(B288&lt;-0.711063888888889,"benign","x")</f>
        <v>benign</v>
      </c>
    </row>
    <row r="289" customFormat="false" ht="12.75" hidden="false" customHeight="false" outlineLevel="0" collapsed="false">
      <c r="A289" s="0" t="n">
        <v>288</v>
      </c>
      <c r="B289" s="0" t="n">
        <v>-1.93505555555556</v>
      </c>
      <c r="E289" s="0" t="str">
        <f aca="false">IF(B289&lt;-0.711063888888889,"benign","x")</f>
        <v>benign</v>
      </c>
    </row>
    <row r="290" customFormat="false" ht="12.75" hidden="false" customHeight="false" outlineLevel="0" collapsed="false">
      <c r="A290" s="0" t="n">
        <v>289</v>
      </c>
      <c r="B290" s="0" t="n">
        <v>-1.82491111111111</v>
      </c>
      <c r="E290" s="0" t="str">
        <f aca="false">IF(B290&lt;-0.711063888888889,"benign","x")</f>
        <v>benign</v>
      </c>
    </row>
    <row r="291" customFormat="false" ht="12.75" hidden="false" customHeight="false" outlineLevel="0" collapsed="false">
      <c r="A291" s="0" t="n">
        <v>290</v>
      </c>
      <c r="B291" s="0" t="n">
        <v>-1.82491111111111</v>
      </c>
      <c r="E291" s="0" t="str">
        <f aca="false">IF(B291&lt;-0.711063888888889,"benign","x")</f>
        <v>benign</v>
      </c>
    </row>
    <row r="292" customFormat="false" ht="12.75" hidden="false" customHeight="false" outlineLevel="0" collapsed="false">
      <c r="A292" s="0" t="n">
        <v>291</v>
      </c>
      <c r="B292" s="0" t="n">
        <v>-1.34724444444444</v>
      </c>
      <c r="E292" s="0" t="str">
        <f aca="false">IF(B292&lt;-0.711063888888889,"benign","x")</f>
        <v>benign</v>
      </c>
    </row>
    <row r="293" customFormat="false" ht="12.75" hidden="false" customHeight="false" outlineLevel="0" collapsed="false">
      <c r="A293" s="0" t="n">
        <v>292</v>
      </c>
      <c r="B293" s="0" t="n">
        <v>-1.82491111111111</v>
      </c>
      <c r="E293" s="0" t="str">
        <f aca="false">IF(B293&lt;-0.711063888888889,"benign","x")</f>
        <v>benign</v>
      </c>
    </row>
    <row r="294" customFormat="false" ht="12.75" hidden="false" customHeight="false" outlineLevel="0" collapsed="false">
      <c r="A294" s="0" t="n">
        <v>293</v>
      </c>
      <c r="B294" s="0" t="n">
        <v>-1.75113333333333</v>
      </c>
      <c r="E294" s="0" t="str">
        <f aca="false">IF(B294&lt;-0.711063888888889,"benign","x")</f>
        <v>benign</v>
      </c>
    </row>
    <row r="295" customFormat="false" ht="12.75" hidden="false" customHeight="false" outlineLevel="0" collapsed="false">
      <c r="A295" s="0" t="n">
        <v>294</v>
      </c>
      <c r="B295" s="0" t="n">
        <v>-1.68997777777778</v>
      </c>
      <c r="E295" s="0" t="str">
        <f aca="false">IF(B295&lt;-0.711063888888889,"benign","x")</f>
        <v>benign</v>
      </c>
    </row>
    <row r="296" customFormat="false" ht="12.75" hidden="false" customHeight="false" outlineLevel="0" collapsed="false">
      <c r="A296" s="0" t="n">
        <v>295</v>
      </c>
      <c r="B296" s="0" t="n">
        <v>-2.47394444444444</v>
      </c>
      <c r="E296" s="0" t="str">
        <f aca="false">IF(B296&lt;-0.711063888888889,"benign","x")</f>
        <v>benign</v>
      </c>
    </row>
    <row r="297" customFormat="false" ht="12.75" hidden="false" customHeight="false" outlineLevel="0" collapsed="false">
      <c r="A297" s="0" t="n">
        <v>296</v>
      </c>
      <c r="B297" s="0" t="n">
        <v>-2.08163333333333</v>
      </c>
      <c r="E297" s="0" t="str">
        <f aca="false">IF(B297&lt;-0.711063888888889,"benign","x")</f>
        <v>benign</v>
      </c>
    </row>
    <row r="298" customFormat="false" ht="12.75" hidden="false" customHeight="false" outlineLevel="0" collapsed="false">
      <c r="A298" s="0" t="n">
        <v>297</v>
      </c>
      <c r="B298" s="0" t="n">
        <v>-1.96991111111111</v>
      </c>
      <c r="E298" s="0" t="str">
        <f aca="false">IF(B298&lt;-0.711063888888889,"benign","x")</f>
        <v>benign</v>
      </c>
    </row>
    <row r="299" customFormat="false" ht="12.75" hidden="false" customHeight="false" outlineLevel="0" collapsed="false">
      <c r="A299" s="0" t="n">
        <v>298</v>
      </c>
      <c r="B299" s="0" t="n">
        <v>-1.78847777777778</v>
      </c>
      <c r="E299" s="0" t="str">
        <f aca="false">IF(B299&lt;-0.711063888888889,"benign","x")</f>
        <v>benign</v>
      </c>
    </row>
    <row r="300" customFormat="false" ht="12.75" hidden="false" customHeight="false" outlineLevel="0" collapsed="false">
      <c r="A300" s="0" t="n">
        <v>299</v>
      </c>
      <c r="B300" s="0" t="n">
        <v>-2.30257777777778</v>
      </c>
      <c r="E300" s="0" t="str">
        <f aca="false">IF(B300&lt;-0.711063888888889,"benign","x")</f>
        <v>benign</v>
      </c>
    </row>
    <row r="301" customFormat="false" ht="12.75" hidden="false" customHeight="false" outlineLevel="0" collapsed="false">
      <c r="A301" s="0" t="n">
        <v>300</v>
      </c>
      <c r="B301" s="0" t="n">
        <v>-2.47394444444444</v>
      </c>
      <c r="E301" s="0" t="str">
        <f aca="false">IF(B301&lt;-0.711063888888889,"benign","x")</f>
        <v>benign</v>
      </c>
    </row>
    <row r="302" customFormat="false" ht="12.75" hidden="false" customHeight="false" outlineLevel="0" collapsed="false">
      <c r="A302" s="0" t="n">
        <v>301</v>
      </c>
      <c r="B302" s="0" t="n">
        <v>-1.65354444444444</v>
      </c>
      <c r="E302" s="0" t="str">
        <f aca="false">IF(B302&lt;-0.711063888888889,"benign","x")</f>
        <v>benign</v>
      </c>
    </row>
    <row r="303" customFormat="false" ht="12.75" hidden="false" customHeight="false" outlineLevel="0" collapsed="false">
      <c r="A303" s="0" t="n">
        <v>302</v>
      </c>
      <c r="B303" s="0" t="n">
        <v>-1.78847777777778</v>
      </c>
      <c r="E303" s="0" t="str">
        <f aca="false">IF(B303&lt;-0.711063888888889,"benign","x")</f>
        <v>benign</v>
      </c>
    </row>
    <row r="304" customFormat="false" ht="12.75" hidden="false" customHeight="false" outlineLevel="0" collapsed="false">
      <c r="A304" s="0" t="n">
        <v>303</v>
      </c>
      <c r="B304" s="0" t="n">
        <v>-2.09803333333333</v>
      </c>
      <c r="E304" s="0" t="str">
        <f aca="false">IF(B304&lt;-0.711063888888889,"benign","x")</f>
        <v>benign</v>
      </c>
    </row>
    <row r="305" customFormat="false" ht="12.75" hidden="false" customHeight="false" outlineLevel="0" collapsed="false">
      <c r="A305" s="0" t="n">
        <v>304</v>
      </c>
      <c r="B305" s="0" t="n">
        <v>-2.5757</v>
      </c>
      <c r="E305" s="0" t="str">
        <f aca="false">IF(B305&lt;-0.711063888888889,"benign","x")</f>
        <v>benign</v>
      </c>
    </row>
    <row r="306" customFormat="false" ht="12.75" hidden="false" customHeight="false" outlineLevel="0" collapsed="false">
      <c r="A306" s="0" t="n">
        <v>305</v>
      </c>
      <c r="B306" s="0" t="n">
        <v>-2.44076666666667</v>
      </c>
      <c r="E306" s="0" t="str">
        <f aca="false">IF(B306&lt;-0.711063888888889,"benign","x")</f>
        <v>benign</v>
      </c>
    </row>
    <row r="307" customFormat="false" ht="12.75" hidden="false" customHeight="false" outlineLevel="0" collapsed="false">
      <c r="A307" s="0" t="n">
        <v>306</v>
      </c>
      <c r="B307" s="0" t="n">
        <v>-1.9111</v>
      </c>
      <c r="E307" s="0" t="str">
        <f aca="false">IF(B307&lt;-0.711063888888889,"benign","x")</f>
        <v>benign</v>
      </c>
    </row>
    <row r="308" customFormat="false" ht="12.75" hidden="false" customHeight="false" outlineLevel="0" collapsed="false">
      <c r="A308" s="0" t="n">
        <v>307</v>
      </c>
      <c r="B308" s="0" t="n">
        <v>-2.37218888888889</v>
      </c>
      <c r="E308" s="0" t="str">
        <f aca="false">IF(B308&lt;-0.711063888888889,"benign","x")</f>
        <v>benign</v>
      </c>
    </row>
    <row r="309" customFormat="false" ht="12.75" hidden="false" customHeight="false" outlineLevel="0" collapsed="false">
      <c r="A309" s="0" t="n">
        <v>308</v>
      </c>
      <c r="B309" s="0" t="n">
        <v>-1.85808888888889</v>
      </c>
      <c r="E309" s="0" t="str">
        <f aca="false">IF(B309&lt;-0.711063888888889,"benign","x")</f>
        <v>benign</v>
      </c>
    </row>
    <row r="310" customFormat="false" ht="12.75" hidden="false" customHeight="false" outlineLevel="0" collapsed="false">
      <c r="A310" s="0" t="n">
        <v>309</v>
      </c>
      <c r="B310" s="0" t="n">
        <v>-1.99627777777778</v>
      </c>
      <c r="E310" s="0" t="str">
        <f aca="false">IF(B310&lt;-0.711063888888889,"benign","x")</f>
        <v>benign</v>
      </c>
    </row>
    <row r="311" customFormat="false" ht="12.75" hidden="false" customHeight="false" outlineLevel="0" collapsed="false">
      <c r="A311" s="0" t="n">
        <v>310</v>
      </c>
      <c r="B311" s="0" t="n">
        <v>-2.05743333333333</v>
      </c>
      <c r="E311" s="0" t="str">
        <f aca="false">IF(B311&lt;-0.711063888888889,"benign","x")</f>
        <v>benign</v>
      </c>
    </row>
    <row r="312" customFormat="false" ht="12.75" hidden="false" customHeight="false" outlineLevel="0" collapsed="false">
      <c r="A312" s="0" t="n">
        <v>311</v>
      </c>
      <c r="B312" s="0" t="n">
        <v>-1.95984444444444</v>
      </c>
      <c r="E312" s="0" t="str">
        <f aca="false">IF(B312&lt;-0.711063888888889,"benign","x")</f>
        <v>benign</v>
      </c>
    </row>
    <row r="313" customFormat="false" ht="12.75" hidden="false" customHeight="false" outlineLevel="0" collapsed="false">
      <c r="A313" s="0" t="n">
        <v>312</v>
      </c>
      <c r="B313" s="0" t="n">
        <v>-1.68997777777778</v>
      </c>
      <c r="E313" s="0" t="str">
        <f aca="false">IF(B313&lt;-0.711063888888889,"benign","x")</f>
        <v>benign</v>
      </c>
    </row>
    <row r="314" customFormat="false" ht="12.75" hidden="false" customHeight="false" outlineLevel="0" collapsed="false">
      <c r="A314" s="0" t="n">
        <v>313</v>
      </c>
      <c r="B314" s="0" t="n">
        <v>-1.25066666666667</v>
      </c>
      <c r="E314" s="0" t="str">
        <f aca="false">IF(B314&lt;-0.711063888888889,"benign","x")</f>
        <v>benign</v>
      </c>
    </row>
    <row r="315" customFormat="false" ht="12.75" hidden="false" customHeight="false" outlineLevel="0" collapsed="false">
      <c r="A315" s="0" t="n">
        <v>314</v>
      </c>
      <c r="B315" s="0" t="n">
        <v>-1.92666666666667</v>
      </c>
      <c r="E315" s="0" t="str">
        <f aca="false">IF(B315&lt;-0.711063888888889,"benign","x")</f>
        <v>benign</v>
      </c>
    </row>
    <row r="316" customFormat="false" ht="12.75" hidden="false" customHeight="false" outlineLevel="0" collapsed="false">
      <c r="A316" s="0" t="n">
        <v>315</v>
      </c>
      <c r="B316" s="0" t="n">
        <v>-1.65378888888889</v>
      </c>
      <c r="E316" s="0" t="str">
        <f aca="false">IF(B316&lt;-0.711063888888889,"benign","x")</f>
        <v>benign</v>
      </c>
    </row>
    <row r="317" customFormat="false" ht="12.75" hidden="false" customHeight="false" outlineLevel="0" collapsed="false">
      <c r="A317" s="0" t="n">
        <v>316</v>
      </c>
      <c r="B317" s="0" t="n">
        <v>-2.30583333333333</v>
      </c>
      <c r="E317" s="0" t="str">
        <f aca="false">IF(B317&lt;-0.711063888888889,"benign","x")</f>
        <v>benign</v>
      </c>
    </row>
    <row r="318" customFormat="false" ht="12.75" hidden="false" customHeight="false" outlineLevel="0" collapsed="false">
      <c r="A318" s="0" t="n">
        <v>317</v>
      </c>
      <c r="B318" s="0" t="n">
        <v>-1.99627777777778</v>
      </c>
      <c r="E318" s="0" t="str">
        <f aca="false">IF(B318&lt;-0.711063888888889,"benign","x")</f>
        <v>benign</v>
      </c>
    </row>
    <row r="319" customFormat="false" ht="12.75" hidden="false" customHeight="false" outlineLevel="0" collapsed="false">
      <c r="A319" s="0" t="n">
        <v>318</v>
      </c>
      <c r="B319" s="0" t="n">
        <v>-2.16764444444444</v>
      </c>
      <c r="E319" s="0" t="str">
        <f aca="false">IF(B319&lt;-0.711063888888889,"benign","x")</f>
        <v>benign</v>
      </c>
    </row>
    <row r="320" customFormat="false" ht="12.75" hidden="false" customHeight="false" outlineLevel="0" collapsed="false">
      <c r="A320" s="0" t="n">
        <v>319</v>
      </c>
      <c r="B320" s="0" t="n">
        <v>-1.83763333333333</v>
      </c>
      <c r="E320" s="0" t="str">
        <f aca="false">IF(B320&lt;-0.711063888888889,"benign","x")</f>
        <v>benign</v>
      </c>
    </row>
    <row r="321" customFormat="false" ht="12.75" hidden="false" customHeight="false" outlineLevel="0" collapsed="false">
      <c r="A321" s="0" t="n">
        <v>320</v>
      </c>
      <c r="B321" s="0" t="n">
        <v>-1.51861111111111</v>
      </c>
      <c r="E321" s="0" t="str">
        <f aca="false">IF(B321&lt;-0.711063888888889,"benign","x")</f>
        <v>benign</v>
      </c>
    </row>
    <row r="322" customFormat="false" ht="12.75" hidden="false" customHeight="false" outlineLevel="0" collapsed="false">
      <c r="A322" s="0" t="n">
        <v>321</v>
      </c>
      <c r="B322" s="0" t="n">
        <v>-1.37227777777778</v>
      </c>
      <c r="E322" s="0" t="str">
        <f aca="false">IF(B322&lt;-0.711063888888889,"benign","x")</f>
        <v>benign</v>
      </c>
    </row>
    <row r="323" customFormat="false" ht="12.75" hidden="false" customHeight="false" outlineLevel="0" collapsed="false">
      <c r="A323" s="0" t="n">
        <v>322</v>
      </c>
      <c r="B323" s="0" t="n">
        <v>-1.82491111111111</v>
      </c>
      <c r="E323" s="0" t="str">
        <f aca="false">IF(B323&lt;-0.711063888888889,"benign","x")</f>
        <v>benign</v>
      </c>
    </row>
    <row r="324" customFormat="false" ht="12.75" hidden="false" customHeight="false" outlineLevel="0" collapsed="false">
      <c r="A324" s="0" t="n">
        <v>323</v>
      </c>
      <c r="B324" s="0" t="n">
        <v>-1.48217777777778</v>
      </c>
      <c r="E324" s="0" t="str">
        <f aca="false">IF(B324&lt;-0.711063888888889,"benign","x")</f>
        <v>benign</v>
      </c>
    </row>
    <row r="325" customFormat="false" ht="12.75" hidden="false" customHeight="false" outlineLevel="0" collapsed="false">
      <c r="A325" s="0" t="n">
        <v>324</v>
      </c>
      <c r="B325" s="0" t="n">
        <v>-1.48553333333333</v>
      </c>
      <c r="E325" s="0" t="str">
        <f aca="false">IF(B325&lt;-0.711063888888889,"benign","x")</f>
        <v>benign</v>
      </c>
    </row>
    <row r="326" customFormat="false" ht="12.75" hidden="false" customHeight="false" outlineLevel="0" collapsed="false">
      <c r="A326" s="0" t="n">
        <v>325</v>
      </c>
      <c r="B326" s="0" t="n">
        <v>-2.13121111111111</v>
      </c>
      <c r="E326" s="0" t="str">
        <f aca="false">IF(B326&lt;-0.711063888888889,"benign","x")</f>
        <v>benign</v>
      </c>
    </row>
    <row r="327" customFormat="false" ht="12.75" hidden="false" customHeight="false" outlineLevel="0" collapsed="false">
      <c r="A327" s="0" t="n">
        <v>326</v>
      </c>
      <c r="B327" s="0" t="n">
        <v>-1.7389</v>
      </c>
      <c r="E327" s="0" t="str">
        <f aca="false">IF(B327&lt;-0.711063888888889,"benign","x")</f>
        <v>benign</v>
      </c>
    </row>
    <row r="328" customFormat="false" ht="12.75" hidden="false" customHeight="false" outlineLevel="0" collapsed="false">
      <c r="A328" s="0" t="n">
        <v>327</v>
      </c>
      <c r="B328" s="0" t="n">
        <v>-1.82491111111111</v>
      </c>
      <c r="E328" s="0" t="str">
        <f aca="false">IF(B328&lt;-0.711063888888889,"benign","x")</f>
        <v>benign</v>
      </c>
    </row>
    <row r="329" customFormat="false" ht="12.75" hidden="false" customHeight="false" outlineLevel="0" collapsed="false">
      <c r="A329" s="0" t="n">
        <v>328</v>
      </c>
      <c r="B329" s="0" t="n">
        <v>-1.8012</v>
      </c>
      <c r="E329" s="0" t="str">
        <f aca="false">IF(B329&lt;-0.711063888888889,"benign","x")</f>
        <v>benign</v>
      </c>
    </row>
    <row r="330" customFormat="false" ht="12.75" hidden="false" customHeight="false" outlineLevel="0" collapsed="false">
      <c r="A330" s="0" t="n">
        <v>329</v>
      </c>
      <c r="B330" s="0" t="n">
        <v>-1.65354444444444</v>
      </c>
      <c r="E330" s="0" t="str">
        <f aca="false">IF(B330&lt;-0.711063888888889,"benign","x")</f>
        <v>benign</v>
      </c>
    </row>
    <row r="331" customFormat="false" ht="12.75" hidden="false" customHeight="false" outlineLevel="0" collapsed="false">
      <c r="A331" s="0" t="n">
        <v>330</v>
      </c>
      <c r="B331" s="0" t="n">
        <v>-2.40433333333333</v>
      </c>
      <c r="E331" s="0" t="str">
        <f aca="false">IF(B331&lt;-0.711063888888889,"benign","x")</f>
        <v>benign</v>
      </c>
    </row>
    <row r="332" customFormat="false" ht="12.75" hidden="false" customHeight="false" outlineLevel="0" collapsed="false">
      <c r="A332" s="0" t="n">
        <v>331</v>
      </c>
      <c r="B332" s="0" t="n">
        <v>-2.23296666666667</v>
      </c>
      <c r="E332" s="0" t="str">
        <f aca="false">IF(B332&lt;-0.711063888888889,"benign","x")</f>
        <v>benign</v>
      </c>
    </row>
    <row r="333" customFormat="false" ht="12.75" hidden="false" customHeight="false" outlineLevel="0" collapsed="false">
      <c r="A333" s="0" t="n">
        <v>332</v>
      </c>
      <c r="B333" s="0" t="n">
        <v>-1.99627777777778</v>
      </c>
      <c r="E333" s="0" t="str">
        <f aca="false">IF(B333&lt;-0.711063888888889,"benign","x")</f>
        <v>benign</v>
      </c>
    </row>
    <row r="334" customFormat="false" ht="12.75" hidden="false" customHeight="false" outlineLevel="0" collapsed="false">
      <c r="A334" s="0" t="n">
        <v>333</v>
      </c>
      <c r="B334" s="0" t="n">
        <v>-2.20407777777778</v>
      </c>
      <c r="E334" s="0" t="str">
        <f aca="false">IF(B334&lt;-0.711063888888889,"benign","x")</f>
        <v>benign</v>
      </c>
    </row>
    <row r="335" customFormat="false" ht="12.75" hidden="false" customHeight="false" outlineLevel="0" collapsed="false">
      <c r="A335" s="0" t="n">
        <v>334</v>
      </c>
      <c r="B335" s="0" t="n">
        <v>-1.4013</v>
      </c>
      <c r="E335" s="0" t="str">
        <f aca="false">IF(B335&lt;-0.711063888888889,"benign","x")</f>
        <v>benign</v>
      </c>
    </row>
    <row r="336" customFormat="false" ht="12.75" hidden="false" customHeight="false" outlineLevel="0" collapsed="false">
      <c r="A336" s="0" t="n">
        <v>335</v>
      </c>
      <c r="B336" s="0" t="n">
        <v>-0.801044444444444</v>
      </c>
      <c r="E336" s="0" t="str">
        <f aca="false">IF(B336&lt;-0.711063888888889,"benign","x")</f>
        <v>benign</v>
      </c>
    </row>
    <row r="337" customFormat="false" ht="12.75" hidden="false" customHeight="false" outlineLevel="0" collapsed="false">
      <c r="A337" s="0" t="n">
        <v>336</v>
      </c>
      <c r="B337" s="0" t="n">
        <v>-2.13121111111111</v>
      </c>
      <c r="E337" s="0" t="str">
        <f aca="false">IF(B337&lt;-0.711063888888889,"benign","x")</f>
        <v>benign</v>
      </c>
    </row>
    <row r="338" customFormat="false" ht="12.75" hidden="false" customHeight="false" outlineLevel="0" collapsed="false">
      <c r="A338" s="0" t="n">
        <v>337</v>
      </c>
      <c r="B338" s="0" t="n">
        <v>-0.943988888888889</v>
      </c>
      <c r="E338" s="0" t="str">
        <f aca="false">IF(B338&lt;-0.711063888888889,"benign","x")</f>
        <v>benign</v>
      </c>
    </row>
    <row r="339" customFormat="false" ht="12.75" hidden="false" customHeight="false" outlineLevel="0" collapsed="false">
      <c r="A339" s="0" t="n">
        <v>338</v>
      </c>
      <c r="B339" s="0" t="n">
        <v>-1.5104</v>
      </c>
      <c r="E339" s="0" t="str">
        <f aca="false">IF(B339&lt;-0.711063888888889,"benign","x")</f>
        <v>benign</v>
      </c>
    </row>
    <row r="340" customFormat="false" ht="12.75" hidden="false" customHeight="false" outlineLevel="0" collapsed="false">
      <c r="A340" s="0" t="n">
        <v>339</v>
      </c>
      <c r="B340" s="0" t="n">
        <v>-1.64092222222222</v>
      </c>
      <c r="E340" s="0" t="str">
        <f aca="false">IF(B340&lt;-0.711063888888889,"benign","x")</f>
        <v>benign</v>
      </c>
    </row>
    <row r="341" customFormat="false" ht="12.75" hidden="false" customHeight="false" outlineLevel="0" collapsed="false">
      <c r="A341" s="0" t="n">
        <v>340</v>
      </c>
      <c r="B341" s="0" t="n">
        <v>-2.16764444444444</v>
      </c>
      <c r="E341" s="0" t="str">
        <f aca="false">IF(B341&lt;-0.711063888888889,"benign","x")</f>
        <v>benign</v>
      </c>
    </row>
    <row r="342" customFormat="false" ht="12.75" hidden="false" customHeight="false" outlineLevel="0" collapsed="false">
      <c r="A342" s="0" t="n">
        <v>341</v>
      </c>
      <c r="B342" s="0" t="n">
        <v>-1.65354444444444</v>
      </c>
      <c r="E342" s="0" t="str">
        <f aca="false">IF(B342&lt;-0.711063888888889,"benign","x")</f>
        <v>benign</v>
      </c>
    </row>
    <row r="343" customFormat="false" ht="12.75" hidden="false" customHeight="false" outlineLevel="0" collapsed="false">
      <c r="A343" s="0" t="n">
        <v>342</v>
      </c>
      <c r="B343" s="0" t="n">
        <v>-1.51861111111111</v>
      </c>
      <c r="E343" s="0" t="str">
        <f aca="false">IF(B343&lt;-0.711063888888889,"benign","x")</f>
        <v>benign</v>
      </c>
    </row>
    <row r="344" customFormat="false" ht="12.75" hidden="false" customHeight="false" outlineLevel="0" collapsed="false">
      <c r="A344" s="0" t="n">
        <v>343</v>
      </c>
      <c r="B344" s="0" t="n">
        <v>-1.51861111111111</v>
      </c>
      <c r="E344" s="0" t="str">
        <f aca="false">IF(B344&lt;-0.711063888888889,"benign","x")</f>
        <v>benign</v>
      </c>
    </row>
    <row r="345" customFormat="false" ht="12.75" hidden="false" customHeight="false" outlineLevel="0" collapsed="false">
      <c r="A345" s="0" t="n">
        <v>344</v>
      </c>
      <c r="B345" s="0" t="n">
        <v>-2.20407777777778</v>
      </c>
      <c r="E345" s="0" t="str">
        <f aca="false">IF(B345&lt;-0.711063888888889,"benign","x")</f>
        <v>benign</v>
      </c>
    </row>
    <row r="346" customFormat="false" ht="12.75" hidden="false" customHeight="false" outlineLevel="0" collapsed="false">
      <c r="A346" s="0" t="n">
        <v>345</v>
      </c>
      <c r="B346" s="0" t="n">
        <v>-1.99627777777778</v>
      </c>
      <c r="E346" s="0" t="str">
        <f aca="false">IF(B346&lt;-0.711063888888889,"benign","x")</f>
        <v>benign</v>
      </c>
    </row>
    <row r="347" customFormat="false" ht="12.75" hidden="false" customHeight="false" outlineLevel="0" collapsed="false">
      <c r="A347" s="0" t="n">
        <v>346</v>
      </c>
      <c r="B347" s="0" t="n">
        <v>-1.60976666666667</v>
      </c>
      <c r="E347" s="0" t="str">
        <f aca="false">IF(B347&lt;-0.711063888888889,"benign","x")</f>
        <v>benign</v>
      </c>
    </row>
    <row r="348" customFormat="false" ht="12.75" hidden="false" customHeight="false" outlineLevel="0" collapsed="false">
      <c r="A348" s="0" t="n">
        <v>347</v>
      </c>
      <c r="B348" s="0" t="n">
        <v>-1.71501111111111</v>
      </c>
      <c r="E348" s="0" t="str">
        <f aca="false">IF(B348&lt;-0.711063888888889,"benign","x")</f>
        <v>benign</v>
      </c>
    </row>
    <row r="349" customFormat="false" ht="12.75" hidden="false" customHeight="false" outlineLevel="0" collapsed="false">
      <c r="A349" s="0" t="n">
        <v>348</v>
      </c>
      <c r="B349" s="0" t="n">
        <v>-1.48888888888889</v>
      </c>
      <c r="E349" s="0" t="str">
        <f aca="false">IF(B349&lt;-0.711063888888889,"benign","x")</f>
        <v>benign</v>
      </c>
    </row>
    <row r="350" customFormat="false" ht="12.75" hidden="false" customHeight="false" outlineLevel="0" collapsed="false">
      <c r="A350" s="0" t="n">
        <v>349</v>
      </c>
      <c r="B350" s="0" t="n">
        <v>-1.99627777777778</v>
      </c>
      <c r="E350" s="0" t="str">
        <f aca="false">IF(B350&lt;-0.711063888888889,"benign","x")</f>
        <v>benign</v>
      </c>
    </row>
    <row r="351" customFormat="false" ht="12.75" hidden="false" customHeight="false" outlineLevel="0" collapsed="false">
      <c r="A351" s="0" t="n">
        <v>350</v>
      </c>
      <c r="B351" s="0" t="n">
        <v>-2.33901111111111</v>
      </c>
      <c r="E351" s="0" t="str">
        <f aca="false">IF(B351&lt;-0.711063888888889,"benign","x")</f>
        <v>benign</v>
      </c>
    </row>
    <row r="352" customFormat="false" ht="12.75" hidden="false" customHeight="false" outlineLevel="0" collapsed="false">
      <c r="A352" s="0" t="n">
        <v>351</v>
      </c>
      <c r="B352" s="0" t="n">
        <v>-1.37227777777778</v>
      </c>
      <c r="E352" s="0" t="str">
        <f aca="false">IF(B352&lt;-0.711063888888889,"benign","x")</f>
        <v>benign</v>
      </c>
    </row>
    <row r="353" customFormat="false" ht="12.75" hidden="false" customHeight="false" outlineLevel="0" collapsed="false">
      <c r="A353" s="0" t="n">
        <v>352</v>
      </c>
      <c r="B353" s="0" t="n">
        <v>-1.65354444444444</v>
      </c>
      <c r="E353" s="0" t="str">
        <f aca="false">IF(B353&lt;-0.711063888888889,"benign","x")</f>
        <v>benign</v>
      </c>
    </row>
    <row r="354" customFormat="false" ht="12.75" hidden="false" customHeight="false" outlineLevel="0" collapsed="false">
      <c r="A354" s="0" t="n">
        <v>353</v>
      </c>
      <c r="B354" s="0" t="n">
        <v>-2.33901111111111</v>
      </c>
      <c r="E354" s="0" t="str">
        <f aca="false">IF(B354&lt;-0.711063888888889,"benign","x")</f>
        <v>benign</v>
      </c>
    </row>
    <row r="355" customFormat="false" ht="12.75" hidden="false" customHeight="false" outlineLevel="0" collapsed="false">
      <c r="A355" s="0" t="n">
        <v>354</v>
      </c>
      <c r="B355" s="0" t="n">
        <v>-2.33901111111111</v>
      </c>
      <c r="E355" s="0" t="str">
        <f aca="false">IF(B355&lt;-0.711063888888889,"benign","x")</f>
        <v>benign</v>
      </c>
    </row>
    <row r="356" customFormat="false" ht="12.75" hidden="false" customHeight="false" outlineLevel="0" collapsed="false">
      <c r="A356" s="0" t="n">
        <v>355</v>
      </c>
      <c r="B356" s="0" t="n">
        <v>-2.20407777777778</v>
      </c>
      <c r="E356" s="0" t="str">
        <f aca="false">IF(B356&lt;-0.711063888888889,"benign","x")</f>
        <v>benign</v>
      </c>
    </row>
    <row r="357" customFormat="false" ht="12.75" hidden="false" customHeight="false" outlineLevel="0" collapsed="false">
      <c r="A357" s="0" t="n">
        <v>356</v>
      </c>
      <c r="B357" s="0" t="n">
        <v>-1.50721111111111</v>
      </c>
      <c r="E357" s="0" t="str">
        <f aca="false">IF(B357&lt;-0.711063888888889,"benign","x")</f>
        <v>benign</v>
      </c>
    </row>
    <row r="358" customFormat="false" ht="12.75" hidden="false" customHeight="false" outlineLevel="0" collapsed="false">
      <c r="A358" s="0" t="n">
        <v>357</v>
      </c>
      <c r="B358" s="0" t="n">
        <v>-2.13121111111111</v>
      </c>
      <c r="E358" s="0" t="str">
        <f aca="false">IF(B358&lt;-0.711063888888889,"benign","x")</f>
        <v>benign</v>
      </c>
    </row>
    <row r="359" customFormat="false" ht="12.75" hidden="false" customHeight="false" outlineLevel="0" collapsed="false">
      <c r="A359" s="0" t="n">
        <v>358</v>
      </c>
      <c r="B359" s="0" t="n">
        <v>-1.31783333333333</v>
      </c>
      <c r="E359" s="0" t="str">
        <f aca="false">IF(B359&lt;-0.711063888888889,"benign","x")</f>
        <v>benign</v>
      </c>
    </row>
    <row r="360" customFormat="false" ht="12.75" hidden="false" customHeight="false" outlineLevel="0" collapsed="false">
      <c r="A360" s="0" t="n">
        <v>359</v>
      </c>
      <c r="B360" s="0" t="n">
        <v>-2.47394444444444</v>
      </c>
      <c r="E360" s="0" t="str">
        <f aca="false">IF(B360&lt;-0.711063888888889,"benign","x")</f>
        <v>benign</v>
      </c>
    </row>
    <row r="361" customFormat="false" ht="12.75" hidden="false" customHeight="false" outlineLevel="0" collapsed="false">
      <c r="A361" s="0" t="n">
        <v>360</v>
      </c>
      <c r="B361" s="0" t="n">
        <v>-1.57333333333333</v>
      </c>
      <c r="E361" s="0" t="str">
        <f aca="false">IF(B361&lt;-0.711063888888889,"benign","x")</f>
        <v>benign</v>
      </c>
    </row>
    <row r="362" customFormat="false" ht="12.75" hidden="false" customHeight="false" outlineLevel="0" collapsed="false">
      <c r="A362" s="0" t="n">
        <v>361</v>
      </c>
      <c r="B362" s="0" t="n">
        <v>-1.78847777777778</v>
      </c>
      <c r="E362" s="0" t="str">
        <f aca="false">IF(B362&lt;-0.711063888888889,"benign","x")</f>
        <v>benign</v>
      </c>
    </row>
    <row r="363" customFormat="false" ht="12.75" hidden="false" customHeight="false" outlineLevel="0" collapsed="false">
      <c r="A363" s="0" t="n">
        <v>362</v>
      </c>
      <c r="B363" s="0" t="n">
        <v>-1.64214444444444</v>
      </c>
      <c r="E363" s="0" t="str">
        <f aca="false">IF(B363&lt;-0.711063888888889,"benign","x")</f>
        <v>benign</v>
      </c>
    </row>
    <row r="364" customFormat="false" ht="12.75" hidden="false" customHeight="false" outlineLevel="0" collapsed="false">
      <c r="A364" s="0" t="n">
        <v>363</v>
      </c>
      <c r="B364" s="0" t="n">
        <v>-1.65354444444444</v>
      </c>
      <c r="E364" s="0" t="str">
        <f aca="false">IF(B364&lt;-0.711063888888889,"benign","x")</f>
        <v>benign</v>
      </c>
    </row>
    <row r="365" customFormat="false" ht="12.75" hidden="false" customHeight="false" outlineLevel="0" collapsed="false">
      <c r="A365" s="0" t="n">
        <v>364</v>
      </c>
      <c r="B365" s="0" t="n">
        <v>-1.67857777777778</v>
      </c>
      <c r="E365" s="0" t="str">
        <f aca="false">IF(B365&lt;-0.711063888888889,"benign","x")</f>
        <v>benign</v>
      </c>
    </row>
    <row r="366" customFormat="false" ht="12.75" hidden="false" customHeight="false" outlineLevel="0" collapsed="false">
      <c r="A366" s="0" t="n">
        <v>365</v>
      </c>
      <c r="B366" s="0" t="n">
        <v>-1.22594444444444</v>
      </c>
      <c r="E366" s="0" t="str">
        <f aca="false">IF(B366&lt;-0.711063888888889,"benign","x")</f>
        <v>benign</v>
      </c>
    </row>
    <row r="367" customFormat="false" ht="12.75" hidden="false" customHeight="false" outlineLevel="0" collapsed="false">
      <c r="A367" s="0" t="n">
        <v>366</v>
      </c>
      <c r="B367" s="0" t="n">
        <v>-1.99627777777778</v>
      </c>
      <c r="E367" s="0" t="str">
        <f aca="false">IF(B367&lt;-0.711063888888889,"benign","x")</f>
        <v>benign</v>
      </c>
    </row>
    <row r="368" customFormat="false" ht="12.75" hidden="false" customHeight="false" outlineLevel="0" collapsed="false">
      <c r="A368" s="0" t="n">
        <v>367</v>
      </c>
      <c r="B368" s="0" t="n">
        <v>-1.42644444444444</v>
      </c>
      <c r="E368" s="0" t="str">
        <f aca="false">IF(B368&lt;-0.711063888888889,"benign","x")</f>
        <v>benign</v>
      </c>
    </row>
    <row r="369" customFormat="false" ht="12.75" hidden="false" customHeight="false" outlineLevel="0" collapsed="false">
      <c r="A369" s="0" t="n">
        <v>368</v>
      </c>
      <c r="B369" s="0" t="n">
        <v>-1.99627777777778</v>
      </c>
      <c r="E369" s="0" t="str">
        <f aca="false">IF(B369&lt;-0.711063888888889,"benign","x")</f>
        <v>benign</v>
      </c>
    </row>
    <row r="370" customFormat="false" ht="12.75" hidden="false" customHeight="false" outlineLevel="0" collapsed="false">
      <c r="A370" s="0" t="n">
        <v>369</v>
      </c>
      <c r="B370" s="0" t="n">
        <v>-2.44076666666667</v>
      </c>
      <c r="E370" s="0" t="str">
        <f aca="false">IF(B370&lt;-0.711063888888889,"benign","x")</f>
        <v>benign</v>
      </c>
    </row>
    <row r="371" customFormat="false" ht="12.75" hidden="false" customHeight="false" outlineLevel="0" collapsed="false">
      <c r="A371" s="0" t="n">
        <v>370</v>
      </c>
      <c r="B371" s="0" t="n">
        <v>-1.82491111111111</v>
      </c>
      <c r="E371" s="0" t="str">
        <f aca="false">IF(B371&lt;-0.711063888888889,"benign","x")</f>
        <v>benign</v>
      </c>
    </row>
    <row r="372" customFormat="false" ht="12.75" hidden="false" customHeight="false" outlineLevel="0" collapsed="false">
      <c r="A372" s="0" t="n">
        <v>371</v>
      </c>
      <c r="B372" s="0" t="n">
        <v>-1.88606666666667</v>
      </c>
      <c r="E372" s="0" t="str">
        <f aca="false">IF(B372&lt;-0.711063888888889,"benign","x")</f>
        <v>benign</v>
      </c>
    </row>
    <row r="373" customFormat="false" ht="12.75" hidden="false" customHeight="false" outlineLevel="0" collapsed="false">
      <c r="A373" s="0" t="n">
        <v>372</v>
      </c>
      <c r="B373" s="0" t="n">
        <v>-2.47394444444444</v>
      </c>
      <c r="E373" s="0" t="str">
        <f aca="false">IF(B373&lt;-0.711063888888889,"benign","x")</f>
        <v>benign</v>
      </c>
    </row>
    <row r="374" customFormat="false" ht="12.75" hidden="false" customHeight="false" outlineLevel="0" collapsed="false">
      <c r="A374" s="0" t="n">
        <v>373</v>
      </c>
      <c r="B374" s="0" t="n">
        <v>-1.78847777777778</v>
      </c>
      <c r="E374" s="0" t="str">
        <f aca="false">IF(B374&lt;-0.711063888888889,"benign","x")</f>
        <v>benign</v>
      </c>
    </row>
    <row r="375" customFormat="false" ht="12.75" hidden="false" customHeight="false" outlineLevel="0" collapsed="false">
      <c r="A375" s="0" t="n">
        <v>374</v>
      </c>
      <c r="B375" s="0" t="n">
        <v>-2.11806666666667</v>
      </c>
      <c r="E375" s="0" t="str">
        <f aca="false">IF(B375&lt;-0.711063888888889,"benign","x")</f>
        <v>benign</v>
      </c>
    </row>
    <row r="376" customFormat="false" ht="12.75" hidden="false" customHeight="false" outlineLevel="0" collapsed="false">
      <c r="A376" s="0" t="n">
        <v>375</v>
      </c>
      <c r="B376" s="0" t="n">
        <v>-2.2694</v>
      </c>
      <c r="E376" s="0" t="str">
        <f aca="false">IF(B376&lt;-0.711063888888889,"benign","x")</f>
        <v>benign</v>
      </c>
    </row>
    <row r="377" customFormat="false" ht="12.75" hidden="false" customHeight="false" outlineLevel="0" collapsed="false">
      <c r="A377" s="0" t="n">
        <v>376</v>
      </c>
      <c r="B377" s="0" t="n">
        <v>-1.53224444444444</v>
      </c>
      <c r="E377" s="0" t="str">
        <f aca="false">IF(B377&lt;-0.711063888888889,"benign","x")</f>
        <v>benign</v>
      </c>
    </row>
    <row r="378" customFormat="false" ht="12.75" hidden="false" customHeight="false" outlineLevel="0" collapsed="false">
      <c r="A378" s="0" t="n">
        <v>377</v>
      </c>
      <c r="B378" s="0" t="n">
        <v>-1.99627777777778</v>
      </c>
      <c r="E378" s="0" t="str">
        <f aca="false">IF(B378&lt;-0.711063888888889,"benign","x")</f>
        <v>benign</v>
      </c>
    </row>
    <row r="379" customFormat="false" ht="12.75" hidden="false" customHeight="false" outlineLevel="0" collapsed="false">
      <c r="A379" s="0" t="n">
        <v>378</v>
      </c>
      <c r="B379" s="0" t="n">
        <v>-1.82491111111111</v>
      </c>
      <c r="E379" s="0" t="str">
        <f aca="false">IF(B379&lt;-0.711063888888889,"benign","x")</f>
        <v>benign</v>
      </c>
    </row>
    <row r="380" customFormat="false" ht="12.75" hidden="false" customHeight="false" outlineLevel="0" collapsed="false">
      <c r="A380" s="0" t="n">
        <v>379</v>
      </c>
      <c r="B380" s="0" t="n">
        <v>-1.65354444444444</v>
      </c>
      <c r="E380" s="0" t="str">
        <f aca="false">IF(B380&lt;-0.711063888888889,"benign","x")</f>
        <v>benign</v>
      </c>
    </row>
    <row r="381" customFormat="false" ht="12.75" hidden="false" customHeight="false" outlineLevel="0" collapsed="false">
      <c r="A381" s="0" t="n">
        <v>380</v>
      </c>
      <c r="B381" s="0" t="n">
        <v>-1.99627777777778</v>
      </c>
      <c r="E381" s="0" t="str">
        <f aca="false">IF(B381&lt;-0.711063888888889,"benign","x")</f>
        <v>benign</v>
      </c>
    </row>
    <row r="382" customFormat="false" ht="12.75" hidden="false" customHeight="false" outlineLevel="0" collapsed="false">
      <c r="A382" s="10" t="n">
        <v>381</v>
      </c>
      <c r="B382" s="10" t="n">
        <v>-0.182877777777778</v>
      </c>
      <c r="E382" s="10" t="str">
        <f aca="false">IF(B382&lt;-0.711063888888889,"benign","x")</f>
        <v>x</v>
      </c>
    </row>
    <row r="383" customFormat="false" ht="12.75" hidden="false" customHeight="false" outlineLevel="0" collapsed="false">
      <c r="A383" s="0" t="n">
        <v>382</v>
      </c>
      <c r="B383" s="0" t="n">
        <v>-1.01692222222222</v>
      </c>
      <c r="E383" s="0" t="str">
        <f aca="false">IF(B383&lt;-0.711063888888889,"benign","x")</f>
        <v>benign</v>
      </c>
    </row>
    <row r="384" customFormat="false" ht="12.75" hidden="false" customHeight="false" outlineLevel="0" collapsed="false">
      <c r="A384" s="0" t="n">
        <v>383</v>
      </c>
      <c r="B384" s="0" t="n">
        <v>-2.47394444444444</v>
      </c>
      <c r="E384" s="0" t="str">
        <f aca="false">IF(B384&lt;-0.711063888888889,"benign","x")</f>
        <v>benign</v>
      </c>
    </row>
    <row r="385" customFormat="false" ht="12.75" hidden="false" customHeight="false" outlineLevel="0" collapsed="false">
      <c r="A385" s="0" t="n">
        <v>384</v>
      </c>
      <c r="B385" s="0" t="n">
        <v>-1.68152222222222</v>
      </c>
      <c r="E385" s="0" t="str">
        <f aca="false">IF(B385&lt;-0.711063888888889,"benign","x")</f>
        <v>benign</v>
      </c>
    </row>
    <row r="386" customFormat="false" ht="12.75" hidden="false" customHeight="false" outlineLevel="0" collapsed="false">
      <c r="A386" s="0" t="n">
        <v>385</v>
      </c>
      <c r="B386" s="0" t="n">
        <v>-1.23275555555556</v>
      </c>
      <c r="E386" s="0" t="str">
        <f aca="false">IF(B386&lt;-0.711063888888889,"benign","x")</f>
        <v>benign</v>
      </c>
    </row>
    <row r="387" customFormat="false" ht="12.75" hidden="false" customHeight="false" outlineLevel="0" collapsed="false">
      <c r="A387" s="0" t="n">
        <v>386</v>
      </c>
      <c r="B387" s="0" t="n">
        <v>-1.63053333333333</v>
      </c>
      <c r="E387" s="0" t="str">
        <f aca="false">IF(B387&lt;-0.711063888888889,"benign","x")</f>
        <v>benign</v>
      </c>
    </row>
    <row r="388" customFormat="false" ht="12.75" hidden="false" customHeight="false" outlineLevel="0" collapsed="false">
      <c r="A388" s="0" t="n">
        <v>387</v>
      </c>
      <c r="B388" s="0" t="n">
        <v>-2.30257777777778</v>
      </c>
      <c r="E388" s="0" t="str">
        <f aca="false">IF(B388&lt;-0.711063888888889,"benign","x")</f>
        <v>benign</v>
      </c>
    </row>
    <row r="389" customFormat="false" ht="12.75" hidden="false" customHeight="false" outlineLevel="0" collapsed="false">
      <c r="A389" s="0" t="n">
        <v>388</v>
      </c>
      <c r="B389" s="0" t="n">
        <v>-1.95984444444444</v>
      </c>
      <c r="E389" s="0" t="str">
        <f aca="false">IF(B389&lt;-0.711063888888889,"benign","x")</f>
        <v>benign</v>
      </c>
    </row>
    <row r="390" customFormat="false" ht="12.75" hidden="false" customHeight="false" outlineLevel="0" collapsed="false">
      <c r="A390" s="0" t="n">
        <v>389</v>
      </c>
      <c r="B390" s="0" t="n">
        <v>-1.29965555555556</v>
      </c>
      <c r="E390" s="0" t="str">
        <f aca="false">IF(B390&lt;-0.711063888888889,"benign","x")</f>
        <v>benign</v>
      </c>
    </row>
    <row r="391" customFormat="false" ht="12.75" hidden="false" customHeight="false" outlineLevel="0" collapsed="false">
      <c r="A391" s="0" t="n">
        <v>390</v>
      </c>
      <c r="B391" s="0" t="n">
        <v>-1.65354444444444</v>
      </c>
      <c r="E391" s="0" t="str">
        <f aca="false">IF(B391&lt;-0.711063888888889,"benign","x")</f>
        <v>benign</v>
      </c>
    </row>
    <row r="392" customFormat="false" ht="12.75" hidden="false" customHeight="false" outlineLevel="0" collapsed="false">
      <c r="A392" s="0" t="n">
        <v>391</v>
      </c>
      <c r="B392" s="0" t="n">
        <v>-2.47394444444444</v>
      </c>
      <c r="E392" s="0" t="str">
        <f aca="false">IF(B392&lt;-0.711063888888889,"benign","x")</f>
        <v>benign</v>
      </c>
    </row>
    <row r="393" customFormat="false" ht="12.75" hidden="false" customHeight="false" outlineLevel="0" collapsed="false">
      <c r="A393" s="0" t="n">
        <v>392</v>
      </c>
      <c r="B393" s="0" t="n">
        <v>-2.13121111111111</v>
      </c>
      <c r="E393" s="0" t="str">
        <f aca="false">IF(B393&lt;-0.711063888888889,"benign","x")</f>
        <v>benign</v>
      </c>
    </row>
    <row r="394" customFormat="false" ht="12.75" hidden="false" customHeight="false" outlineLevel="0" collapsed="false">
      <c r="A394" s="0" t="n">
        <v>393</v>
      </c>
      <c r="B394" s="0" t="n">
        <v>-1.69221111111111</v>
      </c>
      <c r="E394" s="0" t="str">
        <f aca="false">IF(B394&lt;-0.711063888888889,"benign","x")</f>
        <v>benign</v>
      </c>
    </row>
    <row r="395" customFormat="false" ht="12.75" hidden="false" customHeight="false" outlineLevel="0" collapsed="false">
      <c r="A395" s="0" t="n">
        <v>394</v>
      </c>
      <c r="B395" s="0" t="n">
        <v>-1.04555555555556</v>
      </c>
      <c r="E395" s="0" t="str">
        <f aca="false">IF(B395&lt;-0.711063888888889,"benign","x")</f>
        <v>benign</v>
      </c>
    </row>
    <row r="396" customFormat="false" ht="12.75" hidden="false" customHeight="false" outlineLevel="0" collapsed="false">
      <c r="A396" s="0" t="n">
        <v>395</v>
      </c>
      <c r="B396" s="0" t="n">
        <v>-1.95984444444444</v>
      </c>
      <c r="E396" s="0" t="str">
        <f aca="false">IF(B396&lt;-0.711063888888889,"benign","x")</f>
        <v>benign</v>
      </c>
    </row>
    <row r="397" customFormat="false" ht="12.75" hidden="false" customHeight="false" outlineLevel="0" collapsed="false">
      <c r="A397" s="0" t="n">
        <v>396</v>
      </c>
      <c r="B397" s="0" t="n">
        <v>-1.64092222222222</v>
      </c>
      <c r="E397" s="0" t="str">
        <f aca="false">IF(B397&lt;-0.711063888888889,"benign","x")</f>
        <v>benign</v>
      </c>
    </row>
    <row r="398" customFormat="false" ht="12.75" hidden="false" customHeight="false" outlineLevel="0" collapsed="false">
      <c r="A398" s="0" t="n">
        <v>397</v>
      </c>
      <c r="B398" s="0" t="n">
        <v>-1.81228888888889</v>
      </c>
      <c r="E398" s="0" t="str">
        <f aca="false">IF(B398&lt;-0.711063888888889,"benign","x")</f>
        <v>benign</v>
      </c>
    </row>
    <row r="399" customFormat="false" ht="12.75" hidden="false" customHeight="false" outlineLevel="0" collapsed="false">
      <c r="A399" s="0" t="n">
        <v>398</v>
      </c>
      <c r="B399" s="0" t="n">
        <v>-1.99627777777778</v>
      </c>
      <c r="E399" s="0" t="str">
        <f aca="false">IF(B399&lt;-0.711063888888889,"benign","x")</f>
        <v>benign</v>
      </c>
    </row>
    <row r="400" customFormat="false" ht="12.75" hidden="false" customHeight="false" outlineLevel="0" collapsed="false">
      <c r="A400" s="0" t="n">
        <v>399</v>
      </c>
      <c r="B400" s="0" t="n">
        <v>-1.99627777777778</v>
      </c>
      <c r="E400" s="0" t="str">
        <f aca="false">IF(B400&lt;-0.711063888888889,"benign","x")</f>
        <v>benign</v>
      </c>
    </row>
    <row r="401" customFormat="false" ht="12.75" hidden="false" customHeight="false" outlineLevel="0" collapsed="false">
      <c r="A401" s="0" t="n">
        <v>400</v>
      </c>
      <c r="B401" s="0" t="n">
        <v>-2.47394444444444</v>
      </c>
      <c r="E401" s="0" t="str">
        <f aca="false">IF(B401&lt;-0.711063888888889,"benign","x")</f>
        <v>benign</v>
      </c>
    </row>
    <row r="402" customFormat="false" ht="12.75" hidden="false" customHeight="false" outlineLevel="0" collapsed="false">
      <c r="A402" s="0" t="n">
        <v>401</v>
      </c>
      <c r="B402" s="0" t="n">
        <v>-2.30257777777778</v>
      </c>
      <c r="E402" s="0" t="str">
        <f aca="false">IF(B402&lt;-0.711063888888889,"benign","x")</f>
        <v>benign</v>
      </c>
    </row>
    <row r="403" customFormat="false" ht="12.75" hidden="false" customHeight="false" outlineLevel="0" collapsed="false">
      <c r="A403" s="0" t="n">
        <v>402</v>
      </c>
      <c r="B403" s="0" t="n">
        <v>-1.99627777777778</v>
      </c>
      <c r="E403" s="0" t="str">
        <f aca="false">IF(B403&lt;-0.711063888888889,"benign","x")</f>
        <v>benign</v>
      </c>
    </row>
    <row r="404" customFormat="false" ht="12.75" hidden="false" customHeight="false" outlineLevel="0" collapsed="false">
      <c r="A404" s="0" t="n">
        <v>403</v>
      </c>
      <c r="B404" s="0" t="n">
        <v>-2.30282222222222</v>
      </c>
      <c r="E404" s="0" t="str">
        <f aca="false">IF(B404&lt;-0.711063888888889,"benign","x")</f>
        <v>benign</v>
      </c>
    </row>
    <row r="405" customFormat="false" ht="12.75" hidden="false" customHeight="false" outlineLevel="0" collapsed="false">
      <c r="A405" s="0" t="n">
        <v>404</v>
      </c>
      <c r="B405" s="0" t="n">
        <v>-2.32638888888889</v>
      </c>
      <c r="E405" s="0" t="str">
        <f aca="false">IF(B405&lt;-0.711063888888889,"benign","x")</f>
        <v>benign</v>
      </c>
    </row>
    <row r="406" customFormat="false" ht="12.75" hidden="false" customHeight="false" outlineLevel="0" collapsed="false">
      <c r="A406" s="0" t="n">
        <v>405</v>
      </c>
      <c r="B406" s="0" t="n">
        <v>-1.99627777777778</v>
      </c>
      <c r="E406" s="0" t="str">
        <f aca="false">IF(B406&lt;-0.711063888888889,"benign","x")</f>
        <v>benign</v>
      </c>
    </row>
    <row r="407" customFormat="false" ht="12.75" hidden="false" customHeight="false" outlineLevel="0" collapsed="false">
      <c r="A407" s="0" t="n">
        <v>406</v>
      </c>
      <c r="B407" s="0" t="n">
        <v>-1.45164444444444</v>
      </c>
      <c r="E407" s="0" t="str">
        <f aca="false">IF(B407&lt;-0.711063888888889,"benign","x")</f>
        <v>benign</v>
      </c>
    </row>
    <row r="408" customFormat="false" ht="12.75" hidden="false" customHeight="false" outlineLevel="0" collapsed="false">
      <c r="A408" s="0" t="n">
        <v>407</v>
      </c>
      <c r="B408" s="0" t="n">
        <v>-2.16666666666667</v>
      </c>
      <c r="E408" s="0" t="str">
        <f aca="false">IF(B408&lt;-0.711063888888889,"benign","x")</f>
        <v>benign</v>
      </c>
    </row>
    <row r="409" customFormat="false" ht="12.75" hidden="false" customHeight="false" outlineLevel="0" collapsed="false">
      <c r="A409" s="0" t="n">
        <v>408</v>
      </c>
      <c r="B409" s="0" t="n">
        <v>-1.57333333333333</v>
      </c>
      <c r="E409" s="0" t="str">
        <f aca="false">IF(B409&lt;-0.711063888888889,"benign","x")</f>
        <v>benign</v>
      </c>
    </row>
    <row r="410" customFormat="false" ht="12.75" hidden="false" customHeight="false" outlineLevel="0" collapsed="false">
      <c r="A410" s="0" t="n">
        <v>409</v>
      </c>
      <c r="B410" s="0" t="n">
        <v>-1.82491111111111</v>
      </c>
      <c r="E410" s="0" t="str">
        <f aca="false">IF(B410&lt;-0.711063888888889,"benign","x")</f>
        <v>benign</v>
      </c>
    </row>
    <row r="411" customFormat="false" ht="12.75" hidden="false" customHeight="false" outlineLevel="0" collapsed="false">
      <c r="A411" s="0" t="n">
        <v>410</v>
      </c>
      <c r="B411" s="0" t="n">
        <v>-1.86134444444444</v>
      </c>
      <c r="E411" s="0" t="str">
        <f aca="false">IF(B411&lt;-0.711063888888889,"benign","x")</f>
        <v>benign</v>
      </c>
    </row>
    <row r="412" customFormat="false" ht="12.75" hidden="false" customHeight="false" outlineLevel="0" collapsed="false">
      <c r="A412" s="0" t="n">
        <v>411</v>
      </c>
      <c r="B412" s="0" t="n">
        <v>-1.99627777777778</v>
      </c>
      <c r="E412" s="0" t="str">
        <f aca="false">IF(B412&lt;-0.711063888888889,"benign","x")</f>
        <v>benign</v>
      </c>
    </row>
    <row r="413" customFormat="false" ht="12.75" hidden="false" customHeight="false" outlineLevel="0" collapsed="false">
      <c r="A413" s="0" t="n">
        <v>412</v>
      </c>
      <c r="B413" s="0" t="n">
        <v>-1.65354444444444</v>
      </c>
      <c r="E413" s="0" t="str">
        <f aca="false">IF(B413&lt;-0.711063888888889,"benign","x")</f>
        <v>benign</v>
      </c>
    </row>
    <row r="414" customFormat="false" ht="12.75" hidden="false" customHeight="false" outlineLevel="0" collapsed="false">
      <c r="A414" s="10" t="n">
        <v>413</v>
      </c>
      <c r="B414" s="10" t="n">
        <v>0.152677777777778</v>
      </c>
      <c r="E414" s="10" t="str">
        <f aca="false">IF(B414&lt;-0.711063888888889,"benign","x")</f>
        <v>x</v>
      </c>
    </row>
    <row r="415" customFormat="false" ht="12.75" hidden="false" customHeight="false" outlineLevel="0" collapsed="false">
      <c r="A415" s="0" t="n">
        <v>414</v>
      </c>
      <c r="B415" s="0" t="n">
        <v>-2.47394444444444</v>
      </c>
      <c r="E415" s="0" t="str">
        <f aca="false">IF(B415&lt;-0.711063888888889,"benign","x")</f>
        <v>benign</v>
      </c>
    </row>
    <row r="416" customFormat="false" ht="12.75" hidden="false" customHeight="false" outlineLevel="0" collapsed="false">
      <c r="A416" s="0" t="n">
        <v>415</v>
      </c>
      <c r="B416" s="0" t="n">
        <v>-2.33901111111111</v>
      </c>
      <c r="E416" s="0" t="str">
        <f aca="false">IF(B416&lt;-0.711063888888889,"benign","x")</f>
        <v>benign</v>
      </c>
    </row>
    <row r="417" customFormat="false" ht="12.75" hidden="false" customHeight="false" outlineLevel="0" collapsed="false">
      <c r="A417" s="0" t="n">
        <v>416</v>
      </c>
      <c r="B417" s="0" t="n">
        <v>-1.68997777777778</v>
      </c>
      <c r="E417" s="0" t="str">
        <f aca="false">IF(B417&lt;-0.711063888888889,"benign","x")</f>
        <v>benign</v>
      </c>
    </row>
    <row r="418" customFormat="false" ht="12.75" hidden="false" customHeight="false" outlineLevel="0" collapsed="false">
      <c r="A418" s="0" t="n">
        <v>417</v>
      </c>
      <c r="B418" s="0" t="n">
        <v>-2.04634444444444</v>
      </c>
      <c r="E418" s="0" t="str">
        <f aca="false">IF(B418&lt;-0.711063888888889,"benign","x")</f>
        <v>benign</v>
      </c>
    </row>
    <row r="419" customFormat="false" ht="12.75" hidden="false" customHeight="false" outlineLevel="0" collapsed="false">
      <c r="A419" s="0" t="n">
        <v>418</v>
      </c>
      <c r="B419" s="0" t="n">
        <v>-2.04634444444444</v>
      </c>
      <c r="E419" s="0" t="str">
        <f aca="false">IF(B419&lt;-0.711063888888889,"benign","x")</f>
        <v>benign</v>
      </c>
    </row>
    <row r="420" customFormat="false" ht="12.75" hidden="false" customHeight="false" outlineLevel="0" collapsed="false">
      <c r="A420" s="0" t="n">
        <v>419</v>
      </c>
      <c r="B420" s="0" t="n">
        <v>-1.84872222222222</v>
      </c>
      <c r="E420" s="0" t="str">
        <f aca="false">IF(B420&lt;-0.711063888888889,"benign","x")</f>
        <v>benign</v>
      </c>
    </row>
    <row r="421" customFormat="false" ht="12.75" hidden="false" customHeight="false" outlineLevel="0" collapsed="false">
      <c r="A421" s="0" t="n">
        <v>420</v>
      </c>
      <c r="B421" s="0" t="n">
        <v>-2.47394444444444</v>
      </c>
      <c r="E421" s="0" t="str">
        <f aca="false">IF(B421&lt;-0.711063888888889,"benign","x")</f>
        <v>benign</v>
      </c>
    </row>
    <row r="422" customFormat="false" ht="12.75" hidden="false" customHeight="false" outlineLevel="0" collapsed="false">
      <c r="A422" s="0" t="n">
        <v>421</v>
      </c>
      <c r="B422" s="0" t="n">
        <v>-1.41245555555556</v>
      </c>
      <c r="E422" s="0" t="str">
        <f aca="false">IF(B422&lt;-0.711063888888889,"benign","x")</f>
        <v>benign</v>
      </c>
    </row>
    <row r="423" customFormat="false" ht="12.75" hidden="false" customHeight="false" outlineLevel="0" collapsed="false">
      <c r="A423" s="0" t="n">
        <v>422</v>
      </c>
      <c r="B423" s="0" t="n">
        <v>-1.86134444444444</v>
      </c>
      <c r="E423" s="0" t="str">
        <f aca="false">IF(B423&lt;-0.711063888888889,"benign","x")</f>
        <v>benign</v>
      </c>
    </row>
    <row r="424" customFormat="false" ht="12.75" hidden="false" customHeight="false" outlineLevel="0" collapsed="false">
      <c r="A424" s="0" t="n">
        <v>423</v>
      </c>
      <c r="B424" s="0" t="n">
        <v>-1.76277777777778</v>
      </c>
      <c r="E424" s="0" t="str">
        <f aca="false">IF(B424&lt;-0.711063888888889,"benign","x")</f>
        <v>benign</v>
      </c>
    </row>
    <row r="425" customFormat="false" ht="12.75" hidden="false" customHeight="false" outlineLevel="0" collapsed="false">
      <c r="A425" s="0" t="n">
        <v>424</v>
      </c>
      <c r="B425" s="0" t="n">
        <v>-2.03271111111111</v>
      </c>
      <c r="E425" s="0" t="str">
        <f aca="false">IF(B425&lt;-0.711063888888889,"benign","x")</f>
        <v>benign</v>
      </c>
    </row>
    <row r="426" customFormat="false" ht="12.75" hidden="false" customHeight="false" outlineLevel="0" collapsed="false">
      <c r="A426" s="0" t="n">
        <v>425</v>
      </c>
      <c r="B426" s="0" t="n">
        <v>-1.49081111111111</v>
      </c>
      <c r="E426" s="0" t="str">
        <f aca="false">IF(B426&lt;-0.711063888888889,"benign","x")</f>
        <v>benign</v>
      </c>
    </row>
    <row r="427" customFormat="false" ht="12.75" hidden="false" customHeight="false" outlineLevel="0" collapsed="false">
      <c r="A427" s="0" t="n">
        <v>426</v>
      </c>
      <c r="B427" s="0" t="n">
        <v>-2.33901111111111</v>
      </c>
      <c r="E427" s="0" t="str">
        <f aca="false">IF(B427&lt;-0.711063888888889,"benign","x")</f>
        <v>benign</v>
      </c>
    </row>
    <row r="428" customFormat="false" ht="12.75" hidden="false" customHeight="false" outlineLevel="0" collapsed="false">
      <c r="A428" s="0" t="n">
        <v>427</v>
      </c>
      <c r="B428" s="0" t="n">
        <v>-1.52084444444444</v>
      </c>
      <c r="E428" s="0" t="str">
        <f aca="false">IF(B428&lt;-0.711063888888889,"benign","x")</f>
        <v>benign</v>
      </c>
    </row>
    <row r="429" customFormat="false" ht="12.75" hidden="false" customHeight="false" outlineLevel="0" collapsed="false">
      <c r="A429" s="0" t="n">
        <v>428</v>
      </c>
      <c r="B429" s="0" t="n">
        <v>-2.19267777777778</v>
      </c>
      <c r="E429" s="0" t="str">
        <f aca="false">IF(B429&lt;-0.711063888888889,"benign","x")</f>
        <v>benign</v>
      </c>
    </row>
    <row r="430" customFormat="false" ht="12.75" hidden="false" customHeight="false" outlineLevel="0" collapsed="false">
      <c r="A430" s="0" t="n">
        <v>429</v>
      </c>
      <c r="B430" s="0" t="n">
        <v>-1.78847777777778</v>
      </c>
      <c r="E430" s="0" t="str">
        <f aca="false">IF(B430&lt;-0.711063888888889,"benign","x")</f>
        <v>benign</v>
      </c>
    </row>
    <row r="431" customFormat="false" ht="12.75" hidden="false" customHeight="false" outlineLevel="0" collapsed="false">
      <c r="A431" s="0" t="n">
        <v>430</v>
      </c>
      <c r="B431" s="0" t="n">
        <v>-2.47394444444444</v>
      </c>
      <c r="E431" s="0" t="str">
        <f aca="false">IF(B431&lt;-0.711063888888889,"benign","x")</f>
        <v>benign</v>
      </c>
    </row>
    <row r="432" customFormat="false" ht="12.75" hidden="false" customHeight="false" outlineLevel="0" collapsed="false">
      <c r="A432" s="0" t="n">
        <v>431</v>
      </c>
      <c r="B432" s="0" t="n">
        <v>-2.30257777777778</v>
      </c>
      <c r="E432" s="0" t="str">
        <f aca="false">IF(B432&lt;-0.711063888888889,"benign","x")</f>
        <v>benign</v>
      </c>
    </row>
    <row r="433" customFormat="false" ht="12.75" hidden="false" customHeight="false" outlineLevel="0" collapsed="false">
      <c r="A433" s="0" t="n">
        <v>432</v>
      </c>
      <c r="B433" s="0" t="n">
        <v>-1.4384</v>
      </c>
      <c r="E433" s="0" t="str">
        <f aca="false">IF(B433&lt;-0.711063888888889,"benign","x")</f>
        <v>benign</v>
      </c>
    </row>
    <row r="434" customFormat="false" ht="12.75" hidden="false" customHeight="false" outlineLevel="0" collapsed="false">
      <c r="A434" s="0" t="n">
        <v>433</v>
      </c>
      <c r="B434" s="0" t="n">
        <v>-2.47394444444444</v>
      </c>
      <c r="E434" s="0" t="str">
        <f aca="false">IF(B434&lt;-0.711063888888889,"benign","x")</f>
        <v>benign</v>
      </c>
    </row>
    <row r="435" customFormat="false" ht="12.75" hidden="false" customHeight="false" outlineLevel="0" collapsed="false">
      <c r="A435" s="0" t="n">
        <v>434</v>
      </c>
      <c r="B435" s="0" t="n">
        <v>-2.47394444444444</v>
      </c>
      <c r="E435" s="0" t="str">
        <f aca="false">IF(B435&lt;-0.711063888888889,"benign","x")</f>
        <v>benign</v>
      </c>
    </row>
    <row r="436" customFormat="false" ht="12.75" hidden="false" customHeight="false" outlineLevel="0" collapsed="false">
      <c r="A436" s="0" t="n">
        <v>435</v>
      </c>
      <c r="B436" s="0" t="n">
        <v>-2.47394444444444</v>
      </c>
      <c r="E436" s="0" t="str">
        <f aca="false">IF(B436&lt;-0.711063888888889,"benign","x")</f>
        <v>benign</v>
      </c>
    </row>
    <row r="437" customFormat="false" ht="12.75" hidden="false" customHeight="false" outlineLevel="0" collapsed="false">
      <c r="A437" s="0" t="n">
        <v>436</v>
      </c>
      <c r="B437" s="0" t="n">
        <v>-2.47394444444444</v>
      </c>
      <c r="E437" s="0" t="str">
        <f aca="false">IF(B437&lt;-0.711063888888889,"benign","x")</f>
        <v>benign</v>
      </c>
    </row>
    <row r="438" customFormat="false" ht="12.75" hidden="false" customHeight="false" outlineLevel="0" collapsed="false">
      <c r="A438" s="0" t="n">
        <v>437</v>
      </c>
      <c r="B438" s="0" t="n">
        <v>-1.83585555555556</v>
      </c>
      <c r="E438" s="0" t="str">
        <f aca="false">IF(B438&lt;-0.711063888888889,"benign","x")</f>
        <v>benign</v>
      </c>
    </row>
    <row r="439" customFormat="false" ht="12.75" hidden="false" customHeight="false" outlineLevel="0" collapsed="false">
      <c r="A439" s="0" t="n">
        <v>438</v>
      </c>
      <c r="B439" s="0" t="n">
        <v>-1.95984444444444</v>
      </c>
      <c r="E439" s="0" t="str">
        <f aca="false">IF(B439&lt;-0.711063888888889,"benign","x")</f>
        <v>benign</v>
      </c>
    </row>
    <row r="440" customFormat="false" ht="12.75" hidden="false" customHeight="false" outlineLevel="0" collapsed="false">
      <c r="A440" s="0" t="n">
        <v>439</v>
      </c>
      <c r="B440" s="0" t="n">
        <v>-1.55608888888889</v>
      </c>
      <c r="E440" s="0" t="str">
        <f aca="false">IF(B440&lt;-0.711063888888889,"benign","x")</f>
        <v>benign</v>
      </c>
    </row>
    <row r="441" customFormat="false" ht="12.75" hidden="false" customHeight="false" outlineLevel="0" collapsed="false">
      <c r="A441" s="0" t="n">
        <v>440</v>
      </c>
      <c r="B441" s="0" t="n">
        <v>-2.32638888888889</v>
      </c>
      <c r="E441" s="0" t="str">
        <f aca="false">IF(B441&lt;-0.711063888888889,"benign","x")</f>
        <v>benign</v>
      </c>
    </row>
    <row r="442" customFormat="false" ht="12.75" hidden="false" customHeight="false" outlineLevel="0" collapsed="false">
      <c r="A442" s="0" t="n">
        <v>441</v>
      </c>
      <c r="B442" s="0" t="n">
        <v>-2.13121111111111</v>
      </c>
      <c r="E442" s="0" t="str">
        <f aca="false">IF(B442&lt;-0.711063888888889,"benign","x")</f>
        <v>benign</v>
      </c>
    </row>
    <row r="443" customFormat="false" ht="12.75" hidden="false" customHeight="false" outlineLevel="0" collapsed="false">
      <c r="A443" s="0" t="n">
        <v>442</v>
      </c>
      <c r="B443" s="0" t="n">
        <v>-1.86515555555556</v>
      </c>
      <c r="E443" s="0" t="str">
        <f aca="false">IF(B443&lt;-0.711063888888889,"benign","x")</f>
        <v>benign</v>
      </c>
    </row>
    <row r="444" customFormat="false" ht="12.75" hidden="false" customHeight="false" outlineLevel="0" collapsed="false">
      <c r="A444" s="0" t="n">
        <v>443</v>
      </c>
      <c r="B444" s="0" t="n">
        <v>-1.86144444444444</v>
      </c>
      <c r="E444" s="0" t="str">
        <f aca="false">IF(B444&lt;-0.711063888888889,"benign","x")</f>
        <v>benign</v>
      </c>
    </row>
    <row r="445" customFormat="false" ht="12.75" hidden="false" customHeight="false" outlineLevel="0" collapsed="false">
      <c r="A445" s="0" t="n">
        <v>444</v>
      </c>
      <c r="B445" s="0" t="n">
        <v>-2.30257777777778</v>
      </c>
      <c r="E445" s="0" t="str">
        <f aca="false">IF(B445&lt;-0.711063888888889,"benign","x")</f>
        <v>benig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" min="2" style="0" width="3"/>
    <col collapsed="false" customWidth="true" hidden="false" outlineLevel="0" max="12" min="12" style="0" width="18.14"/>
    <col collapsed="false" customWidth="true" hidden="false" outlineLevel="0" max="13" min="13" style="0" width="17.71"/>
    <col collapsed="false" customWidth="true" hidden="false" outlineLevel="0" max="14" min="14" style="0" width="13.57"/>
  </cols>
  <sheetData>
    <row r="2" customFormat="false" ht="12.75" hidden="false" customHeight="false" outlineLevel="0" collapsed="false">
      <c r="A2" s="0" t="s">
        <v>43</v>
      </c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51</v>
      </c>
      <c r="L2" s="2" t="s">
        <v>42</v>
      </c>
      <c r="M2" s="1" t="s">
        <v>52</v>
      </c>
      <c r="N2" s="1" t="s">
        <v>53</v>
      </c>
      <c r="P2" s="0" t="s">
        <v>48</v>
      </c>
      <c r="Q2" s="0" t="n">
        <f aca="false">'Grafik-Testing'!I1</f>
        <v>17</v>
      </c>
    </row>
    <row r="3" s="6" customFormat="true" ht="14.25" hidden="false" customHeight="false" outlineLevel="0" collapsed="false">
      <c r="A3" s="6" t="n">
        <v>2</v>
      </c>
      <c r="B3" s="6" t="n">
        <v>5</v>
      </c>
      <c r="C3" s="6" t="n">
        <v>4</v>
      </c>
      <c r="D3" s="6" t="n">
        <v>4</v>
      </c>
      <c r="E3" s="6" t="n">
        <v>5</v>
      </c>
      <c r="F3" s="6" t="n">
        <v>7</v>
      </c>
      <c r="G3" s="6" t="n">
        <v>10</v>
      </c>
      <c r="H3" s="6" t="n">
        <v>3</v>
      </c>
      <c r="I3" s="6" t="n">
        <v>2</v>
      </c>
      <c r="J3" s="6" t="n">
        <v>1</v>
      </c>
      <c r="K3" s="6" t="s">
        <v>10</v>
      </c>
      <c r="L3" s="6" t="n">
        <v>1.39095555555556</v>
      </c>
      <c r="M3" s="13" t="str">
        <f aca="false">IF(L3&lt;-0.711063888888889,"benign","Malignant")</f>
        <v>Malignant</v>
      </c>
      <c r="N3" s="6" t="n">
        <f aca="false">ABS(L3)-(0.711063888888889)</f>
        <v>0.679891666666667</v>
      </c>
      <c r="O3" s="13"/>
      <c r="P3" s="6" t="s">
        <v>49</v>
      </c>
      <c r="Q3" s="6" t="n">
        <f aca="false">'Grafik-Testing'!I2</f>
        <v>1</v>
      </c>
    </row>
    <row r="4" s="6" customFormat="true" ht="14.25" hidden="false" customHeight="false" outlineLevel="0" collapsed="false">
      <c r="A4" s="6" t="n">
        <v>4</v>
      </c>
      <c r="B4" s="6" t="n">
        <v>6</v>
      </c>
      <c r="C4" s="6" t="n">
        <v>8</v>
      </c>
      <c r="D4" s="6" t="n">
        <v>8</v>
      </c>
      <c r="E4" s="6" t="n">
        <v>1</v>
      </c>
      <c r="F4" s="6" t="n">
        <v>3</v>
      </c>
      <c r="G4" s="6" t="n">
        <v>4</v>
      </c>
      <c r="H4" s="6" t="n">
        <v>3</v>
      </c>
      <c r="I4" s="6" t="n">
        <v>7</v>
      </c>
      <c r="J4" s="6" t="n">
        <v>1</v>
      </c>
      <c r="K4" s="6" t="s">
        <v>10</v>
      </c>
      <c r="L4" s="6" t="n">
        <v>0.937666666666667</v>
      </c>
      <c r="M4" s="13" t="str">
        <f aca="false">IF(L4&lt;-0.711063888888889,"benign","Malignant")</f>
        <v>Malignant</v>
      </c>
      <c r="N4" s="6" t="n">
        <f aca="false">ABS(L4)-(0.711063888888889)</f>
        <v>0.226602777777778</v>
      </c>
      <c r="O4" s="13"/>
      <c r="P4" s="7" t="s">
        <v>50</v>
      </c>
      <c r="Q4" s="7" t="n">
        <f aca="false">'Grafik-Testing'!I3</f>
        <v>97.3645680819912</v>
      </c>
    </row>
    <row r="5" s="6" customFormat="true" ht="14.25" hidden="false" customHeight="false" outlineLevel="0" collapsed="false">
      <c r="A5" s="6" t="n">
        <v>6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2</v>
      </c>
      <c r="G5" s="6" t="n">
        <v>10</v>
      </c>
      <c r="H5" s="6" t="n">
        <v>3</v>
      </c>
      <c r="I5" s="6" t="n">
        <v>1</v>
      </c>
      <c r="J5" s="6" t="n">
        <v>1</v>
      </c>
      <c r="K5" s="6" t="s">
        <v>10</v>
      </c>
      <c r="L5" s="6" t="n">
        <v>-0.691977777777778</v>
      </c>
      <c r="M5" s="13" t="str">
        <f aca="false">IF(L5&lt;-0.711063888888889,"benign","Malignant")</f>
        <v>Malignant</v>
      </c>
      <c r="N5" s="6" t="n">
        <f aca="false">ABS(L5)-(0.711063888888889)</f>
        <v>-0.0190861111111115</v>
      </c>
      <c r="O5" s="13"/>
      <c r="P5" s="6" t="s">
        <v>54</v>
      </c>
      <c r="Q5" s="7" t="n">
        <f aca="false">AVERAGE(N3:N20)</f>
        <v>0.206912037037037</v>
      </c>
    </row>
    <row r="6" s="6" customFormat="true" ht="14.25" hidden="false" customHeight="false" outlineLevel="0" collapsed="false">
      <c r="A6" s="6" t="n">
        <v>61</v>
      </c>
      <c r="B6" s="6" t="n">
        <v>8</v>
      </c>
      <c r="C6" s="6" t="n">
        <v>3</v>
      </c>
      <c r="D6" s="6" t="n">
        <v>3</v>
      </c>
      <c r="E6" s="6" t="n">
        <v>1</v>
      </c>
      <c r="F6" s="6" t="n">
        <v>2</v>
      </c>
      <c r="G6" s="6" t="n">
        <v>2</v>
      </c>
      <c r="H6" s="6" t="n">
        <v>3</v>
      </c>
      <c r="I6" s="6" t="n">
        <v>2</v>
      </c>
      <c r="J6" s="6" t="n">
        <v>1</v>
      </c>
      <c r="K6" s="6" t="s">
        <v>10</v>
      </c>
      <c r="L6" s="6" t="n">
        <v>-0.414044444444444</v>
      </c>
      <c r="M6" s="13" t="str">
        <f aca="false">IF(L6&lt;-0.711063888888889,"benign","Malignant")</f>
        <v>Malignant</v>
      </c>
      <c r="N6" s="6" t="n">
        <f aca="false">ABS(L6)-(0.711063888888889)</f>
        <v>-0.297019444444445</v>
      </c>
      <c r="O6" s="13"/>
    </row>
    <row r="7" s="6" customFormat="true" ht="14.25" hidden="false" customHeight="false" outlineLevel="0" collapsed="false">
      <c r="A7" s="6" t="n">
        <v>82</v>
      </c>
      <c r="B7" s="6" t="n">
        <v>3</v>
      </c>
      <c r="C7" s="6" t="n">
        <v>1</v>
      </c>
      <c r="D7" s="6" t="n">
        <v>1</v>
      </c>
      <c r="E7" s="6" t="n">
        <v>3</v>
      </c>
      <c r="F7" s="6" t="n">
        <v>8</v>
      </c>
      <c r="G7" s="6" t="n">
        <v>1</v>
      </c>
      <c r="H7" s="6" t="n">
        <v>5</v>
      </c>
      <c r="I7" s="6" t="n">
        <v>8</v>
      </c>
      <c r="J7" s="6" t="n">
        <v>1</v>
      </c>
      <c r="K7" s="6" t="s">
        <v>10</v>
      </c>
      <c r="L7" s="6" t="n">
        <v>-0.271911111111111</v>
      </c>
      <c r="M7" s="13" t="str">
        <f aca="false">IF(L7&lt;-0.711063888888889,"benign","Malignant")</f>
        <v>Malignant</v>
      </c>
      <c r="N7" s="6" t="n">
        <f aca="false">ABS(L7)-(0.711063888888889)</f>
        <v>-0.439152777777778</v>
      </c>
      <c r="O7" s="13"/>
    </row>
    <row r="8" s="6" customFormat="true" ht="14.25" hidden="false" customHeight="false" outlineLevel="0" collapsed="false">
      <c r="A8" s="6" t="n">
        <v>95</v>
      </c>
      <c r="B8" s="6" t="n">
        <v>4</v>
      </c>
      <c r="C8" s="6" t="n">
        <v>1</v>
      </c>
      <c r="D8" s="6" t="n">
        <v>1</v>
      </c>
      <c r="E8" s="6" t="n">
        <v>3</v>
      </c>
      <c r="F8" s="6" t="n">
        <v>1</v>
      </c>
      <c r="G8" s="6" t="n">
        <v>5</v>
      </c>
      <c r="H8" s="6" t="n">
        <v>2</v>
      </c>
      <c r="I8" s="6" t="n">
        <v>1</v>
      </c>
      <c r="J8" s="6" t="n">
        <v>1</v>
      </c>
      <c r="K8" s="6" t="s">
        <v>11</v>
      </c>
      <c r="L8" s="6" t="n">
        <v>-1.10706666666667</v>
      </c>
      <c r="M8" s="13" t="str">
        <f aca="false">IF(L8&lt;-0.711063888888889,"benign","Malignant")</f>
        <v>benign</v>
      </c>
      <c r="N8" s="6" t="n">
        <f aca="false">ABS(L8)-(0.711063888888889)</f>
        <v>0.396002777777778</v>
      </c>
      <c r="O8" s="13"/>
    </row>
    <row r="9" s="6" customFormat="true" ht="14.25" hidden="false" customHeight="false" outlineLevel="0" collapsed="false">
      <c r="A9" s="6" t="n">
        <v>108</v>
      </c>
      <c r="B9" s="6" t="n">
        <v>8</v>
      </c>
      <c r="C9" s="6" t="n">
        <v>4</v>
      </c>
      <c r="D9" s="6" t="n">
        <v>4</v>
      </c>
      <c r="E9" s="6" t="n">
        <v>5</v>
      </c>
      <c r="F9" s="6" t="n">
        <v>4</v>
      </c>
      <c r="G9" s="6" t="n">
        <v>7</v>
      </c>
      <c r="H9" s="6" t="n">
        <v>7</v>
      </c>
      <c r="I9" s="6" t="n">
        <v>8</v>
      </c>
      <c r="J9" s="6" t="n">
        <v>2</v>
      </c>
      <c r="K9" s="6" t="s">
        <v>10</v>
      </c>
      <c r="L9" s="6" t="n">
        <v>2.24787777777778</v>
      </c>
      <c r="M9" s="13" t="str">
        <f aca="false">IF(L9&lt;-0.711063888888889,"benign","Malignant")</f>
        <v>Malignant</v>
      </c>
      <c r="N9" s="6" t="n">
        <f aca="false">ABS(L9)-(0.711063888888889)</f>
        <v>1.53681388888889</v>
      </c>
      <c r="O9" s="13"/>
    </row>
    <row r="10" s="6" customFormat="true" ht="14.25" hidden="false" customHeight="false" outlineLevel="0" collapsed="false">
      <c r="A10" s="6" t="n">
        <v>125</v>
      </c>
      <c r="B10" s="6" t="n">
        <v>8</v>
      </c>
      <c r="C10" s="6" t="n">
        <v>4</v>
      </c>
      <c r="D10" s="6" t="n">
        <v>6</v>
      </c>
      <c r="E10" s="6" t="n">
        <v>3</v>
      </c>
      <c r="F10" s="6" t="n">
        <v>3</v>
      </c>
      <c r="G10" s="6" t="n">
        <v>1</v>
      </c>
      <c r="H10" s="6" t="n">
        <v>4</v>
      </c>
      <c r="I10" s="6" t="n">
        <v>3</v>
      </c>
      <c r="J10" s="6" t="n">
        <v>1</v>
      </c>
      <c r="K10" s="6" t="s">
        <v>10</v>
      </c>
      <c r="L10" s="6" t="n">
        <v>0.346188888888889</v>
      </c>
      <c r="M10" s="13" t="str">
        <f aca="false">IF(L10&lt;-0.711063888888889,"benign","Malignant")</f>
        <v>Malignant</v>
      </c>
      <c r="N10" s="6" t="n">
        <f aca="false">ABS(L10)-(0.711063888888889)</f>
        <v>-0.364875</v>
      </c>
      <c r="O10" s="13"/>
    </row>
    <row r="11" s="6" customFormat="true" ht="14.25" hidden="false" customHeight="false" outlineLevel="0" collapsed="false">
      <c r="A11" s="6" t="n">
        <v>135</v>
      </c>
      <c r="B11" s="6" t="n">
        <v>6</v>
      </c>
      <c r="C11" s="6" t="n">
        <v>3</v>
      </c>
      <c r="D11" s="6" t="n">
        <v>3</v>
      </c>
      <c r="E11" s="6" t="n">
        <v>5</v>
      </c>
      <c r="F11" s="6" t="n">
        <v>3</v>
      </c>
      <c r="G11" s="6" t="n">
        <v>10</v>
      </c>
      <c r="H11" s="6" t="n">
        <v>3</v>
      </c>
      <c r="I11" s="6" t="n">
        <v>5</v>
      </c>
      <c r="J11" s="6" t="n">
        <v>3</v>
      </c>
      <c r="K11" s="6" t="s">
        <v>10</v>
      </c>
      <c r="L11" s="6" t="n">
        <v>1.48705555555556</v>
      </c>
      <c r="M11" s="13" t="str">
        <f aca="false">IF(L11&lt;-0.711063888888889,"benign","Malignant")</f>
        <v>Malignant</v>
      </c>
      <c r="N11" s="6" t="n">
        <f aca="false">ABS(L11)-(0.711063888888889)</f>
        <v>0.775991666666667</v>
      </c>
      <c r="O11" s="13"/>
    </row>
    <row r="12" s="6" customFormat="true" ht="14.25" hidden="false" customHeight="false" outlineLevel="0" collapsed="false">
      <c r="A12" s="6" t="n">
        <v>139</v>
      </c>
      <c r="B12" s="6" t="n">
        <v>5</v>
      </c>
      <c r="C12" s="6" t="n">
        <v>7</v>
      </c>
      <c r="D12" s="6" t="n">
        <v>7</v>
      </c>
      <c r="E12" s="6" t="n">
        <v>1</v>
      </c>
      <c r="F12" s="6" t="n">
        <v>5</v>
      </c>
      <c r="G12" s="6" t="n">
        <v>8</v>
      </c>
      <c r="H12" s="6" t="n">
        <v>3</v>
      </c>
      <c r="I12" s="6" t="n">
        <v>4</v>
      </c>
      <c r="J12" s="6" t="n">
        <v>1</v>
      </c>
      <c r="K12" s="6" t="s">
        <v>10</v>
      </c>
      <c r="L12" s="6" t="n">
        <v>1.2301</v>
      </c>
      <c r="M12" s="13" t="str">
        <f aca="false">IF(L12&lt;-0.711063888888889,"benign","Malignant")</f>
        <v>Malignant</v>
      </c>
      <c r="N12" s="6" t="n">
        <f aca="false">ABS(L12)-(0.711063888888889)</f>
        <v>0.519036111111111</v>
      </c>
      <c r="O12" s="13"/>
    </row>
    <row r="13" s="6" customFormat="true" ht="14.25" hidden="false" customHeight="false" outlineLevel="0" collapsed="false">
      <c r="A13" s="6" t="n">
        <v>152</v>
      </c>
      <c r="B13" s="6" t="n">
        <v>5</v>
      </c>
      <c r="C13" s="6" t="n">
        <v>3</v>
      </c>
      <c r="D13" s="6" t="n">
        <v>4</v>
      </c>
      <c r="E13" s="6" t="n">
        <v>3</v>
      </c>
      <c r="F13" s="6" t="n">
        <v>4</v>
      </c>
      <c r="G13" s="6" t="n">
        <v>5</v>
      </c>
      <c r="H13" s="6" t="n">
        <v>4</v>
      </c>
      <c r="I13" s="6" t="n">
        <v>7</v>
      </c>
      <c r="J13" s="6" t="n">
        <v>1</v>
      </c>
      <c r="K13" s="6" t="s">
        <v>10</v>
      </c>
      <c r="L13" s="6" t="n">
        <v>0.609277777777777</v>
      </c>
      <c r="M13" s="13" t="str">
        <f aca="false">IF(L13&lt;-0.711063888888889,"benign","Malignant")</f>
        <v>Malignant</v>
      </c>
      <c r="N13" s="6" t="n">
        <f aca="false">ABS(L13)-(0.711063888888889)</f>
        <v>-0.101786111111112</v>
      </c>
      <c r="O13" s="13"/>
    </row>
    <row r="14" s="6" customFormat="true" ht="14.25" hidden="false" customHeight="false" outlineLevel="0" collapsed="false">
      <c r="A14" s="6" t="n">
        <v>164</v>
      </c>
      <c r="B14" s="6" t="n">
        <v>4</v>
      </c>
      <c r="C14" s="6" t="n">
        <v>4</v>
      </c>
      <c r="D14" s="6" t="n">
        <v>4</v>
      </c>
      <c r="E14" s="6" t="n">
        <v>4</v>
      </c>
      <c r="F14" s="6" t="n">
        <v>6</v>
      </c>
      <c r="G14" s="6" t="n">
        <v>5</v>
      </c>
      <c r="H14" s="6" t="n">
        <v>7</v>
      </c>
      <c r="I14" s="6" t="n">
        <v>3</v>
      </c>
      <c r="J14" s="6" t="n">
        <v>1</v>
      </c>
      <c r="K14" s="6" t="s">
        <v>10</v>
      </c>
      <c r="L14" s="6" t="n">
        <v>0.823944444444444</v>
      </c>
      <c r="M14" s="13" t="str">
        <f aca="false">IF(L14&lt;-0.711063888888889,"benign","Malignant")</f>
        <v>Malignant</v>
      </c>
      <c r="N14" s="6" t="n">
        <f aca="false">ABS(L14)-(0.711063888888889)</f>
        <v>0.112880555555555</v>
      </c>
      <c r="O14" s="13"/>
    </row>
    <row r="15" s="6" customFormat="true" ht="14.25" hidden="false" customHeight="false" outlineLevel="0" collapsed="false">
      <c r="A15" s="6" t="n">
        <v>182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2</v>
      </c>
      <c r="G15" s="6" t="n">
        <v>1</v>
      </c>
      <c r="H15" s="6" t="n">
        <v>2</v>
      </c>
      <c r="I15" s="6" t="n">
        <v>1</v>
      </c>
      <c r="J15" s="6" t="n">
        <v>1</v>
      </c>
      <c r="K15" s="6" t="s">
        <v>10</v>
      </c>
      <c r="L15" s="6" t="n">
        <v>-2.33901111111111</v>
      </c>
      <c r="M15" s="13" t="str">
        <f aca="false">IF(L15&lt;-0.711063888888889,"benign","Malignant")</f>
        <v>benign</v>
      </c>
      <c r="N15" s="6" t="n">
        <f aca="false">ABS(L15)-(0.711063888888889)</f>
        <v>1.62794722222222</v>
      </c>
      <c r="O15" s="13"/>
    </row>
    <row r="16" s="6" customFormat="true" ht="14.25" hidden="false" customHeight="false" outlineLevel="0" collapsed="false">
      <c r="A16" s="6" t="n">
        <v>229</v>
      </c>
      <c r="B16" s="6" t="n">
        <v>3</v>
      </c>
      <c r="C16" s="6" t="n">
        <v>3</v>
      </c>
      <c r="D16" s="6" t="n">
        <v>2</v>
      </c>
      <c r="E16" s="6" t="n">
        <v>6</v>
      </c>
      <c r="F16" s="6" t="n">
        <v>3</v>
      </c>
      <c r="G16" s="6" t="n">
        <v>3</v>
      </c>
      <c r="H16" s="6" t="n">
        <v>3</v>
      </c>
      <c r="I16" s="6" t="n">
        <v>5</v>
      </c>
      <c r="J16" s="6" t="n">
        <v>1</v>
      </c>
      <c r="K16" s="6" t="s">
        <v>10</v>
      </c>
      <c r="L16" s="6" t="n">
        <v>-0.537922222222222</v>
      </c>
      <c r="M16" s="13" t="str">
        <f aca="false">IF(L16&lt;-0.711063888888889,"benign","Malignant")</f>
        <v>Malignant</v>
      </c>
      <c r="N16" s="6" t="n">
        <f aca="false">ABS(L16)-(0.711063888888889)</f>
        <v>-0.173141666666667</v>
      </c>
      <c r="O16" s="13"/>
    </row>
    <row r="17" s="6" customFormat="true" ht="14.25" hidden="false" customHeight="false" outlineLevel="0" collapsed="false">
      <c r="A17" s="6" t="n">
        <v>244</v>
      </c>
      <c r="B17" s="6" t="n">
        <v>6</v>
      </c>
      <c r="C17" s="6" t="n">
        <v>9</v>
      </c>
      <c r="D17" s="6" t="n">
        <v>7</v>
      </c>
      <c r="E17" s="6" t="n">
        <v>5</v>
      </c>
      <c r="F17" s="6" t="n">
        <v>5</v>
      </c>
      <c r="G17" s="6" t="n">
        <v>8</v>
      </c>
      <c r="H17" s="6" t="n">
        <v>4</v>
      </c>
      <c r="I17" s="6" t="n">
        <v>2</v>
      </c>
      <c r="J17" s="6" t="n">
        <v>1</v>
      </c>
      <c r="K17" s="6" t="s">
        <v>10</v>
      </c>
      <c r="L17" s="6" t="n">
        <v>1.72066666666667</v>
      </c>
      <c r="M17" s="13" t="str">
        <f aca="false">IF(L17&lt;-0.711063888888889,"benign","Malignant")</f>
        <v>Malignant</v>
      </c>
      <c r="N17" s="6" t="n">
        <f aca="false">ABS(L17)-(0.711063888888889)</f>
        <v>1.00960277777778</v>
      </c>
      <c r="O17" s="13"/>
    </row>
    <row r="18" s="6" customFormat="true" ht="14.25" hidden="false" customHeight="false" outlineLevel="0" collapsed="false">
      <c r="A18" s="6" t="n">
        <v>285</v>
      </c>
      <c r="B18" s="6" t="n">
        <v>5</v>
      </c>
      <c r="C18" s="6" t="n">
        <v>1</v>
      </c>
      <c r="D18" s="6" t="n">
        <v>2</v>
      </c>
      <c r="E18" s="6" t="n">
        <v>10</v>
      </c>
      <c r="F18" s="6" t="n">
        <v>4</v>
      </c>
      <c r="G18" s="6" t="n">
        <v>5</v>
      </c>
      <c r="H18" s="6" t="n">
        <v>2</v>
      </c>
      <c r="I18" s="6" t="n">
        <v>1</v>
      </c>
      <c r="J18" s="6" t="n">
        <v>1</v>
      </c>
      <c r="K18" s="6" t="s">
        <v>10</v>
      </c>
      <c r="L18" s="6" t="n">
        <v>0.0323444444444441</v>
      </c>
      <c r="M18" s="13" t="str">
        <f aca="false">IF(L18&lt;-0.711063888888889,"benign","Malignant")</f>
        <v>Malignant</v>
      </c>
      <c r="N18" s="6" t="n">
        <f aca="false">ABS(L18)-(0.711063888888889)</f>
        <v>-0.678719444444445</v>
      </c>
      <c r="O18" s="13"/>
    </row>
    <row r="19" s="6" customFormat="true" ht="14.25" hidden="false" customHeight="false" outlineLevel="0" collapsed="false">
      <c r="A19" s="6" t="n">
        <v>381</v>
      </c>
      <c r="B19" s="6" t="n">
        <v>6</v>
      </c>
      <c r="C19" s="6" t="n">
        <v>3</v>
      </c>
      <c r="D19" s="6" t="n">
        <v>3</v>
      </c>
      <c r="E19" s="6" t="n">
        <v>3</v>
      </c>
      <c r="F19" s="6" t="n">
        <v>3</v>
      </c>
      <c r="G19" s="6" t="n">
        <v>2</v>
      </c>
      <c r="H19" s="6" t="n">
        <v>6</v>
      </c>
      <c r="I19" s="6" t="n">
        <v>1</v>
      </c>
      <c r="J19" s="6" t="n">
        <v>1</v>
      </c>
      <c r="K19" s="6" t="s">
        <v>10</v>
      </c>
      <c r="L19" s="6" t="n">
        <v>-0.182877777777778</v>
      </c>
      <c r="M19" s="13" t="str">
        <f aca="false">IF(L19&lt;-0.711063888888889,"benign","Malignant")</f>
        <v>Malignant</v>
      </c>
      <c r="N19" s="6" t="n">
        <f aca="false">ABS(L19)-(0.711063888888889)</f>
        <v>-0.528186111111111</v>
      </c>
      <c r="O19" s="13"/>
    </row>
    <row r="20" s="6" customFormat="true" ht="14.25" hidden="false" customHeight="false" outlineLevel="0" collapsed="false">
      <c r="A20" s="6" t="n">
        <v>413</v>
      </c>
      <c r="B20" s="6" t="n">
        <v>5</v>
      </c>
      <c r="C20" s="6" t="n">
        <v>4</v>
      </c>
      <c r="D20" s="6" t="n">
        <v>5</v>
      </c>
      <c r="E20" s="6" t="n">
        <v>1</v>
      </c>
      <c r="F20" s="6" t="n">
        <v>8</v>
      </c>
      <c r="G20" s="6" t="n">
        <v>1</v>
      </c>
      <c r="H20" s="6" t="n">
        <v>3</v>
      </c>
      <c r="I20" s="6" t="n">
        <v>6</v>
      </c>
      <c r="J20" s="6" t="n">
        <v>1</v>
      </c>
      <c r="K20" s="6" t="s">
        <v>10</v>
      </c>
      <c r="L20" s="6" t="n">
        <v>0.152677777777778</v>
      </c>
      <c r="M20" s="13" t="str">
        <f aca="false">IF(L20&lt;-0.711063888888889,"benign","Malignant")</f>
        <v>Malignant</v>
      </c>
      <c r="N20" s="6" t="n">
        <f aca="false">ABS(L20)-(0.711063888888889)</f>
        <v>-0.558386111111111</v>
      </c>
      <c r="O20" s="13"/>
    </row>
    <row r="22" customFormat="false" ht="14.25" hidden="false" customHeight="false" outlineLevel="0" collapsed="false">
      <c r="M22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ossover</cp:lastModifiedBy>
  <dcterms:modified xsi:type="dcterms:W3CDTF">2017-08-28T07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